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99.xml" ContentType="application/vnd.openxmlformats-officedocument.spreadsheetml.comments+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65.xml" ContentType="application/vnd.openxmlformats-officedocument.spreadsheetml.worksheet+xml"/>
  <Override PartName="/xl/worksheets/_rels/sheet99.xml.rels" ContentType="application/vnd.openxmlformats-package.relationships+xml"/>
  <Override PartName="/xl/worksheets/_rels/sheet60.xml.rels" ContentType="application/vnd.openxmlformats-package.relationships+xml"/>
  <Override PartName="/xl/worksheets/_rels/sheet98.xml.rels" ContentType="application/vnd.openxmlformats-package.relationships+xml"/>
  <Override PartName="/xl/worksheets/_rels/sheet88.xml.rels" ContentType="application/vnd.openxmlformats-package.relationships+xml"/>
  <Override PartName="/xl/worksheets/_rels/sheet50.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6.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comments60.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0.xml" ContentType="application/vnd.openxmlformats-officedocument.spreadsheetml.comments+xml"/>
  <Override PartName="/xl/comments9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36"/>
  </bookViews>
  <sheets>
    <sheet name="Summary" sheetId="1" state="visible" r:id="rId2"/>
    <sheet name="90FM" sheetId="2" state="visible" r:id="rId3"/>
    <sheet name="90FM Salaries" sheetId="3" state="visible" r:id="rId4"/>
    <sheet name="ACDA " sheetId="4" state="visible" r:id="rId5"/>
    <sheet name="ACT " sheetId="5" state="visible" r:id="rId6"/>
    <sheet name="ACT Salaries" sheetId="6" state="visible" r:id="rId7"/>
    <sheet name="Adv Racing" sheetId="7" state="visible" r:id="rId8"/>
    <sheet name="AIGA" sheetId="8" state="visible" r:id="rId9"/>
    <sheet name="AIRO" sheetId="9" state="visible" r:id="rId10"/>
    <sheet name="AISES" sheetId="10" state="visible" r:id="rId11"/>
    <sheet name="AITP" sheetId="11" state="visible" r:id="rId12"/>
    <sheet name="Amer Chem Soc" sheetId="12" state="visible" r:id="rId13"/>
    <sheet name="Amer Soc of Safety Eng" sheetId="13" state="visible" r:id="rId14"/>
    <sheet name="ASID" sheetId="14" state="visible" r:id="rId15"/>
    <sheet name="Assoc for Ed of Young Child" sheetId="15" state="visible" r:id="rId16"/>
    <sheet name="Athletic Entertain" sheetId="16" state="visible" r:id="rId17"/>
    <sheet name="Athletic Ent Salaries" sheetId="17" state="visible" r:id="rId18"/>
    <sheet name="AWRA" sheetId="18" state="visible" r:id="rId19"/>
    <sheet name="BSU" sheetId="19" state="visible" r:id="rId20"/>
    <sheet name="Carlson Art Gallery" sheetId="20" state="visible" r:id="rId21"/>
    <sheet name="Chinese Culture Club" sheetId="21" state="visible" r:id="rId22"/>
    <sheet name="Chiropractic" sheetId="22" state="visible" r:id="rId23"/>
    <sheet name="Circle K" sheetId="23" state="visible" r:id="rId24"/>
    <sheet name="College Democrats" sheetId="24" state="visible" r:id="rId25"/>
    <sheet name="College Feminists" sheetId="25" state="visible" r:id="rId26"/>
    <sheet name="College Republicans" sheetId="26" state="visible" r:id="rId27"/>
    <sheet name="Counter Point" sheetId="27" state="visible" r:id="rId28"/>
    <sheet name="Cycling Club" sheetId="28" state="visible" r:id="rId29"/>
    <sheet name="Disc Golf Club" sheetId="29" state="visible" r:id="rId30"/>
    <sheet name="EC" sheetId="30" state="visible" r:id="rId31"/>
    <sheet name="EENA" sheetId="31" state="visible" r:id="rId32"/>
    <sheet name="Falcon's Gate" sheetId="32" state="visible" r:id="rId33"/>
    <sheet name="Fire Crew" sheetId="33" state="visible" r:id="rId34"/>
    <sheet name="Fisheries" sheetId="34" state="visible" r:id="rId35"/>
    <sheet name="GSA" sheetId="35" state="visible" r:id="rId36"/>
    <sheet name="HASEAAC" sheetId="36" state="visible" r:id="rId37"/>
    <sheet name="Herpetology" sheetId="37" state="visible" r:id="rId38"/>
    <sheet name="Herp Salaries" sheetId="38" state="visible" r:id="rId39"/>
    <sheet name="HPSS" sheetId="39" state="visible" r:id="rId40"/>
    <sheet name="Infinity Synd" sheetId="40" state="visible" r:id="rId41"/>
    <sheet name="Int'l Club" sheetId="41" state="visible" r:id="rId42"/>
    <sheet name="IVCF" sheetId="42" state="visible" r:id="rId43"/>
    <sheet name="IIDSA" sheetId="43" state="visible" r:id="rId44"/>
    <sheet name="Izaak Walton" sheetId="44" state="visible" r:id="rId45"/>
    <sheet name="Judo Club" sheetId="45" state="visible" r:id="rId46"/>
    <sheet name="LaCrosse" sheetId="46" state="visible" r:id="rId47"/>
    <sheet name="Men's Golf" sheetId="47" state="visible" r:id="rId48"/>
    <sheet name="Men's Rugby" sheetId="48" state="visible" r:id="rId49"/>
    <sheet name="Men's Soccer" sheetId="49" state="visible" r:id="rId50"/>
    <sheet name="Men's Ult Frisbee" sheetId="50" state="visible" r:id="rId51"/>
    <sheet name="Men's VB" sheetId="51" state="visible" r:id="rId52"/>
    <sheet name="Nordic Skiing Club" sheetId="52" state="visible" r:id="rId53"/>
    <sheet name="Omicron Kappa" sheetId="53" state="visible" r:id="rId54"/>
    <sheet name="Psychology Club" sheetId="54" state="visible" r:id="rId55"/>
    <sheet name="Players" sheetId="55" state="visible" r:id="rId56"/>
    <sheet name="Pointer" sheetId="56" state="visible" r:id="rId57"/>
    <sheet name="Pointer Salaries" sheetId="57" state="visible" r:id="rId58"/>
    <sheet name="Pro-Choice Alliance" sheetId="58" state="visible" r:id="rId59"/>
    <sheet name="PRSSA" sheetId="59" state="visible" r:id="rId60"/>
    <sheet name="RAC" sheetId="60" state="visible" r:id="rId61"/>
    <sheet name="Roots&amp;Shoots" sheetId="61" state="visible" r:id="rId62"/>
    <sheet name="Roteract" sheetId="62" state="visible" r:id="rId63"/>
    <sheet name="SAF" sheetId="63" state="visible" r:id="rId64"/>
    <sheet name="SAL" sheetId="64" state="visible" r:id="rId65"/>
    <sheet name="SALSA" sheetId="65" state="visible" r:id="rId66"/>
    <sheet name="SGA" sheetId="66" state="visible" r:id="rId67"/>
    <sheet name="SGA Salaries" sheetId="67" state="visible" r:id="rId68"/>
    <sheet name="SLEA" sheetId="68" state="visible" r:id="rId69"/>
    <sheet name="Social Science Club" sheetId="69" state="visible" r:id="rId70"/>
    <sheet name="Soc Eco Rest" sheetId="70" state="visible" r:id="rId71"/>
    <sheet name="Sociology Club" sheetId="71" state="visible" r:id="rId72"/>
    <sheet name="SPA" sheetId="72" state="visible" r:id="rId73"/>
    <sheet name="SPAFCS" sheetId="73" state="visible" r:id="rId74"/>
    <sheet name="Spanish Club" sheetId="74" state="visible" r:id="rId75"/>
    <sheet name="SSA" sheetId="75" state="visible" r:id="rId76"/>
    <sheet name="Stu Council for Except Child" sheetId="76" state="visible" r:id="rId77"/>
    <sheet name="Stud Legal Soc" sheetId="77" state="visible" r:id="rId78"/>
    <sheet name="Stud Legal Salaries" sheetId="78" state="visible" r:id="rId79"/>
    <sheet name="Stu Pagan" sheetId="79" state="visible" r:id="rId80"/>
    <sheet name="STV" sheetId="80" state="visible" r:id="rId81"/>
    <sheet name="STV Salaries" sheetId="81" state="visible" r:id="rId82"/>
    <sheet name="SWCS" sheetId="82" state="visible" r:id="rId83"/>
    <sheet name="TAPPI-PIMA" sheetId="83" state="visible" r:id="rId84"/>
    <sheet name="Toastmasters" sheetId="84" state="visible" r:id="rId85"/>
    <sheet name="University Writers" sheetId="85" state="visible" r:id="rId86"/>
    <sheet name="UNSO" sheetId="86" state="visible" r:id="rId87"/>
    <sheet name="Waste Mngmt" sheetId="87" state="visible" r:id="rId88"/>
    <sheet name="Wildlife Society" sheetId="88" state="visible" r:id="rId89"/>
    <sheet name="WI Park and Rec" sheetId="89" state="visible" r:id="rId90"/>
    <sheet name="WISC" sheetId="90" state="visible" r:id="rId91"/>
    <sheet name="WISPIRG" sheetId="91" state="visible" r:id="rId92"/>
    <sheet name="WRC" sheetId="92" state="visible" r:id="rId93"/>
    <sheet name="WRC Salaries" sheetId="93" state="visible" r:id="rId94"/>
    <sheet name="Women's LaCrosse" sheetId="94" state="visible" r:id="rId95"/>
    <sheet name="Women's Rugby" sheetId="95" state="visible" r:id="rId96"/>
    <sheet name="Women's Ult. Frisbee" sheetId="96" state="visible" r:id="rId97"/>
    <sheet name="Reserves" sheetId="97" state="visible" r:id="rId98"/>
    <sheet name="Reserves NT" sheetId="98" state="visible" r:id="rId99"/>
    <sheet name="Reserves NT FY4" sheetId="99" state="visible" r:id="rId100"/>
  </sheets>
  <definedNames>
    <definedName function="false" hidden="false" localSheetId="3" name="_xlnm.Print_Titles" vbProcedure="false">'ACDA '!$1:$1</definedName>
    <definedName function="false" hidden="false" localSheetId="4" name="_xlnm.Print_Titles" vbProcedure="false">'ACT '!$1:$1</definedName>
    <definedName function="false" hidden="false" localSheetId="6" name="_xlnm.Print_Titles" vbProcedure="false">'Adv Racing'!$1:$1</definedName>
    <definedName function="false" hidden="false" localSheetId="7" name="_xlnm.Print_Titles" vbProcedure="false">AIGA!$1:$1</definedName>
    <definedName function="false" hidden="false" localSheetId="8" name="_xlnm.Print_Titles" vbProcedure="false">AIRO!$1:$1</definedName>
    <definedName function="false" hidden="false" localSheetId="9" name="_xlnm.Print_Titles" vbProcedure="false">AISES!$1:$1</definedName>
    <definedName function="false" hidden="false" localSheetId="10" name="_xlnm.Print_Titles" vbProcedure="false">AITP!$1:$1</definedName>
    <definedName function="false" hidden="false" localSheetId="11" name="_xlnm.Print_Titles" vbProcedure="false">'Amer Chem Soc'!$1:$1</definedName>
    <definedName function="false" hidden="false" localSheetId="12" name="_xlnm.Print_Titles" vbProcedure="false">'Amer Soc of Safety Eng'!$1:$1</definedName>
    <definedName function="false" hidden="false" localSheetId="13" name="_xlnm.Print_Titles" vbProcedure="false">ASID!$1:$1</definedName>
    <definedName function="false" hidden="false" localSheetId="14" name="_xlnm.Print_Titles" vbProcedure="false">'Assoc for Ed of Young Child'!$1:$1</definedName>
    <definedName function="false" hidden="false" localSheetId="15" name="_xlnm.Print_Titles" vbProcedure="false">'Athletic Entertain'!$1:$1</definedName>
    <definedName function="false" hidden="false" localSheetId="17" name="_xlnm.Print_Titles" vbProcedure="false">AWRA!$1:$1</definedName>
    <definedName function="false" hidden="false" localSheetId="18" name="_xlnm.Print_Titles" vbProcedure="false">BSU!$1:$1</definedName>
    <definedName function="false" hidden="false" localSheetId="20" name="_xlnm.Print_Titles" vbProcedure="false">'Chinese Culture Club'!$1:$1</definedName>
    <definedName function="false" hidden="false" localSheetId="21" name="_xlnm.Print_Titles" vbProcedure="false">Chiropractic!$1:$1</definedName>
    <definedName function="false" hidden="false" localSheetId="22" name="_xlnm.Print_Titles" vbProcedure="false">'Circle K'!$1:$1</definedName>
    <definedName function="false" hidden="false" localSheetId="25" name="_xlnm.Print_Titles" vbProcedure="false">'College Republicans'!$1:$1</definedName>
    <definedName function="false" hidden="false" localSheetId="26" name="_xlnm.Print_Titles" vbProcedure="false">'Counter Point'!$1:$1</definedName>
    <definedName function="false" hidden="false" localSheetId="27" name="_xlnm.Print_Titles" vbProcedure="false">'Cycling Club'!$1:$1</definedName>
    <definedName function="false" hidden="false" localSheetId="28" name="_xlnm.Print_Titles" vbProcedure="false">'Disc Golf Club'!$1:$1</definedName>
    <definedName function="false" hidden="false" localSheetId="29" name="_xlnm.Print_Titles" vbProcedure="false">EC!$1:$1</definedName>
    <definedName function="false" hidden="false" localSheetId="30" name="_xlnm.Print_Titles" vbProcedure="false">EENA!$1:$1</definedName>
    <definedName function="false" hidden="false" localSheetId="31" name="_xlnm.Print_Titles" vbProcedure="false">'Falcon''s Gate'!$1:$1</definedName>
    <definedName function="false" hidden="false" localSheetId="32" name="_xlnm.Print_Titles" vbProcedure="false">'Fire Crew'!$1:$1</definedName>
    <definedName function="false" hidden="false" localSheetId="33" name="_xlnm.Print_Titles" vbProcedure="false">Fisheries!$1:$1</definedName>
    <definedName function="false" hidden="false" localSheetId="34" name="_xlnm.Print_Titles" vbProcedure="false">GSA!$1:$1</definedName>
    <definedName function="false" hidden="false" localSheetId="35" name="_xlnm.Print_Titles" vbProcedure="false">HASEAAC!$1:$1</definedName>
    <definedName function="false" hidden="false" localSheetId="36" name="_xlnm.Print_Titles" vbProcedure="false">Herpetology!$1:$1</definedName>
    <definedName function="false" hidden="false" localSheetId="38" name="_xlnm.Print_Titles" vbProcedure="false">HPSS!$1:$1</definedName>
    <definedName function="false" hidden="false" localSheetId="42" name="_xlnm.Print_Titles" vbProcedure="false">IIDSA!$1:$1</definedName>
    <definedName function="false" hidden="false" localSheetId="39" name="_xlnm.Print_Titles" vbProcedure="false">'Infinity Synd'!$1:$1</definedName>
    <definedName function="false" hidden="false" localSheetId="40" name="_xlnm.Print_Titles" vbProcedure="false">'Int''l Club'!$1:$1</definedName>
    <definedName function="false" hidden="false" localSheetId="41" name="_xlnm.Print_Titles" vbProcedure="false">IVCF!$1:$1</definedName>
    <definedName function="false" hidden="false" localSheetId="43" name="_xlnm.Print_Titles" vbProcedure="false">'Izaak Walton'!$1:$1</definedName>
    <definedName function="false" hidden="false" localSheetId="44" name="_xlnm.Print_Titles" vbProcedure="false">'Judo Club'!$1:$1</definedName>
    <definedName function="false" hidden="false" localSheetId="45" name="_xlnm.Print_Titles" vbProcedure="false">LaCrosse!$1:$1</definedName>
    <definedName function="false" hidden="false" localSheetId="46" name="_xlnm.Print_Titles" vbProcedure="false">'Men''s Golf'!$1:$1</definedName>
    <definedName function="false" hidden="false" localSheetId="47" name="_xlnm.Print_Titles" vbProcedure="false">'Men''s Rugby'!$1:$1</definedName>
    <definedName function="false" hidden="false" localSheetId="48" name="_xlnm.Print_Titles" vbProcedure="false">'Men''s Soccer'!$1:$1</definedName>
    <definedName function="false" hidden="false" localSheetId="49" name="_xlnm.Print_Titles" vbProcedure="false">'Men''s Ult Frisbee'!$1:$1</definedName>
    <definedName function="false" hidden="false" localSheetId="50" name="_xlnm.Print_Titles" vbProcedure="false">'Men''s VB'!$1:$1</definedName>
    <definedName function="false" hidden="false" localSheetId="52" name="_xlnm.Print_Titles" vbProcedure="false">'Omicron Kappa'!$1:$1</definedName>
    <definedName function="false" hidden="false" localSheetId="54" name="_xlnm.Print_Titles" vbProcedure="false">Players!$1:$1</definedName>
    <definedName function="false" hidden="false" localSheetId="55" name="_xlnm.Print_Titles" vbProcedure="false">Pointer!$1:$1</definedName>
    <definedName function="false" hidden="false" localSheetId="58" name="_xlnm.Print_Titles" vbProcedure="false">PRSSA!$1:$1</definedName>
    <definedName function="false" hidden="false" localSheetId="59" name="_xlnm.Print_Titles" vbProcedure="false">RAC!$1:$1</definedName>
    <definedName function="false" hidden="false" localSheetId="60" name="_xlnm.Print_Titles" vbProcedure="false">'Roots&amp;Shoots'!$1:$1</definedName>
    <definedName function="false" hidden="false" localSheetId="62" name="_xlnm.Print_Titles" vbProcedure="false">SAF!$1:$1</definedName>
    <definedName function="false" hidden="false" localSheetId="63" name="_xlnm.Print_Titles" vbProcedure="false">SAL!$2:$2</definedName>
    <definedName function="false" hidden="false" localSheetId="64" name="_xlnm.Print_Titles" vbProcedure="false">SALSA!$1:$1</definedName>
    <definedName function="false" hidden="false" localSheetId="65" name="_xlnm.Print_Titles" vbProcedure="false">SGA!$1:$1</definedName>
    <definedName function="false" hidden="false" localSheetId="67" name="_xlnm.Print_Titles" vbProcedure="false">SLEA!$1:$1</definedName>
    <definedName function="false" hidden="false" localSheetId="69" name="_xlnm.Print_Titles" vbProcedure="false">'Soc Eco Rest'!$1:$1</definedName>
    <definedName function="false" hidden="false" localSheetId="68" name="_xlnm.Print_Titles" vbProcedure="false">'Social Science Club'!$1:$1</definedName>
    <definedName function="false" hidden="false" localSheetId="70" name="_xlnm.Print_Titles" vbProcedure="false">'Sociology Club'!$1:$1</definedName>
    <definedName function="false" hidden="false" localSheetId="71" name="_xlnm.Print_Titles" vbProcedure="false">SPA!$1:$1</definedName>
    <definedName function="false" hidden="false" localSheetId="72" name="_xlnm.Print_Titles" vbProcedure="false">SPAFCS!$1:$1</definedName>
    <definedName function="false" hidden="false" localSheetId="73" name="_xlnm.Print_Titles" vbProcedure="false">'Spanish Club'!$1:$1</definedName>
    <definedName function="false" hidden="false" localSheetId="74" name="_xlnm.Print_Titles" vbProcedure="false">SSA!$1:$1</definedName>
    <definedName function="false" hidden="false" localSheetId="76" name="_xlnm.Print_Titles" vbProcedure="false">'Stud Legal Soc'!$1:$1</definedName>
    <definedName function="false" hidden="false" localSheetId="79" name="_xlnm.Print_Titles" vbProcedure="false">STV!$1:$1</definedName>
    <definedName function="false" hidden="false" localSheetId="81" name="_xlnm.Print_Titles" vbProcedure="false">SWCS!$1:$1</definedName>
    <definedName function="false" hidden="false" localSheetId="84" name="_xlnm.Print_Titles" vbProcedure="false">'University Writers'!$1:$1</definedName>
    <definedName function="false" hidden="false" localSheetId="85" name="_xlnm.Print_Titles" vbProcedure="false">UNSO!$1:$1</definedName>
    <definedName function="false" hidden="false" localSheetId="86" name="_xlnm.Print_Titles" vbProcedure="false">'Waste Mngmt'!$1:$1</definedName>
    <definedName function="false" hidden="false" localSheetId="87" name="_xlnm.Print_Titles" vbProcedure="false">'Wildlife Society'!$1:$1</definedName>
    <definedName function="false" hidden="false" localSheetId="89" name="_xlnm.Print_Titles" vbProcedure="false">WISC!$1:$1</definedName>
    <definedName function="false" hidden="false" localSheetId="90" name="_xlnm.Print_Titles" vbProcedure="false">WISPIRG!$1:$1</definedName>
    <definedName function="false" hidden="false" localSheetId="94" name="_xlnm.Print_Titles" vbProcedure="false">'Women''s Rugby'!$1:$1</definedName>
    <definedName function="false" hidden="false" localSheetId="95" name="_xlnm.Print_Titles" vbProcedure="false">'Women''s Ult. Frisbee'!$1:$1</definedName>
    <definedName function="false" hidden="false" localSheetId="91" name="_xlnm.Print_Titles" vbProcedure="false">WRC!$1:$1</definedName>
  </definedNames>
  <calcPr iterateCount="100" refMode="A1" iterate="false" iterateDelta="0.001"/>
  <extLst>
    <ext xmlns:loext="http://schemas.libreoffice.org/" uri="{7626C862-2A13-11E5-B345-FEFF819CDC9F}">
      <loext:extCalcPr stringRefSyntax="CalcA1"/>
    </ext>
  </extLst>
</workbook>
</file>

<file path=xl/comments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5" authorId="0">
      <text>
        <r>
          <rPr>
            <b val="true"/>
            <sz val="8"/>
            <color rgb="FF000000"/>
            <rFont val="Tahoma"/>
            <family val="0"/>
          </rPr>
          <t xml:space="preserve">aclark:
</t>
        </r>
        <r>
          <rPr>
            <sz val="8"/>
            <color rgb="FF000000"/>
            <rFont val="Tahoma"/>
            <family val="0"/>
          </rPr>
          <t xml:space="preserve">: Note, do not pay this expense in the future, the jersey's are personalized, and the Purchase Form will not necessarily reflect this.  This expense occurred last year, but the invoice is only now being paid.</t>
        </r>
      </text>
      <mc:AlternateContent>
        <mc:Choice Requires="v2">
          <commentPr autoFill="true" autoScale="false" colHidden="false" locked="false" rowHidden="false" textHAlign="justify" textVAlign="top">
            <anchor moveWithCells="false" sizeWithCells="false">
              <xdr:from>
                <xdr:col>7</xdr:col>
                <xdr:colOff>16</xdr:colOff>
                <xdr:row>23</xdr:row>
                <xdr:rowOff>8</xdr:rowOff>
              </xdr:from>
              <xdr:to>
                <xdr:col>9</xdr:col>
                <xdr:colOff>53</xdr:colOff>
                <xdr:row>32</xdr:row>
                <xdr:rowOff>11</xdr:rowOff>
              </xdr:to>
            </anchor>
          </commentPr>
        </mc:Choice>
        <mc:Fallback/>
      </mc:AlternateContent>
    </comment>
  </commentList>
</comments>
</file>

<file path=xl/comments6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aclark:
</t>
        </r>
        <r>
          <rPr>
            <sz val="8"/>
            <color rgb="FF000000"/>
            <rFont val="Tahoma"/>
            <family val="0"/>
          </rPr>
          <t xml:space="preserve">Stipulation that Ed et. Al. will go to other organizations to transfer a small amount to their account to offset costs.</t>
        </r>
      </text>
      <mc:AlternateContent>
        <mc:Choice Requires="v2">
          <commentPr autoFill="true" autoScale="false" colHidden="false" locked="false" rowHidden="false" textHAlign="justify" textVAlign="top">
            <anchor moveWithCells="false" sizeWithCells="false">
              <xdr:from>
                <xdr:col>4</xdr:col>
                <xdr:colOff>16</xdr:colOff>
                <xdr:row>5</xdr:row>
                <xdr:rowOff>5</xdr:rowOff>
              </xdr:from>
              <xdr:to>
                <xdr:col>6</xdr:col>
                <xdr:colOff>52</xdr:colOff>
                <xdr:row>10</xdr:row>
                <xdr:rowOff>4</xdr:rowOff>
              </xdr:to>
            </anchor>
          </commentPr>
        </mc:Choice>
        <mc:Fallback/>
      </mc:AlternateContent>
    </comment>
  </commentList>
</comments>
</file>

<file path=xl/comments8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8"/>
            <color rgb="FF000000"/>
            <rFont val="Tahoma"/>
            <family val="0"/>
          </rPr>
          <t xml:space="preserve">msamo289:
</t>
        </r>
        <r>
          <rPr>
            <sz val="8"/>
            <color rgb="FF000000"/>
            <rFont val="Tahoma"/>
            <family val="0"/>
          </rPr>
          <t xml:space="preserve">Hawk Ridge Raptor surveys - Stevens Point &amp; surrounding areas</t>
        </r>
      </text>
      <mc:AlternateContent>
        <mc:Choice Requires="v2">
          <commentPr autoFill="true" autoScale="false" colHidden="false" locked="false" rowHidden="false" textHAlign="justify" textVAlign="top">
            <anchor moveWithCells="false" sizeWithCells="false">
              <xdr:from>
                <xdr:col>0</xdr:col>
                <xdr:colOff>164</xdr:colOff>
                <xdr:row>46</xdr:row>
                <xdr:rowOff>8</xdr:rowOff>
              </xdr:from>
              <xdr:to>
                <xdr:col>1</xdr:col>
                <xdr:colOff>-13</xdr:colOff>
                <xdr:row>51</xdr:row>
                <xdr:rowOff>7</xdr:rowOff>
              </xdr:to>
            </anchor>
          </commentPr>
        </mc:Choice>
        <mc:Fallback/>
      </mc:AlternateContent>
    </comment>
    <comment ref="A49" authorId="0">
      <text>
        <r>
          <rPr>
            <b val="true"/>
            <sz val="8"/>
            <color rgb="FF000000"/>
            <rFont val="Tahoma"/>
            <family val="0"/>
          </rPr>
          <t xml:space="preserve">msamo289:
</t>
        </r>
        <r>
          <rPr>
            <sz val="8"/>
            <color rgb="FF000000"/>
            <rFont val="Tahoma"/>
            <family val="0"/>
          </rPr>
          <t xml:space="preserve">Hawk Ridge Raptor surveys - one month, concentrated effort
</t>
        </r>
      </text>
      <mc:AlternateContent>
        <mc:Choice Requires="v2">
          <commentPr autoFill="true" autoScale="false" colHidden="false" locked="false" rowHidden="false" textHAlign="justify" textVAlign="top">
            <anchor moveWithCells="false" sizeWithCells="false">
              <xdr:from>
                <xdr:col>0</xdr:col>
                <xdr:colOff>113</xdr:colOff>
                <xdr:row>49</xdr:row>
                <xdr:rowOff>12</xdr:rowOff>
              </xdr:from>
              <xdr:to>
                <xdr:col>1</xdr:col>
                <xdr:colOff>-63</xdr:colOff>
                <xdr:row>54</xdr:row>
                <xdr:rowOff>11</xdr:rowOff>
              </xdr:to>
            </anchor>
          </commentPr>
        </mc:Choice>
        <mc:Fallback/>
      </mc:AlternateContent>
    </comment>
  </commentList>
</comments>
</file>

<file path=xl/comments9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8" authorId="0">
      <text>
        <r>
          <rPr>
            <b val="true"/>
            <sz val="8"/>
            <color rgb="FF000000"/>
            <rFont val="Tahoma"/>
            <family val="0"/>
          </rPr>
          <t xml:space="preserve">nrohr814:
</t>
        </r>
        <r>
          <rPr>
            <sz val="8"/>
            <color rgb="FF000000"/>
            <rFont val="Tahoma"/>
            <family val="0"/>
          </rPr>
          <t xml:space="preserve">I entered this transaction, but the allocation  line still needs to be up-dated from minutes as soon as the transfer is made into this account.</t>
        </r>
      </text>
      <mc:AlternateContent>
        <mc:Choice Requires="v2">
          <commentPr autoFill="true" autoScale="false" colHidden="false" locked="false" rowHidden="false" textHAlign="justify" textVAlign="top">
            <anchor moveWithCells="false" sizeWithCells="false">
              <xdr:from>
                <xdr:col>2</xdr:col>
                <xdr:colOff>10</xdr:colOff>
                <xdr:row>56</xdr:row>
                <xdr:rowOff>5</xdr:rowOff>
              </xdr:from>
              <xdr:to>
                <xdr:col>4</xdr:col>
                <xdr:colOff>12</xdr:colOff>
                <xdr:row>64</xdr:row>
                <xdr:rowOff>6</xdr:rowOff>
              </xdr:to>
            </anchor>
          </commentPr>
        </mc:Choice>
        <mc:Fallback/>
      </mc:AlternateContent>
    </comment>
  </commentList>
</comments>
</file>

<file path=xl/comments9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0" authorId="0">
      <text>
        <r>
          <rPr>
            <b val="true"/>
            <sz val="8"/>
            <color rgb="FF000000"/>
            <rFont val="Tahoma"/>
            <family val="0"/>
          </rPr>
          <t xml:space="preserve">nrohr814:
</t>
        </r>
        <r>
          <rPr>
            <sz val="8"/>
            <color rgb="FF000000"/>
            <rFont val="Tahoma"/>
            <family val="0"/>
          </rPr>
          <t xml:space="preserve">I entered this transaction, but the allocation  line still needs to be up-dated from minutes as soon as the transfer is made into this account.</t>
        </r>
      </text>
      <mc:AlternateContent>
        <mc:Choice Requires="v2">
          <commentPr autoFill="true" autoScale="false" colHidden="false" locked="false" rowHidden="false" textHAlign="justify" textVAlign="top">
            <anchor moveWithCells="false" sizeWithCells="false">
              <xdr:from>
                <xdr:col>2</xdr:col>
                <xdr:colOff>16</xdr:colOff>
                <xdr:row>68</xdr:row>
                <xdr:rowOff>5</xdr:rowOff>
              </xdr:from>
              <xdr:to>
                <xdr:col>4</xdr:col>
                <xdr:colOff>18</xdr:colOff>
                <xdr:row>76</xdr:row>
                <xdr:rowOff>6</xdr:rowOff>
              </xdr:to>
            </anchor>
          </commentPr>
        </mc:Choice>
        <mc:Fallback/>
      </mc:AlternateContent>
    </comment>
  </commentList>
</comments>
</file>

<file path=xl/sharedStrings.xml><?xml version="1.0" encoding="utf-8"?>
<sst xmlns="http://schemas.openxmlformats.org/spreadsheetml/2006/main" count="4940" uniqueCount="1644">
  <si>
    <t xml:space="preserve">FY6 Ledger Summary Recommendations &amp; Notes</t>
  </si>
  <si>
    <t xml:space="preserve">Find your organization by clicking the tabs below.</t>
  </si>
  <si>
    <t xml:space="preserve">The ledger will be update periodically.  If the last update is not recent enough, contact the budget office for a more recent update.</t>
  </si>
  <si>
    <t xml:space="preserve">Check your budget before making a purchase of any kind.</t>
  </si>
  <si>
    <t xml:space="preserve">Have all food and lodging purchases pre-approved.</t>
  </si>
  <si>
    <t xml:space="preserve">All organizations should itemize speakers and travel for FY-6 requests that currently do not have those sections itemized.</t>
  </si>
  <si>
    <t xml:space="preserve">Budgeted Amount</t>
  </si>
  <si>
    <t xml:space="preserve">Balance Amount</t>
  </si>
  <si>
    <t xml:space="preserve">Date </t>
  </si>
  <si>
    <t xml:space="preserve">Req</t>
  </si>
  <si>
    <t xml:space="preserve">Form</t>
  </si>
  <si>
    <t xml:space="preserve">Description</t>
  </si>
  <si>
    <t xml:space="preserve">Transaction Amount</t>
  </si>
  <si>
    <t xml:space="preserve">EXPENDITURES</t>
  </si>
  <si>
    <t xml:space="preserve">Salaries:</t>
  </si>
  <si>
    <t xml:space="preserve">Total Salaries</t>
  </si>
  <si>
    <t xml:space="preserve">--</t>
  </si>
  <si>
    <t xml:space="preserve">FIN</t>
  </si>
  <si>
    <t xml:space="preserve">6182 -- Student Regular</t>
  </si>
  <si>
    <t xml:space="preserve">x</t>
  </si>
  <si>
    <t xml:space="preserve">6183 -- Student Work Study</t>
  </si>
  <si>
    <t xml:space="preserve">6266 -- Student Social Security</t>
  </si>
  <si>
    <t xml:space="preserve">6267 -- Student Medicare Insurance</t>
  </si>
  <si>
    <t xml:space="preserve">Supplies:</t>
  </si>
  <si>
    <t xml:space="preserve">Office Supplies</t>
  </si>
  <si>
    <t xml:space="preserve">6523 -- Supplies-Consumable</t>
  </si>
  <si>
    <t xml:space="preserve">PAY</t>
  </si>
  <si>
    <t xml:space="preserve">(D. Conrad) -- Batteries and calendars</t>
  </si>
  <si>
    <t xml:space="preserve">Central Stores chargebacks/168616 </t>
  </si>
  <si>
    <t xml:space="preserve">(D. Conrad) -- Office Supplies Needed</t>
  </si>
  <si>
    <t xml:space="preserve">Fax Cartridges</t>
  </si>
  <si>
    <t xml:space="preserve">Postage</t>
  </si>
  <si>
    <t xml:space="preserve">6440 -- Freight</t>
  </si>
  <si>
    <t xml:space="preserve">6441 -- Postage</t>
  </si>
  <si>
    <t xml:space="preserve">Subscriptions</t>
  </si>
  <si>
    <t xml:space="preserve">Memberships</t>
  </si>
  <si>
    <t xml:space="preserve">Studio Supplies</t>
  </si>
  <si>
    <t xml:space="preserve">Royalties</t>
  </si>
  <si>
    <t xml:space="preserve">Total Supplies</t>
  </si>
  <si>
    <t xml:space="preserve">Services:</t>
  </si>
  <si>
    <t xml:space="preserve">Chief Engineer</t>
  </si>
  <si>
    <t xml:space="preserve">(Westenberger Electronics) -- Engineering services for WWSP for the period of Oct 1, 2005 to Dec 31, 2005.</t>
  </si>
  <si>
    <t xml:space="preserve">Telephone</t>
  </si>
  <si>
    <t xml:space="preserve">6572 -- Telephone Chargeback</t>
  </si>
  <si>
    <t xml:space="preserve">6573 -- Service - Telecommunication</t>
  </si>
  <si>
    <t xml:space="preserve">6574 -- Service - Teleophone Long Distance</t>
  </si>
  <si>
    <t xml:space="preserve">Promotional Needs</t>
  </si>
  <si>
    <t xml:space="preserve">Printing and Duplicating</t>
  </si>
  <si>
    <t xml:space="preserve">News Services-Associated Press</t>
  </si>
  <si>
    <t xml:space="preserve">Press Assoc. Inc -- AP NewsPower+ Drivetimes Service</t>
  </si>
  <si>
    <t xml:space="preserve">Trans</t>
  </si>
  <si>
    <t xml:space="preserve">From Carryover to cover addt'l costs</t>
  </si>
  <si>
    <t xml:space="preserve">Spectrum Analysis</t>
  </si>
  <si>
    <t xml:space="preserve">Jazzfest Band</t>
  </si>
  <si>
    <t xml:space="preserve">(Tony Monaco) -- Services at Jazzfest</t>
  </si>
  <si>
    <t xml:space="preserve">Jazzfest Venue fee</t>
  </si>
  <si>
    <t xml:space="preserve">Program Services</t>
  </si>
  <si>
    <t xml:space="preserve">Security $23/month</t>
  </si>
  <si>
    <t xml:space="preserve">Streaming/Web casting</t>
  </si>
  <si>
    <t xml:space="preserve">(Sound Exchange) -- Notice and record keeping fee for on-line casting</t>
  </si>
  <si>
    <t xml:space="preserve">Total Services</t>
  </si>
  <si>
    <t xml:space="preserve">Travel:</t>
  </si>
  <si>
    <t xml:space="preserve">Sports Travel</t>
  </si>
  <si>
    <t xml:space="preserve">Sports Lodging</t>
  </si>
  <si>
    <t xml:space="preserve">Sponsorship travel</t>
  </si>
  <si>
    <t xml:space="preserve">Music Conference</t>
  </si>
  <si>
    <t xml:space="preserve">TER</t>
  </si>
  <si>
    <t xml:space="preserve">(R. Haines) -- Jazz Conference in Syracuse</t>
  </si>
  <si>
    <t xml:space="preserve">Total Travel</t>
  </si>
  <si>
    <t xml:space="preserve">Maintenance &amp; Equipment:</t>
  </si>
  <si>
    <t xml:space="preserve">Small technical items (vendors include Mouser, Newark, Radio Shack)</t>
  </si>
  <si>
    <t xml:space="preserve">(Harris Corp Broadcast Communication Division) -- Repair and return of our emergency alert weather system</t>
  </si>
  <si>
    <t xml:space="preserve">Computer costs</t>
  </si>
  <si>
    <t xml:space="preserve">6494 -- Maintenance/Repair - Computer Equipment</t>
  </si>
  <si>
    <t xml:space="preserve">Adobe Audition Lics Software</t>
  </si>
  <si>
    <t xml:space="preserve">Site Maintenance</t>
  </si>
  <si>
    <t xml:space="preserve">Total Maintenance &amp; Equipment</t>
  </si>
  <si>
    <t xml:space="preserve">TOTAL EXPENDITURES</t>
  </si>
  <si>
    <t xml:space="preserve">REVENUE</t>
  </si>
  <si>
    <t xml:space="preserve">Jazzfest</t>
  </si>
  <si>
    <t xml:space="preserve">Hockey/Sports Underwriting</t>
  </si>
  <si>
    <t xml:space="preserve">General Underwriting</t>
  </si>
  <si>
    <t xml:space="preserve">Beatles weekend</t>
  </si>
  <si>
    <t xml:space="preserve">Friends of 90FM</t>
  </si>
  <si>
    <t xml:space="preserve">4988 - Misc Revenue</t>
  </si>
  <si>
    <t xml:space="preserve">Workstudy Payroll 5% Program Revenue Charge/Allocation</t>
  </si>
  <si>
    <t xml:space="preserve">TOTAL REVENUE</t>
  </si>
  <si>
    <t xml:space="preserve">TOTAL ALLOCATION:</t>
  </si>
  <si>
    <t xml:space="preserve">CARRY OVER</t>
  </si>
  <si>
    <t xml:space="preserve">To Services-News Services Assoc. Press to cover addit'l costs</t>
  </si>
  <si>
    <t xml:space="preserve">Wave Communications -- Painting of WWSP tower</t>
  </si>
  <si>
    <t xml:space="preserve">(George Lepak) -- Travel to CMJ Music Marathon Conference</t>
  </si>
  <si>
    <t xml:space="preserve">TOTAL BALANCE</t>
  </si>
  <si>
    <t xml:space="preserve">Financial Contact</t>
  </si>
  <si>
    <t xml:space="preserve">Denise Conrad</t>
  </si>
  <si>
    <t xml:space="preserve">Last Update</t>
  </si>
  <si>
    <t xml:space="preserve">SALARY WORKSHEET</t>
  </si>
  <si>
    <t xml:space="preserve">1.     TOTAL SALARIES</t>
  </si>
  <si>
    <t xml:space="preserve">TOTAL:</t>
  </si>
  <si>
    <t xml:space="preserve">Student Salaries for First Semester</t>
  </si>
  <si>
    <t xml:space="preserve">Position</t>
  </si>
  <si>
    <t xml:space="preserve">hrs/week</t>
  </si>
  <si>
    <t xml:space="preserve">No. Wks</t>
  </si>
  <si>
    <t xml:space="preserve">Rate</t>
  </si>
  <si>
    <t xml:space="preserve">Total</t>
  </si>
  <si>
    <t xml:space="preserve">Station Manager</t>
  </si>
  <si>
    <t xml:space="preserve">Program Director</t>
  </si>
  <si>
    <t xml:space="preserve">Business Manager</t>
  </si>
  <si>
    <t xml:space="preserve">Music Director</t>
  </si>
  <si>
    <t xml:space="preserve">Sponsorship Director</t>
  </si>
  <si>
    <t xml:space="preserve">Promotions Director</t>
  </si>
  <si>
    <t xml:space="preserve">News Director</t>
  </si>
  <si>
    <t xml:space="preserve">Production Director</t>
  </si>
  <si>
    <t xml:space="preserve">Sports Director</t>
  </si>
  <si>
    <t xml:space="preserve">Computer Director</t>
  </si>
  <si>
    <t xml:space="preserve">TOTAL SALARIES FOR FIRST SEMESTER:</t>
  </si>
  <si>
    <t xml:space="preserve">Student Salaries for Second Semester</t>
  </si>
  <si>
    <t xml:space="preserve">TOTAL SALARIES FOR SECOND SEMESTER:</t>
  </si>
  <si>
    <t xml:space="preserve">Student Salaries for Summer/Winter Break</t>
  </si>
  <si>
    <t xml:space="preserve">Program Director-Winter</t>
  </si>
  <si>
    <t xml:space="preserve">Station Manager-Winter</t>
  </si>
  <si>
    <t xml:space="preserve">Music Director-Winter</t>
  </si>
  <si>
    <t xml:space="preserve">Business Director-Winter</t>
  </si>
  <si>
    <t xml:space="preserve">Sponsorship Director-Winter</t>
  </si>
  <si>
    <t xml:space="preserve">Sports Director-Winter</t>
  </si>
  <si>
    <t xml:space="preserve">Station Manager-Summer</t>
  </si>
  <si>
    <t xml:space="preserve">Program Director-Summer</t>
  </si>
  <si>
    <t xml:space="preserve">Business Manager-Summer</t>
  </si>
  <si>
    <t xml:space="preserve">Sponsorship Director-Summer</t>
  </si>
  <si>
    <t xml:space="preserve">Music Director-Summer</t>
  </si>
  <si>
    <t xml:space="preserve">TOTAL SALARIES FOR WINTER BREAK:</t>
  </si>
  <si>
    <t xml:space="preserve">Supplies</t>
  </si>
  <si>
    <t xml:space="preserve">Office Supplies (Markers, Posterboard, etc.)</t>
  </si>
  <si>
    <t xml:space="preserve">Duplicating </t>
  </si>
  <si>
    <t xml:space="preserve">National membership ($30/person x 20 people)</t>
  </si>
  <si>
    <t xml:space="preserve">State ACDA Convention Registration </t>
  </si>
  <si>
    <t xml:space="preserve">  General Student Admission ($30/person x 7 people)</t>
  </si>
  <si>
    <t xml:space="preserve">  Select Choir Registration ($50/person x 7 people)</t>
  </si>
  <si>
    <t xml:space="preserve">   (Does not include general admission)</t>
  </si>
  <si>
    <t xml:space="preserve">State ACDA Convention: Gas expense</t>
  </si>
  <si>
    <t xml:space="preserve">TOTAL EXPENDITURES:</t>
  </si>
  <si>
    <t xml:space="preserve">College Chapter dues ($5/person x 20 people)</t>
  </si>
  <si>
    <t xml:space="preserve">To be announced Fundraisers</t>
  </si>
  <si>
    <t xml:space="preserve">TOTAL REVENUE:</t>
  </si>
  <si>
    <t xml:space="preserve">Select Choir Registration is only available for ACDA members.</t>
  </si>
  <si>
    <t xml:space="preserve">Bookstore</t>
  </si>
  <si>
    <t xml:space="preserve">Central Stores</t>
  </si>
  <si>
    <t xml:space="preserve">6441 -- Postage, Mail Charge Correction FY-5</t>
  </si>
  <si>
    <t xml:space="preserve">Parking passes for Blood Drive</t>
  </si>
  <si>
    <t xml:space="preserve">Photocopying</t>
  </si>
  <si>
    <t xml:space="preserve">Advertising</t>
  </si>
  <si>
    <t xml:space="preserve">Duplicating</t>
  </si>
  <si>
    <t xml:space="preserve">INV</t>
  </si>
  <si>
    <t xml:space="preserve">Printing and design</t>
  </si>
  <si>
    <t xml:space="preserve">Data Base Management</t>
  </si>
  <si>
    <t xml:space="preserve">(United Way-Portage County) -- Volunteer Solutions Software - 1/3 of Licensing Cost for 2005</t>
  </si>
  <si>
    <t xml:space="preserve">Fees (ABS-Break Away Alternative Break Resource Membership)</t>
  </si>
  <si>
    <t xml:space="preserve">From carryover to cover increase in fee</t>
  </si>
  <si>
    <t xml:space="preserve">Professional Development</t>
  </si>
  <si>
    <t xml:space="preserve">Partial cost for ASB</t>
  </si>
  <si>
    <t xml:space="preserve">Fundraisers</t>
  </si>
  <si>
    <t xml:space="preserve">To Fees (ABS-Break Away Alternative Break) for additional fees</t>
  </si>
  <si>
    <t xml:space="preserve">Vehicle Approvals:</t>
  </si>
  <si>
    <t xml:space="preserve">President</t>
  </si>
  <si>
    <t xml:space="preserve">Vice-President</t>
  </si>
  <si>
    <t xml:space="preserve">Director of Community Projects</t>
  </si>
  <si>
    <t xml:space="preserve">Director of Agencies</t>
  </si>
  <si>
    <t xml:space="preserve">Director of Schools</t>
  </si>
  <si>
    <t xml:space="preserve">Computer Operations Director</t>
  </si>
  <si>
    <t xml:space="preserve">Director of Newsletter</t>
  </si>
  <si>
    <t xml:space="preserve">Budget Director</t>
  </si>
  <si>
    <t xml:space="preserve">Director of Hunger Clean-Up</t>
  </si>
  <si>
    <t xml:space="preserve">Blood Drive Coordinator</t>
  </si>
  <si>
    <t xml:space="preserve">Director of Dance Party Marathon</t>
  </si>
  <si>
    <t xml:space="preserve">Summer Coordinator</t>
  </si>
  <si>
    <t xml:space="preserve">4 PFD's</t>
  </si>
  <si>
    <t xml:space="preserve">1 Rented Trailer</t>
  </si>
  <si>
    <t xml:space="preserve">Canoe Rental</t>
  </si>
  <si>
    <t xml:space="preserve">Goods for Resale:</t>
  </si>
  <si>
    <t xml:space="preserve">Misc. Fundraising Expenses</t>
  </si>
  <si>
    <t xml:space="preserve">20 T-shirts</t>
  </si>
  <si>
    <t xml:space="preserve">Total Goods for Resale</t>
  </si>
  <si>
    <t xml:space="preserve">2 Sprint Races</t>
  </si>
  <si>
    <t xml:space="preserve">2 Distance Races</t>
  </si>
  <si>
    <t xml:space="preserve">Bike Rental</t>
  </si>
  <si>
    <t xml:space="preserve">4 Races to drive to</t>
  </si>
  <si>
    <t xml:space="preserve">2 First Aid Kits</t>
  </si>
  <si>
    <t xml:space="preserve">4 Head Lamps</t>
  </si>
  <si>
    <t xml:space="preserve">4 Bike Helmets</t>
  </si>
  <si>
    <t xml:space="preserve">4 Bike Lights</t>
  </si>
  <si>
    <t xml:space="preserve">2 Tool Kits</t>
  </si>
  <si>
    <t xml:space="preserve">4 Bike Tubes</t>
  </si>
  <si>
    <t xml:space="preserve">Misc. Fundraising Profits</t>
  </si>
  <si>
    <t xml:space="preserve">T-shirt sales</t>
  </si>
  <si>
    <t xml:space="preserve">TOTAL ALLOCATION</t>
  </si>
  <si>
    <t xml:space="preserve">*talked to the treasurer about moving line items around to purchase compasses, each one should not cost more than $12 each (10 total)</t>
  </si>
  <si>
    <t xml:space="preserve">The Coach reimbursement allocation cannot be transferred to any other </t>
  </si>
  <si>
    <t xml:space="preserve">in the budget.</t>
  </si>
  <si>
    <t xml:space="preserve">Visiting Artist Speaker &amp; Workshop (travel, accommodations, supplies)</t>
  </si>
  <si>
    <t xml:space="preserve">Graphic Design Education Conference (nowHERE Conference 2006)</t>
  </si>
  <si>
    <t xml:space="preserve">  (several design speakers and workshops for 100 students)</t>
  </si>
  <si>
    <t xml:space="preserve">  (travel, accommodation, honorarium, supplies, promotion)</t>
  </si>
  <si>
    <t xml:space="preserve">Minnesota AIGA Education Conference (conference fees for 30 students)</t>
  </si>
  <si>
    <t xml:space="preserve">Art and Design Field Trip to Chicago</t>
  </si>
  <si>
    <t xml:space="preserve">PREQ</t>
  </si>
  <si>
    <t xml:space="preserve">(Lamers Bus) -- Bus for SAL/AIGA Chicago Trip</t>
  </si>
  <si>
    <t xml:space="preserve">  (47 passenger bus rental -- coordinate w/ SAL)</t>
  </si>
  <si>
    <t xml:space="preserve">Dues from National AIGA</t>
  </si>
  <si>
    <t xml:space="preserve">Fundraising</t>
  </si>
  <si>
    <t xml:space="preserve">Design Conference (nowHERE) Workshop fees</t>
  </si>
  <si>
    <t xml:space="preserve">*Look for deposit into account for lodging, going with SAL.</t>
  </si>
  <si>
    <t xml:space="preserve">Postage </t>
  </si>
  <si>
    <t xml:space="preserve">Buttons</t>
  </si>
  <si>
    <t xml:space="preserve">Raffle</t>
  </si>
  <si>
    <t xml:space="preserve">Speakers</t>
  </si>
  <si>
    <t xml:space="preserve">Custodial/Tech Services</t>
  </si>
  <si>
    <t xml:space="preserve">Food Services</t>
  </si>
  <si>
    <t xml:space="preserve">Cooks</t>
  </si>
  <si>
    <t xml:space="preserve">MC</t>
  </si>
  <si>
    <t xml:space="preserve">Drums (10@250.00)</t>
  </si>
  <si>
    <t xml:space="preserve">Host Drum</t>
  </si>
  <si>
    <t xml:space="preserve">Arena Director</t>
  </si>
  <si>
    <t xml:space="preserve">Head Dancers (2@$175)</t>
  </si>
  <si>
    <t xml:space="preserve">Printing</t>
  </si>
  <si>
    <t xml:space="preserve">Food for Pow Wow Feast</t>
  </si>
  <si>
    <t xml:space="preserve">Color Guard units (3 @ $100)</t>
  </si>
  <si>
    <t xml:space="preserve">Dancers (100@$10)</t>
  </si>
  <si>
    <t xml:space="preserve">Ambassadors</t>
  </si>
  <si>
    <t xml:space="preserve">Ushers</t>
  </si>
  <si>
    <t xml:space="preserve">Lodging (6 rooms @ $28)</t>
  </si>
  <si>
    <t xml:space="preserve">TRAVEL:</t>
  </si>
  <si>
    <t xml:space="preserve">Cultural Retreats</t>
  </si>
  <si>
    <t xml:space="preserve">Conferences</t>
  </si>
  <si>
    <t xml:space="preserve">Pow Wow Buttons</t>
  </si>
  <si>
    <t xml:space="preserve">Bernice Twinn</t>
  </si>
  <si>
    <t xml:space="preserve">May 14, 2005</t>
  </si>
  <si>
    <t xml:space="preserve">Crafts</t>
  </si>
  <si>
    <t xml:space="preserve">Raffle Items</t>
  </si>
  <si>
    <t xml:space="preserve">Retreats</t>
  </si>
  <si>
    <t xml:space="preserve">National Conference</t>
  </si>
  <si>
    <t xml:space="preserve">Registration/Leadership Conference</t>
  </si>
  <si>
    <t xml:space="preserve">Other Sales</t>
  </si>
  <si>
    <t xml:space="preserve">Vehicle Approval</t>
  </si>
  <si>
    <t xml:space="preserve">85 miles</t>
  </si>
  <si>
    <t xml:space="preserve">Postage (Thank you notes for mtg presenters)</t>
  </si>
  <si>
    <t xml:space="preserve">Speaker Fees (8 mtgs/yr)</t>
  </si>
  <si>
    <t xml:space="preserve">Dues Assistance</t>
  </si>
  <si>
    <t xml:space="preserve">National AITP Collegiate Conference</t>
  </si>
  <si>
    <t xml:space="preserve">   Registration Fees (2 students)</t>
  </si>
  <si>
    <t xml:space="preserve">   Transportation (2006-Dallas)</t>
  </si>
  <si>
    <t xml:space="preserve">Membership Fees ($5 x 13 members)</t>
  </si>
  <si>
    <t xml:space="preserve">General Fundraiser w/ MSTC (Hot dog/bake sale)</t>
  </si>
  <si>
    <t xml:space="preserve">Napkins</t>
  </si>
  <si>
    <t xml:space="preserve">Colored Paper</t>
  </si>
  <si>
    <t xml:space="preserve">Markers</t>
  </si>
  <si>
    <t xml:space="preserve">Cray Paper</t>
  </si>
  <si>
    <t xml:space="preserve">Bake Sale</t>
  </si>
  <si>
    <t xml:space="preserve">Lab Coats</t>
  </si>
  <si>
    <t xml:space="preserve">Safety Goggles</t>
  </si>
  <si>
    <t xml:space="preserve">Novelty Items</t>
  </si>
  <si>
    <t xml:space="preserve">Professional Development Field Trip</t>
  </si>
  <si>
    <t xml:space="preserve">     Driving (Not fleet)</t>
  </si>
  <si>
    <t xml:space="preserve">Bake Goods/Bagel Sales</t>
  </si>
  <si>
    <t xml:space="preserve">National ASSE Conference</t>
  </si>
  <si>
    <t xml:space="preserve">ASSE Tours to Industries</t>
  </si>
  <si>
    <t xml:space="preserve">Speaker Presentations</t>
  </si>
  <si>
    <t xml:space="preserve">Bagels, Fruit Sales in CPS</t>
  </si>
  <si>
    <t xml:space="preserve">Donations</t>
  </si>
  <si>
    <t xml:space="preserve">Copier Charges ($25/semester)</t>
  </si>
  <si>
    <t xml:space="preserve">Newsletter Paper/Printing ($100/newsletter)</t>
  </si>
  <si>
    <t xml:space="preserve">Local campus chapter ASID dues ($10/member @ 60 members)</t>
  </si>
  <si>
    <t xml:space="preserve">Workshop w/ professional designer (design prof. reimbursement)</t>
  </si>
  <si>
    <t xml:space="preserve">Neocon Chicago 2005 (2 vans @ 499.4 mi @ $0.43)</t>
  </si>
  <si>
    <t xml:space="preserve">Minneapolis Convention (2 vans @ 432.6 mi @ $0.43)</t>
  </si>
  <si>
    <t xml:space="preserve">Brat Fry</t>
  </si>
  <si>
    <t xml:space="preserve">ASID state chapter support</t>
  </si>
  <si>
    <t xml:space="preserve">Mileage Used</t>
  </si>
  <si>
    <t xml:space="preserve">Stamps and envelopes</t>
  </si>
  <si>
    <t xml:space="preserve">Posterboard and poster paper for easels</t>
  </si>
  <si>
    <t xml:space="preserve">Calculator</t>
  </si>
  <si>
    <t xml:space="preserve">General office supplies (i.e. markers, file folders, paper)</t>
  </si>
  <si>
    <t xml:space="preserve">Local guest speakers at mthly workshops (8 @ $25/workshop)</t>
  </si>
  <si>
    <t xml:space="preserve">Membership to Nat'l Chapter ($60 NAEYC @ 4 students)</t>
  </si>
  <si>
    <t xml:space="preserve">Undetermined campus guest speaker </t>
  </si>
  <si>
    <t xml:space="preserve">Nat'l Conference in Washington, DC</t>
  </si>
  <si>
    <t xml:space="preserve">    Transportation (1 car @ $0.22 @ 1,000 mi)</t>
  </si>
  <si>
    <t xml:space="preserve">    Registration ($150 @ 4 students)</t>
  </si>
  <si>
    <t xml:space="preserve">Membership Dues ($10 @ 15 members)</t>
  </si>
  <si>
    <t xml:space="preserve">Duplicating (flyers, audition sheets, clinic ads)</t>
  </si>
  <si>
    <t xml:space="preserve">Office Supplies (tape, envelopes, posterboard)</t>
  </si>
  <si>
    <t xml:space="preserve">Decorations/Candy/Flowers</t>
  </si>
  <si>
    <t xml:space="preserve">Mascot Props (signs, flags, etc; also cleaning supplies)</t>
  </si>
  <si>
    <t xml:space="preserve">All SquadsTravel (Away games; Raider Classic Competition)</t>
  </si>
  <si>
    <t xml:space="preserve">National Competition-Minneapolis, MN; Approx. 40 members</t>
  </si>
  <si>
    <t xml:space="preserve">   Hotel and Registration Packages</t>
  </si>
  <si>
    <t xml:space="preserve">   Gas Money</t>
  </si>
  <si>
    <t xml:space="preserve">Capital:</t>
  </si>
  <si>
    <t xml:space="preserve">Uniforms/Pom Pons</t>
  </si>
  <si>
    <t xml:space="preserve">Candle Sales</t>
  </si>
  <si>
    <t xml:space="preserve">Kids' Clinic</t>
  </si>
  <si>
    <t xml:space="preserve">50/50 Raffle</t>
  </si>
  <si>
    <t xml:space="preserve">Please outline expenses included for the National Conference for FY-6</t>
  </si>
  <si>
    <t xml:space="preserve">PO 248268 Carryover/148754</t>
  </si>
  <si>
    <t xml:space="preserve">AE Coordinator</t>
  </si>
  <si>
    <t xml:space="preserve">T-Shirts</t>
  </si>
  <si>
    <t xml:space="preserve">Buena Vista Project (2 veh @ $0.22 @ 75 mi @ 7 trips)</t>
  </si>
  <si>
    <t xml:space="preserve">(John Radig) -- Travel to Buena Vista Marsh</t>
  </si>
  <si>
    <t xml:space="preserve">(Kyle Jacobson) -- Travel to Buena Vista Marsh</t>
  </si>
  <si>
    <t xml:space="preserve">Little Plover Project (1 veh @ $0.22 @ 25 mi @ 7 trips)</t>
  </si>
  <si>
    <t xml:space="preserve">Nat'l AWRA Conf (8 persons @ $150 air plus $75 reg)</t>
  </si>
  <si>
    <t xml:space="preserve">State AWRA Conf (13 ppl @ $25 reg plus 3 veh @ 200 mi @ $0.22)</t>
  </si>
  <si>
    <t xml:space="preserve">Spring Lake Survey (400 mi @ $0.22 @ 2 veh)</t>
  </si>
  <si>
    <t xml:space="preserve">Water Quality Chemical Supplies (3 field test kits @ $40)</t>
  </si>
  <si>
    <t xml:space="preserve">T-shirts (30 t-shirts @ $15 ea)</t>
  </si>
  <si>
    <t xml:space="preserve">Membership dues ($5/member @ 20)</t>
  </si>
  <si>
    <t xml:space="preserve">Homecoming Trailer</t>
  </si>
  <si>
    <t xml:space="preserve">Float Supplies</t>
  </si>
  <si>
    <t xml:space="preserve">Food for Soul Food Dinner</t>
  </si>
  <si>
    <t xml:space="preserve">Speaker/Entertainment </t>
  </si>
  <si>
    <t xml:space="preserve">Loding for Gospel Fest (entertainment)</t>
  </si>
  <si>
    <t xml:space="preserve">Food for Gospel Fest (entertainment)</t>
  </si>
  <si>
    <t xml:space="preserve">Stipend for Gospel Fest (entertainment)</t>
  </si>
  <si>
    <t xml:space="preserve">Travel</t>
  </si>
  <si>
    <t xml:space="preserve">National BSU Conference</t>
  </si>
  <si>
    <t xml:space="preserve">Soul Food Dinner</t>
  </si>
  <si>
    <t xml:space="preserve">Gospel Fest</t>
  </si>
  <si>
    <t xml:space="preserve"> </t>
  </si>
  <si>
    <t xml:space="preserve">Please itemize Soul Food Dinner &amp; Gospel Fest for future budget requests.</t>
  </si>
  <si>
    <t xml:space="preserve">Vehicle Approvals</t>
  </si>
  <si>
    <t xml:space="preserve">Visiting Artist (Fall 2004 - lecture, travel, lodging for week, workshops)</t>
  </si>
  <si>
    <t xml:space="preserve">Art Display Cases (contract, labor, supplies - through University Carpenter)</t>
  </si>
  <si>
    <t xml:space="preserve">Dinning Supplies for PCCF (utasiles)</t>
  </si>
  <si>
    <t xml:space="preserve">Lantern Festival</t>
  </si>
  <si>
    <t xml:space="preserve">Portage County Cultural Festival</t>
  </si>
  <si>
    <t xml:space="preserve">Programming</t>
  </si>
  <si>
    <t xml:space="preserve">  Mid-Autumn Festival</t>
  </si>
  <si>
    <t xml:space="preserve">(Yan Luo) -- Food ingrediants, Mooncakes for festival</t>
  </si>
  <si>
    <t xml:space="preserve">  Chinese Culture Week</t>
  </si>
  <si>
    <t xml:space="preserve">  Lantern Festival</t>
  </si>
  <si>
    <t xml:space="preserve">Others</t>
  </si>
  <si>
    <t xml:space="preserve">  Advertising</t>
  </si>
  <si>
    <t xml:space="preserve">  Printing and Design</t>
  </si>
  <si>
    <t xml:space="preserve">  Usher</t>
  </si>
  <si>
    <t xml:space="preserve">Catering (Mid-autumn Festival $50, PCCF $100, Lantern Festival $200)</t>
  </si>
  <si>
    <t xml:space="preserve">Facilities &amp; Equipment Rental (PCCF, Lantern Festival, Mid-Autumn Festival)</t>
  </si>
  <si>
    <t xml:space="preserve">User Charges</t>
  </si>
  <si>
    <t xml:space="preserve">Other Revenue</t>
  </si>
  <si>
    <t xml:space="preserve">  Fund Raising</t>
  </si>
  <si>
    <t xml:space="preserve">  Member fee (20-25 members</t>
  </si>
  <si>
    <t xml:space="preserve">Please itemize Portage County Cultural Festival expenses in future budgets</t>
  </si>
  <si>
    <t xml:space="preserve">Photocopies and Posters</t>
  </si>
  <si>
    <t xml:space="preserve">Palmer Chiropractic College</t>
  </si>
  <si>
    <t xml:space="preserve">Davenport, IA (600 miles RT)</t>
  </si>
  <si>
    <t xml:space="preserve">   $0.22/mile with 1 mini-van</t>
  </si>
  <si>
    <t xml:space="preserve">Northwestern Chiropractic College</t>
  </si>
  <si>
    <t xml:space="preserve">Bloomington, MN (500 miles RT), </t>
  </si>
  <si>
    <t xml:space="preserve">Life University Chiropractic College</t>
  </si>
  <si>
    <t xml:space="preserve">Marietta, GA (1915 miles RT)</t>
  </si>
  <si>
    <t xml:space="preserve">Vendor sales at Rush Center</t>
  </si>
  <si>
    <t xml:space="preserve">District Spring Convention in Madison</t>
  </si>
  <si>
    <t xml:space="preserve">  Registration</t>
  </si>
  <si>
    <t xml:space="preserve">  Transportation</t>
  </si>
  <si>
    <t xml:space="preserve">International &amp; District Dues ($35 per member)*</t>
  </si>
  <si>
    <t xml:space="preserve">  *Club Minimum is 20 members</t>
  </si>
  <si>
    <t xml:space="preserve">Various Fundraisers</t>
  </si>
  <si>
    <t xml:space="preserve">None</t>
  </si>
  <si>
    <t xml:space="preserve">Start-Up Costs</t>
  </si>
  <si>
    <t xml:space="preserve">Writing Supplies</t>
  </si>
  <si>
    <t xml:space="preserve">    1.  Pens, pencils, erasers, Color Sharpe pack</t>
  </si>
  <si>
    <t xml:space="preserve">    2.  3 Ring Binders, Book keeping system</t>
  </si>
  <si>
    <t xml:space="preserve">    3.  Staplers, hang files, scissors, post-its</t>
  </si>
  <si>
    <t xml:space="preserve">Printing and Design Colored, white paper &amp; stationary (printing budget)</t>
  </si>
  <si>
    <t xml:space="preserve">    1. Poster Promo</t>
  </si>
  <si>
    <t xml:space="preserve">    2. Flyers</t>
  </si>
  <si>
    <t xml:space="preserve">    3. Business Cards</t>
  </si>
  <si>
    <t xml:space="preserve">    4. Large Vinyl Banner</t>
  </si>
  <si>
    <t xml:space="preserve">Postage (Stamps, envelopes)</t>
  </si>
  <si>
    <t xml:space="preserve">Booth Decoration</t>
  </si>
  <si>
    <t xml:space="preserve">    1. Banners and Ribbon</t>
  </si>
  <si>
    <t xml:space="preserve">    2. American Flag</t>
  </si>
  <si>
    <t xml:space="preserve">Promtional Item, Miniature flags</t>
  </si>
  <si>
    <t xml:space="preserve">Buttons-Democratically phrased pin on buttons</t>
  </si>
  <si>
    <t xml:space="preserve">T-Shirts-Plain shirts and screenings cost</t>
  </si>
  <si>
    <t xml:space="preserve">Bake Sale-Basic cooking ingredients</t>
  </si>
  <si>
    <t xml:space="preserve">Bumper Stickers-Humerous promotional bumper stickers</t>
  </si>
  <si>
    <t xml:space="preserve">Phone-Basic long distance and local services</t>
  </si>
  <si>
    <t xml:space="preserve">State Conference</t>
  </si>
  <si>
    <t xml:space="preserve">  1. Registration</t>
  </si>
  <si>
    <r>
      <rPr>
        <b val="true"/>
        <sz val="8"/>
        <rFont val="Arial"/>
        <family val="2"/>
      </rPr>
      <t xml:space="preserve">  </t>
    </r>
    <r>
      <rPr>
        <sz val="8"/>
        <rFont val="Arial"/>
        <family val="2"/>
      </rPr>
      <t xml:space="preserve">2. Personal Registration $25/person @ 6 people</t>
    </r>
  </si>
  <si>
    <t xml:space="preserve">  3. Vehicle cost $.43 @ 180 miles</t>
  </si>
  <si>
    <t xml:space="preserve">Regional Conference</t>
  </si>
  <si>
    <r>
      <rPr>
        <i val="true"/>
        <sz val="8"/>
        <rFont val="Arial"/>
        <family val="2"/>
      </rPr>
      <t xml:space="preserve">  </t>
    </r>
    <r>
      <rPr>
        <sz val="8"/>
        <rFont val="Arial"/>
        <family val="2"/>
      </rPr>
      <t xml:space="preserve">1. Personal Registration $35/ person @ 6 people</t>
    </r>
  </si>
  <si>
    <t xml:space="preserve">  2. Vehicle cost $.43 @ 500 miles</t>
  </si>
  <si>
    <t xml:space="preserve">Maintenance &amp; Equipment</t>
  </si>
  <si>
    <t xml:space="preserve">Printer Ink-Ink for the year</t>
  </si>
  <si>
    <t xml:space="preserve">Media Center-Printer</t>
  </si>
  <si>
    <t xml:space="preserve">Total Capital</t>
  </si>
  <si>
    <t xml:space="preserve">Button Sales</t>
  </si>
  <si>
    <t xml:space="preserve">T-Shirt Sales</t>
  </si>
  <si>
    <t xml:space="preserve">Bake Sales</t>
  </si>
  <si>
    <t xml:space="preserve">Bumper Stickers</t>
  </si>
  <si>
    <t xml:space="preserve">Membership Fees--$10 per member @ 15 members</t>
  </si>
  <si>
    <t xml:space="preserve">Local donations and grants on average</t>
  </si>
  <si>
    <t xml:space="preserve">Posters</t>
  </si>
  <si>
    <t xml:space="preserve">Button Making</t>
  </si>
  <si>
    <t xml:space="preserve">Raffles/Fundraising</t>
  </si>
  <si>
    <t xml:space="preserve">The Femail Orgasm</t>
  </si>
  <si>
    <t xml:space="preserve">Workshops</t>
  </si>
  <si>
    <t xml:space="preserve">Zine Publication</t>
  </si>
  <si>
    <t xml:space="preserve">Copying Cost</t>
  </si>
  <si>
    <t xml:space="preserve">Women's Leadership Conference</t>
  </si>
  <si>
    <t xml:space="preserve">Registration</t>
  </si>
  <si>
    <t xml:space="preserve">Milage</t>
  </si>
  <si>
    <t xml:space="preserve">T-Shirt</t>
  </si>
  <si>
    <t xml:space="preserve">Raffles/fundraisers</t>
  </si>
  <si>
    <t xml:space="preserve">Services</t>
  </si>
  <si>
    <t xml:space="preserve">Speaker </t>
  </si>
  <si>
    <t xml:space="preserve">Printing (flyers, programs, etc.)</t>
  </si>
  <si>
    <t xml:space="preserve">State CR convention travel (3 cars, 1 trip) and Registration for 10.</t>
  </si>
  <si>
    <t xml:space="preserve">State Republican Convention (3 cars, 1 trip)</t>
  </si>
  <si>
    <t xml:space="preserve">Trip to capital in Madison (3 cars, 1 trip)</t>
  </si>
  <si>
    <t xml:space="preserve">T-shirts (20 at $15 a piece)</t>
  </si>
  <si>
    <t xml:space="preserve">Membership fees </t>
  </si>
  <si>
    <t xml:space="preserve">Lunch with Governor candidates</t>
  </si>
  <si>
    <t xml:space="preserve">Printing &amp; Duplicating</t>
  </si>
  <si>
    <t xml:space="preserve">Newsstands</t>
  </si>
  <si>
    <t xml:space="preserve">Trail Pass at Standing Rocks (10 people @$20)</t>
  </si>
  <si>
    <t xml:space="preserve">Race Fees for Colliegate Races (16 entrances @ $15)</t>
  </si>
  <si>
    <t xml:space="preserve">United States Cycling Federation Annual Club Dues</t>
  </si>
  <si>
    <t xml:space="preserve">Collegiate Mountain Bike Race Season (1000 miles/$.40)</t>
  </si>
  <si>
    <t xml:space="preserve">Collegiate Road Bike Race Season (2000 miles/$.40)</t>
  </si>
  <si>
    <t xml:space="preserve">Spring Break Training Trip</t>
  </si>
  <si>
    <t xml:space="preserve">Membership Dues ($5 @12 students)</t>
  </si>
  <si>
    <t xml:space="preserve">Miscellaneous revenue from past goods purchased</t>
  </si>
  <si>
    <t xml:space="preserve">50 hot-stamped discs @ $6/per</t>
  </si>
  <si>
    <t xml:space="preserve">Poster printing for fund raising efforts</t>
  </si>
  <si>
    <t xml:space="preserve">6441 -- Postage - Mail charge correction</t>
  </si>
  <si>
    <t xml:space="preserve">Travel to Disc Golf outings</t>
  </si>
  <si>
    <t xml:space="preserve">   (Various Wisconsin and Minnesota courses)</t>
  </si>
  <si>
    <t xml:space="preserve">(I. Goldberg) -- To Minocqua/Treehaven to play course</t>
  </si>
  <si>
    <t xml:space="preserve">6322 -- Travel - Fleet Charges - Vehicles</t>
  </si>
  <si>
    <t xml:space="preserve">(I. Goldberg) -- Round trip to Standing Rocks Disc Golf Course</t>
  </si>
  <si>
    <t xml:space="preserve">(M. Claflin) -- Travel to/from Kellner, WI for Wazeecha Open</t>
  </si>
  <si>
    <t xml:space="preserve">(J. Krahn) -- Travel to/from Kellner, WI for Wazeecha Open</t>
  </si>
  <si>
    <t xml:space="preserve">ENT</t>
  </si>
  <si>
    <t xml:space="preserve">(Enterprise) -- 9/2 -9/5 Mini-Van Rental</t>
  </si>
  <si>
    <t xml:space="preserve">(I. Goldberg) -- Travel to Minocqua to play in Northwoods Open</t>
  </si>
  <si>
    <t xml:space="preserve">(I. Goldberg) -- Travel to Madison to play in the Mad City Open</t>
  </si>
  <si>
    <t xml:space="preserve">Tournament entry fees for members</t>
  </si>
  <si>
    <t xml:space="preserve">(Tower Ridge, Standing Rocks, Yulga)</t>
  </si>
  <si>
    <t xml:space="preserve">(Mad City Open) -- Intermediate Open registrations 8/27/2005</t>
  </si>
  <si>
    <t xml:space="preserve">06-1002</t>
  </si>
  <si>
    <t xml:space="preserve">(Sandy Point Resort) -- Intermediate Open registration</t>
  </si>
  <si>
    <t xml:space="preserve">REG</t>
  </si>
  <si>
    <t xml:space="preserve">(R. Schukar) -- 2005 Yulga Open Disc Golf Tournament </t>
  </si>
  <si>
    <t xml:space="preserve">Repair/upkeep for campus disc golf baskets</t>
  </si>
  <si>
    <t xml:space="preserve">Hot stamped discs 50@$10 each</t>
  </si>
  <si>
    <t xml:space="preserve">50 members @ $10 per person</t>
  </si>
  <si>
    <t xml:space="preserve">Fund raising efforts (two, two day events, $100 net per day)</t>
  </si>
  <si>
    <t xml:space="preserve">Info Center Deposit</t>
  </si>
  <si>
    <t xml:space="preserve">Only $20 per member for entry fees.</t>
  </si>
  <si>
    <t xml:space="preserve">Registration Fees</t>
  </si>
  <si>
    <t xml:space="preserve">   (envelopes, paper, office supply, etc.)</t>
  </si>
  <si>
    <t xml:space="preserve">Banner (ink, fabric, gromets)</t>
  </si>
  <si>
    <t xml:space="preserve">Good for Resale:</t>
  </si>
  <si>
    <t xml:space="preserve">Eco-friendly products</t>
  </si>
  <si>
    <t xml:space="preserve">Earthweek</t>
  </si>
  <si>
    <t xml:space="preserve">Eco-Fair</t>
  </si>
  <si>
    <t xml:space="preserve">Meetings</t>
  </si>
  <si>
    <t xml:space="preserve">Special Event</t>
  </si>
  <si>
    <t xml:space="preserve">Duplicating (Informational Posters)</t>
  </si>
  <si>
    <t xml:space="preserve">Vehicle rental/parking/tolls/etc.</t>
  </si>
  <si>
    <t xml:space="preserve">Estimated mileage (688 miles x $0.40 x 2)</t>
  </si>
  <si>
    <t xml:space="preserve">Transportation back to UWSP for Eagle Walk fundraiser</t>
  </si>
  <si>
    <t xml:space="preserve">Telephone (office fee, contact phone calls)</t>
  </si>
  <si>
    <t xml:space="preserve">Jordan Park/Iverson Park</t>
  </si>
  <si>
    <t xml:space="preserve">Construction Materials (paper, posterboard, etc)</t>
  </si>
  <si>
    <t xml:space="preserve">Eco Fair Food</t>
  </si>
  <si>
    <t xml:space="preserve">Programs</t>
  </si>
  <si>
    <t xml:space="preserve">from SGA Programming Reserve for speaker (Dr. John Francis)</t>
  </si>
  <si>
    <t xml:space="preserve">Earth Week:</t>
  </si>
  <si>
    <t xml:space="preserve">    Tech Services</t>
  </si>
  <si>
    <t xml:space="preserve">    Duplicating (posters)</t>
  </si>
  <si>
    <t xml:space="preserve">    Speakers/Bands</t>
  </si>
  <si>
    <t xml:space="preserve">Miscellaneous:</t>
  </si>
  <si>
    <t xml:space="preserve">    (equipment rental, janitorial service, etc.)</t>
  </si>
  <si>
    <t xml:space="preserve">NAI National Conference: Grand Rapids, MI</t>
  </si>
  <si>
    <t xml:space="preserve">Enterprise: Minivan/$450 Car/$395 (2,288 mi)</t>
  </si>
  <si>
    <t xml:space="preserve">Gas Reimbursement</t>
  </si>
  <si>
    <t xml:space="preserve">Registration 8 @ $205 each</t>
  </si>
  <si>
    <t xml:space="preserve">NAI Regional Conference: (Appx. 500 miles) Registration 8 @ $150 each</t>
  </si>
  <si>
    <t xml:space="preserve">Enterprise: Minivan/$270 Car/$215 </t>
  </si>
  <si>
    <t xml:space="preserve">Earthweek:</t>
  </si>
  <si>
    <t xml:space="preserve">Food Sales</t>
  </si>
  <si>
    <t xml:space="preserve">Raffle (Bike)</t>
  </si>
  <si>
    <t xml:space="preserve">Please itemize "Services: Miscellaneous" for future budget requests.</t>
  </si>
  <si>
    <t xml:space="preserve">Supplies for each of 2 demonstrations</t>
  </si>
  <si>
    <t xml:space="preserve">     4 gallons apple cider</t>
  </si>
  <si>
    <t xml:space="preserve">     200 posters</t>
  </si>
  <si>
    <t xml:space="preserve">     Baking supplies</t>
  </si>
  <si>
    <t xml:space="preserve">     Eating supplies</t>
  </si>
  <si>
    <t xml:space="preserve">     Game supplies and decorations</t>
  </si>
  <si>
    <t xml:space="preserve">     General costs</t>
  </si>
  <si>
    <t xml:space="preserve">Duct tape</t>
  </si>
  <si>
    <t xml:space="preserve">General Office Supplies</t>
  </si>
  <si>
    <t xml:space="preserve">Photocopies</t>
  </si>
  <si>
    <t xml:space="preserve">Books and Literature</t>
  </si>
  <si>
    <t xml:space="preserve">Remimbursement for speakers travel</t>
  </si>
  <si>
    <t xml:space="preserve">Fencing Equipment</t>
  </si>
  <si>
    <t xml:space="preserve">Bardic Arts Equipment</t>
  </si>
  <si>
    <t xml:space="preserve">Arts and Sciences Equipment</t>
  </si>
  <si>
    <t xml:space="preserve">OTHER REVENUE:</t>
  </si>
  <si>
    <t xml:space="preserve">Member Donations</t>
  </si>
  <si>
    <t xml:space="preserve">Total Other Revenue</t>
  </si>
  <si>
    <t xml:space="preserve">Publications</t>
  </si>
  <si>
    <t xml:space="preserve">   Wildland Fire Fighter</t>
  </si>
  <si>
    <t xml:space="preserve">(Wildland Firefighter) -- Subscription to magazine</t>
  </si>
  <si>
    <t xml:space="preserve">   Wildfire Magazine</t>
  </si>
  <si>
    <t xml:space="preserve">   Printer Ink</t>
  </si>
  <si>
    <t xml:space="preserve">   Miscellaneous Office Supplies</t>
  </si>
  <si>
    <t xml:space="preserve">Replacement of old printer</t>
  </si>
  <si>
    <t xml:space="preserve">   Hewlett Packard</t>
  </si>
  <si>
    <t xml:space="preserve">   Duplicating (75 @ 0.60 = $45)</t>
  </si>
  <si>
    <t xml:space="preserve">   Photocopying (600 @ 0.05 = $30)</t>
  </si>
  <si>
    <t xml:space="preserve">   Monthly Service  </t>
  </si>
  <si>
    <t xml:space="preserve">    6 months @18.06 per month ($108.36)</t>
  </si>
  <si>
    <t xml:space="preserve">   Local/Long Distance Calls ($181.64)</t>
  </si>
  <si>
    <t xml:space="preserve">6573 -- Telephone Chargeback</t>
  </si>
  <si>
    <t xml:space="preserve">6573 -- Sevice-Telecommunication</t>
  </si>
  <si>
    <t xml:space="preserve">Faxing</t>
  </si>
  <si>
    <t xml:space="preserve">Forestry Banquet</t>
  </si>
  <si>
    <t xml:space="preserve">Guest speakers</t>
  </si>
  <si>
    <t xml:space="preserve">Hard Hats (10 @ $37.80=$378.00)</t>
  </si>
  <si>
    <t xml:space="preserve">Pulaskis (4 @ $51.00=$204.00)</t>
  </si>
  <si>
    <t xml:space="preserve">Shipping and Handling</t>
  </si>
  <si>
    <t xml:space="preserve">Maintenance</t>
  </si>
  <si>
    <t xml:space="preserve">Narrow Band Radio (1 @ $500)</t>
  </si>
  <si>
    <t xml:space="preserve">Membership Charges</t>
  </si>
  <si>
    <t xml:space="preserve">   Approximately 85 members @ $5.00 each</t>
  </si>
  <si>
    <t xml:space="preserve">Staci James</t>
  </si>
  <si>
    <t xml:space="preserve">State registration (registration only)</t>
  </si>
  <si>
    <t xml:space="preserve">National Registration (regis only)</t>
  </si>
  <si>
    <t xml:space="preserve">Spring Lake Survey/Project </t>
  </si>
  <si>
    <t xml:space="preserve">    (Travel to Vilas/Oneida Counties)</t>
  </si>
  <si>
    <t xml:space="preserve">Little Plover River Project</t>
  </si>
  <si>
    <t xml:space="preserve">Lake Joanis Project</t>
  </si>
  <si>
    <t xml:space="preserve">Wisconsin River Project</t>
  </si>
  <si>
    <t xml:space="preserve">Spring Lake Survey/Project</t>
  </si>
  <si>
    <t xml:space="preserve">Storage (Used for Fyke nets, fish handling equipment, scales, etc.)</t>
  </si>
  <si>
    <t xml:space="preserve">Dues</t>
  </si>
  <si>
    <t xml:space="preserve">* Request all travel expenses related to project travel under Travel costs.</t>
  </si>
  <si>
    <t xml:space="preserve">Magazine Subscriptions</t>
  </si>
  <si>
    <t xml:space="preserve">(Girlfriends) -- Magazine Subscription</t>
  </si>
  <si>
    <t xml:space="preserve">(bitch) -- Renewal of magazine subscription</t>
  </si>
  <si>
    <t xml:space="preserve">(Human Rights Campaign) -- Membership, letters, brochures, and magazine</t>
  </si>
  <si>
    <t xml:space="preserve">(Advocate) -- Renewal of magazine subscription</t>
  </si>
  <si>
    <t xml:space="preserve">06-1023</t>
  </si>
  <si>
    <t xml:space="preserve">(Out) -- Renewal of Magazine Subscription</t>
  </si>
  <si>
    <t xml:space="preserve">Library/educational resources</t>
  </si>
  <si>
    <t xml:space="preserve">Books from UC Bookstore</t>
  </si>
  <si>
    <t xml:space="preserve">Supplies and Services for Programs</t>
  </si>
  <si>
    <t xml:space="preserve">06-1006</t>
  </si>
  <si>
    <t xml:space="preserve">(C. Johll) -- Paint for office wall</t>
  </si>
  <si>
    <t xml:space="preserve">(C. Johll) -- Office supplies: dry erase marker, sponge, wrist supports</t>
  </si>
  <si>
    <t xml:space="preserve">6494 -- Maintenance/Repair</t>
  </si>
  <si>
    <t xml:space="preserve">6523 -- General Ledger</t>
  </si>
  <si>
    <t xml:space="preserve">6524 -- LaserJet Printer</t>
  </si>
  <si>
    <t xml:space="preserve">Service Telecommunication Telephone Chargeback</t>
  </si>
  <si>
    <t xml:space="preserve">6573 -- Service-Telecommunication</t>
  </si>
  <si>
    <t xml:space="preserve">6572 -- Telephone Charge</t>
  </si>
  <si>
    <t xml:space="preserve">T-shirts</t>
  </si>
  <si>
    <t xml:space="preserve">Buttons/bumperstickers</t>
  </si>
  <si>
    <t xml:space="preserve">(Miller &amp; Solot) -- Buttons for student organization fundraising</t>
  </si>
  <si>
    <t xml:space="preserve">Speakers/Programs</t>
  </si>
  <si>
    <t xml:space="preserve">Contract</t>
  </si>
  <si>
    <t xml:space="preserve">Shane Windmeyer -- Guest Speaker/Lecturer performance 10/10/05</t>
  </si>
  <si>
    <t xml:space="preserve">Prideweek</t>
  </si>
  <si>
    <t xml:space="preserve">Printing and Design, Condom Labels</t>
  </si>
  <si>
    <t xml:space="preserve">MBGLTACC (midwest conference)</t>
  </si>
  <si>
    <t xml:space="preserve">Midwest Bi Lesbian Gay Transgender and Ally College Conference</t>
  </si>
  <si>
    <t xml:space="preserve">Additional Travel/Conference</t>
  </si>
  <si>
    <t xml:space="preserve">Speaker Donation</t>
  </si>
  <si>
    <t xml:space="preserve">Note: Monitor Travel expenses in FY 5 for accurate spending</t>
  </si>
  <si>
    <t xml:space="preserve">Poster Board</t>
  </si>
  <si>
    <t xml:space="preserve">Markers/Pens</t>
  </si>
  <si>
    <t xml:space="preserve">Decorations</t>
  </si>
  <si>
    <t xml:space="preserve">Food/Drink (Hmong Dinner &amp; Annual Conference)</t>
  </si>
  <si>
    <t xml:space="preserve">Duplications: Flyers and Brochures</t>
  </si>
  <si>
    <t xml:space="preserve">Guest Speakers and Entertainer (DJ)</t>
  </si>
  <si>
    <t xml:space="preserve">Catering: Services/labor</t>
  </si>
  <si>
    <t xml:space="preserve">Campus Security $25/hr @ 8 hrs</t>
  </si>
  <si>
    <t xml:space="preserve">Event Insurance </t>
  </si>
  <si>
    <t xml:space="preserve">Kitchen Supervisor ($20/hr @ 5hrs @ 4 days)</t>
  </si>
  <si>
    <t xml:space="preserve">Sound system/Lighting (Hmong Dinner/Annual Conf)</t>
  </si>
  <si>
    <t xml:space="preserve">Hmong National Conference (registration/Travel) </t>
  </si>
  <si>
    <t xml:space="preserve">Networking Conference UW-Oshkosh</t>
  </si>
  <si>
    <t xml:space="preserve">Networking Conference UW-Eau Claire (BU)</t>
  </si>
  <si>
    <t xml:space="preserve">Hmong Dinner ($10.00 @ 200 people)</t>
  </si>
  <si>
    <t xml:space="preserve">Hmong Dinner Student Discount ($6 @ 80 people)</t>
  </si>
  <si>
    <t xml:space="preserve">Membership Dues: $3 @ 50 students</t>
  </si>
  <si>
    <t xml:space="preserve">DJ Party ($3 @ 80 people)</t>
  </si>
  <si>
    <t xml:space="preserve">(6182) -- Student Regular</t>
  </si>
  <si>
    <t xml:space="preserve">Total Salaries:</t>
  </si>
  <si>
    <t xml:space="preserve">Blandings/ Wood Turtle Project</t>
  </si>
  <si>
    <t xml:space="preserve">(Holohil Systems Ltd.) -- Blandings for turtle transmitters</t>
  </si>
  <si>
    <t xml:space="preserve">Vivarium Project</t>
  </si>
  <si>
    <t xml:space="preserve">Native Herp Display</t>
  </si>
  <si>
    <t xml:space="preserve">Rattlesnake Project</t>
  </si>
  <si>
    <t xml:space="preserve">Vivarium Animals</t>
  </si>
  <si>
    <t xml:space="preserve">     Animal Check ups and Care</t>
  </si>
  <si>
    <t xml:space="preserve">(Mosinee Veterinary Clinic) -- Vetrinary bill for injured frilled dragon</t>
  </si>
  <si>
    <t xml:space="preserve">     Educational Animal Replacement</t>
  </si>
  <si>
    <t xml:space="preserve">     Reptile Vitamines</t>
  </si>
  <si>
    <t xml:space="preserve">     Calcium Supplements</t>
  </si>
  <si>
    <t xml:space="preserve">     Bleach, H202, Disinfectant, Sanatizer</t>
  </si>
  <si>
    <t xml:space="preserve">     Animal Transfer Carriers</t>
  </si>
  <si>
    <t xml:space="preserve">     Inverts (Food)</t>
  </si>
  <si>
    <t xml:space="preserve">     Rodents and Minnows (Food)</t>
  </si>
  <si>
    <t xml:space="preserve">     Fruits and Veggies</t>
  </si>
  <si>
    <t xml:space="preserve">Magazine Subscriptions and Books</t>
  </si>
  <si>
    <t xml:space="preserve">Herpetology Publications</t>
  </si>
  <si>
    <t xml:space="preserve">Spring Reptile Show</t>
  </si>
  <si>
    <t xml:space="preserve">Regional Field Trips</t>
  </si>
  <si>
    <t xml:space="preserve">Herpetological Meetings</t>
  </si>
  <si>
    <t xml:space="preserve">(Chris Anderson) -- Travel to Flordia for Ichthyologists Mtg</t>
  </si>
  <si>
    <t xml:space="preserve">(John Chastain) -- Travel to Flordia for Ichthyologist Mtg</t>
  </si>
  <si>
    <t xml:space="preserve">Salamander project travel</t>
  </si>
  <si>
    <t xml:space="preserve">Frog Census</t>
  </si>
  <si>
    <t xml:space="preserve">Herp Atlas</t>
  </si>
  <si>
    <t xml:space="preserve">Vivarium Maintenance</t>
  </si>
  <si>
    <t xml:space="preserve">Membership</t>
  </si>
  <si>
    <t xml:space="preserve">Educational Programs</t>
  </si>
  <si>
    <t xml:space="preserve">*Need to itemize telecommunication in next budget*</t>
  </si>
  <si>
    <t xml:space="preserve">Primary Vivarium Manager</t>
  </si>
  <si>
    <t xml:space="preserve">Secondary Vivarium Manager</t>
  </si>
  <si>
    <t xml:space="preserve">Summer Primary Vivarium Manager</t>
  </si>
  <si>
    <t xml:space="preserve">Summer Secondary Vivarium Manager</t>
  </si>
  <si>
    <t xml:space="preserve">Winter Primary Vivarium Manager</t>
  </si>
  <si>
    <t xml:space="preserve">Winter Secondary Vivarium Manager</t>
  </si>
  <si>
    <t xml:space="preserve">Bus transporation</t>
  </si>
  <si>
    <t xml:space="preserve">Membership Dues ($5 @ 20 people)</t>
  </si>
  <si>
    <t xml:space="preserve">Bus Transportation cannot be line-item transferred.</t>
  </si>
  <si>
    <t xml:space="preserve">Office supplies &amp; printing/duplicating</t>
  </si>
  <si>
    <t xml:space="preserve">Printing Cost for semester publication</t>
  </si>
  <si>
    <t xml:space="preserve">T-shirts (screen print)</t>
  </si>
  <si>
    <t xml:space="preserve">Informational teach-in w/ Speakers &amp; </t>
  </si>
  <si>
    <t xml:space="preserve">Video Presentations (one per semester)</t>
  </si>
  <si>
    <t xml:space="preserve">Michael Moore-to 102679/156094</t>
  </si>
  <si>
    <t xml:space="preserve">Michael Moore-to 102647/156803</t>
  </si>
  <si>
    <t xml:space="preserve">Highbrow Productions Inc/James Kunstler Performance</t>
  </si>
  <si>
    <t xml:space="preserve">Sponsored travel to seminars &amp; educ lectures</t>
  </si>
  <si>
    <t xml:space="preserve">T-shirts sales 200 @ $12.00 each</t>
  </si>
  <si>
    <t xml:space="preserve">Student membership fees</t>
  </si>
  <si>
    <t xml:space="preserve">Convention donations</t>
  </si>
  <si>
    <t xml:space="preserve">Postage          (100 x 6 x $0.37)</t>
  </si>
  <si>
    <t xml:space="preserve">International Dinner &amp; Entertainment</t>
  </si>
  <si>
    <t xml:space="preserve">     Food</t>
  </si>
  <si>
    <t xml:space="preserve">     Program Booklets</t>
  </si>
  <si>
    <t xml:space="preserve">     Table Decorations</t>
  </si>
  <si>
    <t xml:space="preserve">     Room Decorations</t>
  </si>
  <si>
    <t xml:space="preserve">     Central Stores</t>
  </si>
  <si>
    <t xml:space="preserve">     Off-Set Printing</t>
  </si>
  <si>
    <t xml:space="preserve">Fall Welcome Picnic</t>
  </si>
  <si>
    <t xml:space="preserve">(Stevens Point Park and Rec) -- Bukolt Park Rental Fee</t>
  </si>
  <si>
    <t xml:space="preserve">Outdoor Edventures 168737</t>
  </si>
  <si>
    <t xml:space="preserve">Total Goods for Resale:</t>
  </si>
  <si>
    <t xml:space="preserve">Phone expenses</t>
  </si>
  <si>
    <t xml:space="preserve">     Advertising</t>
  </si>
  <si>
    <t xml:space="preserve">     Technical Service</t>
  </si>
  <si>
    <t xml:space="preserve">     Student Manager</t>
  </si>
  <si>
    <t xml:space="preserve">     Duplicating/Photocopying</t>
  </si>
  <si>
    <t xml:space="preserve">6437 - Printing and Duplicating</t>
  </si>
  <si>
    <t xml:space="preserve">     Phone expenses</t>
  </si>
  <si>
    <t xml:space="preserve">     Transportation</t>
  </si>
  <si>
    <t xml:space="preserve">     Postage</t>
  </si>
  <si>
    <t xml:space="preserve">6441 - Postage</t>
  </si>
  <si>
    <t xml:space="preserve">     Material for Booth</t>
  </si>
  <si>
    <t xml:space="preserve">State NAFSA International Education Conference</t>
  </si>
  <si>
    <t xml:space="preserve">Regional NAFSA International Education Conference</t>
  </si>
  <si>
    <t xml:space="preserve">Registration for State NAFSA Conference</t>
  </si>
  <si>
    <t xml:space="preserve">Registration for Regional NAFSA Conference</t>
  </si>
  <si>
    <t xml:space="preserve">Computer maintenance</t>
  </si>
  <si>
    <t xml:space="preserve">International Dinner &amp; Entertainment Tickets </t>
  </si>
  <si>
    <t xml:space="preserve">  (316 x $15)</t>
  </si>
  <si>
    <t xml:space="preserve">Membership Dues (180 x $3.00)</t>
  </si>
  <si>
    <t xml:space="preserve">*Must itemize local travel</t>
  </si>
  <si>
    <t xml:space="preserve">Vehicle Request</t>
  </si>
  <si>
    <t xml:space="preserve">Office supplies</t>
  </si>
  <si>
    <t xml:space="preserve">Telephone Bill</t>
  </si>
  <si>
    <t xml:space="preserve">Recruitment/Advertising</t>
  </si>
  <si>
    <t xml:space="preserve">Conference fees</t>
  </si>
  <si>
    <t xml:space="preserve">Registration fees</t>
  </si>
  <si>
    <t xml:space="preserve">   (Travel only/No lodging)</t>
  </si>
  <si>
    <t xml:space="preserve">REQ</t>
  </si>
  <si>
    <t xml:space="preserve">(Cedar Campus "Chapter Focus Week") -- for Kjirsten Modert and Steve Furguson, Gina Rossing and William Branch</t>
  </si>
  <si>
    <t xml:space="preserve">Administrative/Organization Costs</t>
  </si>
  <si>
    <t xml:space="preserve">Professional Event Admissions (Career Day)</t>
  </si>
  <si>
    <t xml:space="preserve">Speaker Honoraria</t>
  </si>
  <si>
    <t xml:space="preserve">Annual Historic Preservation Field Trip</t>
  </si>
  <si>
    <t xml:space="preserve">      Bus</t>
  </si>
  <si>
    <t xml:space="preserve">Various Fundraising Activities</t>
  </si>
  <si>
    <t xml:space="preserve">Stamps</t>
  </si>
  <si>
    <t xml:space="preserve">Paper/Copies</t>
  </si>
  <si>
    <t xml:space="preserve">Archery Shoot: </t>
  </si>
  <si>
    <t xml:space="preserve">     Supplies and Targets</t>
  </si>
  <si>
    <t xml:space="preserve">Trap League Supplies (Shells and Clay Pigeons)</t>
  </si>
  <si>
    <t xml:space="preserve">Youth Conservation Day:</t>
  </si>
  <si>
    <t xml:space="preserve">     Education Program Costs</t>
  </si>
  <si>
    <t xml:space="preserve">     -Equipment, Supplies, Educational Groups (ie. Raptor Education)</t>
  </si>
  <si>
    <t xml:space="preserve">     Event Insurance</t>
  </si>
  <si>
    <t xml:space="preserve">     Promotion</t>
  </si>
  <si>
    <t xml:space="preserve">Project Traveling (ie. Mead Wildlife Sanctuary)</t>
  </si>
  <si>
    <t xml:space="preserve">     -60 miles roundtrip x 4 trips</t>
  </si>
  <si>
    <t xml:space="preserve">Wood Duck Project (wood, tools, etc.)</t>
  </si>
  <si>
    <t xml:space="preserve">Fall Archery Tournament</t>
  </si>
  <si>
    <t xml:space="preserve">Copies, patches, and postage</t>
  </si>
  <si>
    <t xml:space="preserve">Resupply for first aid kits</t>
  </si>
  <si>
    <t xml:space="preserve">Ice packs for first aid kits</t>
  </si>
  <si>
    <t xml:space="preserve">USJA Membership for participants</t>
  </si>
  <si>
    <t xml:space="preserve">USJI/WII tournament registration/sanctioning</t>
  </si>
  <si>
    <t xml:space="preserve">Registration for Clinics</t>
  </si>
  <si>
    <t xml:space="preserve">*Stipulation: All members pay same dues including those receiving academic credit</t>
  </si>
  <si>
    <t xml:space="preserve">Membership Dues ($5 @ 12 students)</t>
  </si>
  <si>
    <t xml:space="preserve">Clinic</t>
  </si>
  <si>
    <t xml:space="preserve">Four Dozen Balls @ $15.00 each</t>
  </si>
  <si>
    <t xml:space="preserve">Stat Book</t>
  </si>
  <si>
    <t xml:space="preserve">Medical Supplies</t>
  </si>
  <si>
    <t xml:space="preserve">UMLL League Fee - Payment to </t>
  </si>
  <si>
    <t xml:space="preserve">     participate in the Upper Midwest</t>
  </si>
  <si>
    <t xml:space="preserve">     Lacrosse League</t>
  </si>
  <si>
    <t xml:space="preserve">Gas needed to get to and from </t>
  </si>
  <si>
    <t xml:space="preserve">     Lacrosse games during the </t>
  </si>
  <si>
    <t xml:space="preserve">     spring semester</t>
  </si>
  <si>
    <t xml:space="preserve">Vehicles rented to and form Iowa State</t>
  </si>
  <si>
    <t xml:space="preserve">Nets - 2 nets for lacrosse goals</t>
  </si>
  <si>
    <t xml:space="preserve">Equipment - Extra goalie and defense</t>
  </si>
  <si>
    <t xml:space="preserve">     pads, required by league</t>
  </si>
  <si>
    <t xml:space="preserve">5 dozen Titleist ProV1 golf balls</t>
  </si>
  <si>
    <t xml:space="preserve">Practice:</t>
  </si>
  <si>
    <t xml:space="preserve">   Tree Acres Golf Course and Sentry</t>
  </si>
  <si>
    <t xml:space="preserve">   (150 per week x 10 weeks)</t>
  </si>
  <si>
    <t xml:space="preserve">Tournament Costs:</t>
  </si>
  <si>
    <t xml:space="preserve">   Championship plaque</t>
  </si>
  <si>
    <t xml:space="preserve">Mascountin tourney "Berlin" 1 day</t>
  </si>
  <si>
    <t xml:space="preserve">    (124 miles)</t>
  </si>
  <si>
    <t xml:space="preserve">Lawsonia tourney "Ripon" 2 days</t>
  </si>
  <si>
    <t xml:space="preserve">(164 miles x 2)</t>
  </si>
  <si>
    <t xml:space="preserve">Cherrokee tourney "Madison" 1 day</t>
  </si>
  <si>
    <t xml:space="preserve">218 miles</t>
  </si>
  <si>
    <t xml:space="preserve">Madison Tech "Madison" 1 day</t>
  </si>
  <si>
    <t xml:space="preserve">220 miles</t>
  </si>
  <si>
    <t xml:space="preserve">Carrol college "Milwaukee" 1 day</t>
  </si>
  <si>
    <t xml:space="preserve">300 miles</t>
  </si>
  <si>
    <t xml:space="preserve">UW Eau Claire "Eau Claire" (Fall) 2 days</t>
  </si>
  <si>
    <t xml:space="preserve">    220 miles x 2</t>
  </si>
  <si>
    <t xml:space="preserve">UW Gustus Adolphus "Minneapolis"</t>
  </si>
  <si>
    <t xml:space="preserve">    (Fall) 2 days 372 miles x 2</t>
  </si>
  <si>
    <t xml:space="preserve">UW Luther College "Hartford" (Fall) 2 days</t>
  </si>
  <si>
    <t xml:space="preserve">235 miles x 2</t>
  </si>
  <si>
    <t xml:space="preserve">Membership dues (8 members @ $10/person)</t>
  </si>
  <si>
    <t xml:space="preserve">Brat Sales</t>
  </si>
  <si>
    <t xml:space="preserve">Car Wash</t>
  </si>
  <si>
    <t xml:space="preserve">Golf bags must stay with the organization</t>
  </si>
  <si>
    <t xml:space="preserve">6 Practice balls</t>
  </si>
  <si>
    <t xml:space="preserve">Plastic cones</t>
  </si>
  <si>
    <t xml:space="preserve">Mesh jerseys</t>
  </si>
  <si>
    <t xml:space="preserve">Total Supplies:</t>
  </si>
  <si>
    <t xml:space="preserve">Rugby Paraphernalia</t>
  </si>
  <si>
    <t xml:space="preserve">Referees - Home Matches</t>
  </si>
  <si>
    <t xml:space="preserve">Dues - National</t>
  </si>
  <si>
    <t xml:space="preserve">Dues - Midwest</t>
  </si>
  <si>
    <t xml:space="preserve">Dues - Wisconsin</t>
  </si>
  <si>
    <t xml:space="preserve">Total Services:</t>
  </si>
  <si>
    <t xml:space="preserve">Northern Iowa - Waterlo, IA</t>
  </si>
  <si>
    <t xml:space="preserve">Platteville</t>
  </si>
  <si>
    <t xml:space="preserve">Bowling Green, OH</t>
  </si>
  <si>
    <t xml:space="preserve">Milwaukee</t>
  </si>
  <si>
    <t xml:space="preserve">Membership dues</t>
  </si>
  <si>
    <t xml:space="preserve">Recommend practice vests for future requests.</t>
  </si>
  <si>
    <t xml:space="preserve">Madison, WI 9/16/2005</t>
  </si>
  <si>
    <t xml:space="preserve">Minneapolis/St.Paul MN, 10/7-10/9/2005</t>
  </si>
  <si>
    <t xml:space="preserve">Linesman and Referee's </t>
  </si>
  <si>
    <t xml:space="preserve">    (5 games @ $120/game)</t>
  </si>
  <si>
    <t xml:space="preserve">Midwest Alliance Conference dues</t>
  </si>
  <si>
    <t xml:space="preserve">Indoor Tournament (guessing 8 games)</t>
  </si>
  <si>
    <t xml:space="preserve">    winner/loser bracket= 14 games</t>
  </si>
  <si>
    <t xml:space="preserve">    x2 referre's/game x $10/ref</t>
  </si>
  <si>
    <t xml:space="preserve">Misc. Indoor expenses </t>
  </si>
  <si>
    <t xml:space="preserve">    (ie. Concessions, med kit, etc.)</t>
  </si>
  <si>
    <t xml:space="preserve">LaCrosse (3vehicles x 280mi)</t>
  </si>
  <si>
    <t xml:space="preserve">Oshkosh (3vehicles x170mi)</t>
  </si>
  <si>
    <t xml:space="preserve">Stout/E.C. (3 vehicles x 280mi)</t>
  </si>
  <si>
    <t xml:space="preserve">MI tech. (3 vehicles x 480mi)</t>
  </si>
  <si>
    <t xml:space="preserve">Nothern MI (3 vehicles x 540mi)</t>
  </si>
  <si>
    <t xml:space="preserve">River Falls (3 vehicles x 400mi)</t>
  </si>
  <si>
    <t xml:space="preserve">Unanticipated games (Ave $200x3games)</t>
  </si>
  <si>
    <t xml:space="preserve">Uniform tops ($10light+$10dark) x 20 members</t>
  </si>
  <si>
    <t xml:space="preserve">Shorts ($20 each x 20 members</t>
  </si>
  <si>
    <t xml:space="preserve">(Eurosport) -- Shorts, Flags, net, socks</t>
  </si>
  <si>
    <t xml:space="preserve">1 Game ball/year (Brine NCAA Pro @$80_</t>
  </si>
  <si>
    <t xml:space="preserve">First Aide supplies (Ice packs, athletic tape, etc.)</t>
  </si>
  <si>
    <t xml:space="preserve">Membership Dues (20 members @$80/person)</t>
  </si>
  <si>
    <t xml:space="preserve">Indoor Tournament</t>
  </si>
  <si>
    <t xml:space="preserve">     8 teams @ $100/team</t>
  </si>
  <si>
    <t xml:space="preserve">     Concessions etc.</t>
  </si>
  <si>
    <t xml:space="preserve">Eau Claire, La Crosse</t>
  </si>
  <si>
    <t xml:space="preserve">*Returned merchandise $185.23</t>
  </si>
  <si>
    <t xml:space="preserve">Houghton, MI </t>
  </si>
  <si>
    <t xml:space="preserve">.</t>
  </si>
  <si>
    <t xml:space="preserve">Entrance Fee's to tournament (Itemized on attached sheet)</t>
  </si>
  <si>
    <t xml:space="preserve">09/12/205</t>
  </si>
  <si>
    <t xml:space="preserve">(Hucktoberfest) -- Entry fees to tournament in Whitewater on 9/24</t>
  </si>
  <si>
    <t xml:space="preserve">RER</t>
  </si>
  <si>
    <t xml:space="preserve">(Exit 69 Fall Classic) -- Entry fees for tournament</t>
  </si>
  <si>
    <t xml:space="preserve">Gas (Itemized on attached sheet)</t>
  </si>
  <si>
    <t xml:space="preserve">Car Rentals</t>
  </si>
  <si>
    <t xml:space="preserve">    Baton Rouge, La</t>
  </si>
  <si>
    <t xml:space="preserve">    Savannah, GA</t>
  </si>
  <si>
    <t xml:space="preserve">Extra miles ($.20 per mile, over 150 miles per day)</t>
  </si>
  <si>
    <t xml:space="preserve">Merchandise Sales</t>
  </si>
  <si>
    <t xml:space="preserve">    Frisbee's ($8)</t>
  </si>
  <si>
    <t xml:space="preserve">Membership fees ($20/person @15 people)</t>
  </si>
  <si>
    <t xml:space="preserve">Bake Sale/Brat Sale</t>
  </si>
  <si>
    <t xml:space="preserve">PUR</t>
  </si>
  <si>
    <t xml:space="preserve">(VC Ultimate) -- Jersey's for team</t>
  </si>
  <si>
    <t xml:space="preserve">Game Volleyballs (6 balls @ $29)</t>
  </si>
  <si>
    <t xml:space="preserve">Referee Services</t>
  </si>
  <si>
    <t xml:space="preserve">   (7 games/2 referees per game @ $60 each)</t>
  </si>
  <si>
    <t xml:space="preserve">   Junior Olympic fundraising tournament (2 @ $60 each)</t>
  </si>
  <si>
    <t xml:space="preserve">Tournament Entry Fees</t>
  </si>
  <si>
    <t xml:space="preserve">   (2 tourneys w/2 teams for $350+Iowa Tourney @ $175)</t>
  </si>
  <si>
    <t xml:space="preserve">Badger Region Fees (18 mem @ $15 each)</t>
  </si>
  <si>
    <t xml:space="preserve">National Tournament Entry Fees</t>
  </si>
  <si>
    <t xml:space="preserve">Wisconsin Volleyball Conference dues ($600/V  $300/JV)</t>
  </si>
  <si>
    <t xml:space="preserve">Minivans @ $0.40 per mile/Sedans @ $0.275 per mile</t>
  </si>
  <si>
    <t xml:space="preserve">   (Exception: to Iowas has special rate for minivans of </t>
  </si>
  <si>
    <t xml:space="preserve">   $10/day and $.31 per mile.  This is due to having the </t>
  </si>
  <si>
    <t xml:space="preserve">   vehicle for 3 days and driving 700+ miles)</t>
  </si>
  <si>
    <t xml:space="preserve">Platteville - 185 miles (2 minivans)</t>
  </si>
  <si>
    <t xml:space="preserve">Milwaukee (Marquette) - 180 miles (2 minivans)</t>
  </si>
  <si>
    <t xml:space="preserve">Whitewater - 145 miles (1 minivan, 1 sedan)</t>
  </si>
  <si>
    <t xml:space="preserve">LaCrosse - 140 miles (1 minivan &amp; 1 sedan)</t>
  </si>
  <si>
    <t xml:space="preserve">Oshkosh - 80 miles (2 minivans)</t>
  </si>
  <si>
    <t xml:space="preserve">Sheboygan (Lakeland) - 140 miles (2 minivans)</t>
  </si>
  <si>
    <t xml:space="preserve">Dunbar (NBBC) - 161 miles (2 minvans)</t>
  </si>
  <si>
    <t xml:space="preserve">Iowa City (Hawkeye's Tourney) - 375 mi (2 minivans)</t>
  </si>
  <si>
    <t xml:space="preserve">Oshkosh - 80 miles (2 minivans, State Tournament)</t>
  </si>
  <si>
    <t xml:space="preserve">T-Shirt sales</t>
  </si>
  <si>
    <t xml:space="preserve">Membership dues ($75 per member @ 18 members)</t>
  </si>
  <si>
    <t xml:space="preserve">Sponsorships </t>
  </si>
  <si>
    <t xml:space="preserve">Fundraising (Junior Olympic Volleyball Tournament)</t>
  </si>
  <si>
    <t xml:space="preserve">Date</t>
  </si>
  <si>
    <t xml:space="preserve">DOR</t>
  </si>
  <si>
    <t xml:space="preserve">Details</t>
  </si>
  <si>
    <t xml:space="preserve">Embroidered Swix ski hats for resale</t>
  </si>
  <si>
    <t xml:space="preserve">Wausau 66 mil round trip @ $.22/mile</t>
  </si>
  <si>
    <t xml:space="preserve">Ironwood two 310 mi round trips @ $.325/mile</t>
  </si>
  <si>
    <t xml:space="preserve">Entrance fee to Badger State Games</t>
  </si>
  <si>
    <t xml:space="preserve">Entrance fee to American Berkibiener</t>
  </si>
  <si>
    <t xml:space="preserve">Total Travel:</t>
  </si>
  <si>
    <t xml:space="preserve">Ski Wax</t>
  </si>
  <si>
    <t xml:space="preserve">Wax Iron</t>
  </si>
  <si>
    <t xml:space="preserve">Wax Scrapers</t>
  </si>
  <si>
    <t xml:space="preserve">Total Maintenance &amp; Equipment:</t>
  </si>
  <si>
    <t xml:space="preserve">Ski Hat Resale</t>
  </si>
  <si>
    <t xml:space="preserve">$5.00 membership fee @ 20 people</t>
  </si>
  <si>
    <t xml:space="preserve">Last update</t>
  </si>
  <si>
    <t xml:space="preserve">Poster/Printing </t>
  </si>
  <si>
    <t xml:space="preserve">Two membership dinners</t>
  </si>
  <si>
    <t xml:space="preserve">   (est. $2/person x 40 people)</t>
  </si>
  <si>
    <t xml:space="preserve">Membership dues ($10/person @31 members)</t>
  </si>
  <si>
    <t xml:space="preserve">Special Speaker</t>
  </si>
  <si>
    <t xml:space="preserve">MPA Psych Conference Chicago</t>
  </si>
  <si>
    <t xml:space="preserve">PHI CHI Club Conference Madison</t>
  </si>
  <si>
    <t xml:space="preserve">Other Revenue:</t>
  </si>
  <si>
    <t xml:space="preserve">Speaker Donations</t>
  </si>
  <si>
    <t xml:space="preserve">Production Costs</t>
  </si>
  <si>
    <t xml:space="preserve">   Set Construction</t>
  </si>
  <si>
    <t xml:space="preserve">   Costuming</t>
  </si>
  <si>
    <t xml:space="preserve">   Other producation supplies</t>
  </si>
  <si>
    <t xml:space="preserve">Membership Involvement Supplies</t>
  </si>
  <si>
    <t xml:space="preserve">Scripts and Royalties</t>
  </si>
  <si>
    <t xml:space="preserve">(Anchorage Press Plays) -- Scripts for "Step on a Crack"</t>
  </si>
  <si>
    <t xml:space="preserve">(Anchorage Press Plays) -- Performance Rights for "Step on a Crack"</t>
  </si>
  <si>
    <t xml:space="preserve">Photocopying/Duplicating/Printing &amp; Design</t>
  </si>
  <si>
    <t xml:space="preserve">to UWSP Theatre Dept. 806127 for cost of copying/duplicating</t>
  </si>
  <si>
    <t xml:space="preserve">Equipment</t>
  </si>
  <si>
    <t xml:space="preserve">   Sound</t>
  </si>
  <si>
    <t xml:space="preserve">   Lighting</t>
  </si>
  <si>
    <t xml:space="preserve">Other Equipment</t>
  </si>
  <si>
    <t xml:space="preserve">Vans for Shows and/or Tours</t>
  </si>
  <si>
    <t xml:space="preserve">Studio Upkeep</t>
  </si>
  <si>
    <t xml:space="preserve">   Tool/Resource purchase/maintenance</t>
  </si>
  <si>
    <t xml:space="preserve">   Performance &amp; rehearsal space maint./clean-up</t>
  </si>
  <si>
    <t xml:space="preserve">   Costume &amp; Scene shop maint./upgrades</t>
  </si>
  <si>
    <t xml:space="preserve">   Greenroom maint./up-keep</t>
  </si>
  <si>
    <t xml:space="preserve">   Players Library upgrades</t>
  </si>
  <si>
    <t xml:space="preserve">Ticket Sales</t>
  </si>
  <si>
    <t xml:space="preserve">11X17 Paper</t>
  </si>
  <si>
    <t xml:space="preserve">8 1/2 X 11 Paper</t>
  </si>
  <si>
    <t xml:space="preserve">Toner Cartridges</t>
  </si>
  <si>
    <t xml:space="preserve">Furniture and Desks</t>
  </si>
  <si>
    <t xml:space="preserve">Best of the Midwest/WNA</t>
  </si>
  <si>
    <t xml:space="preserve">Conferences and Membership Dues</t>
  </si>
  <si>
    <t xml:space="preserve">University Maintenance Charge</t>
  </si>
  <si>
    <t xml:space="preserve">Digital Camera upgrades</t>
  </si>
  <si>
    <t xml:space="preserve">(H. Sandbo) -- Camera bag batteries and battery charger</t>
  </si>
  <si>
    <t xml:space="preserve">1 Emac Apple Computers $1200 x 1</t>
  </si>
  <si>
    <t xml:space="preserve">Editor in Chief</t>
  </si>
  <si>
    <t xml:space="preserve">Managing Editor</t>
  </si>
  <si>
    <t xml:space="preserve">Advertising Manager</t>
  </si>
  <si>
    <t xml:space="preserve">Advertising Assistant</t>
  </si>
  <si>
    <t xml:space="preserve">News Editor</t>
  </si>
  <si>
    <t xml:space="preserve">Staff Reporter</t>
  </si>
  <si>
    <t xml:space="preserve">Outdoors Editor</t>
  </si>
  <si>
    <t xml:space="preserve">Features Editor</t>
  </si>
  <si>
    <t xml:space="preserve">Sports Editor</t>
  </si>
  <si>
    <t xml:space="preserve">Arts &amp; Review Editor</t>
  </si>
  <si>
    <t xml:space="preserve">Graphic &amp; Design Editor</t>
  </si>
  <si>
    <t xml:space="preserve">Photographer</t>
  </si>
  <si>
    <t xml:space="preserve">Science &amp; Technology Editor</t>
  </si>
  <si>
    <t xml:space="preserve">Copy Editor</t>
  </si>
  <si>
    <t xml:space="preserve">Webpage Designer</t>
  </si>
  <si>
    <t xml:space="preserve">Student Salaries for Winter Break</t>
  </si>
  <si>
    <t xml:space="preserve">Winter</t>
  </si>
  <si>
    <t xml:space="preserve">Summer</t>
  </si>
  <si>
    <t xml:space="preserve">Button supplies:</t>
  </si>
  <si>
    <t xml:space="preserve">Use of machine</t>
  </si>
  <si>
    <t xml:space="preserve">"Actual" buttons (+100)</t>
  </si>
  <si>
    <t xml:space="preserve">T-Shirts (+84 @ $4.17)</t>
  </si>
  <si>
    <t xml:space="preserve">Photo-copying</t>
  </si>
  <si>
    <t xml:space="preserve">Print and Design</t>
  </si>
  <si>
    <t xml:space="preserve">Program Service Fees (R v. W)(1/06)</t>
  </si>
  <si>
    <t xml:space="preserve">"Choice Day":</t>
  </si>
  <si>
    <t xml:space="preserve">Sound system</t>
  </si>
  <si>
    <t xml:space="preserve">Labor</t>
  </si>
  <si>
    <t xml:space="preserve">Transportation</t>
  </si>
  <si>
    <t xml:space="preserve">T-Shirts (+84)</t>
  </si>
  <si>
    <t xml:space="preserve">Membership fees</t>
  </si>
  <si>
    <t xml:space="preserve">Miles Used</t>
  </si>
  <si>
    <t xml:space="preserve">Paper</t>
  </si>
  <si>
    <t xml:space="preserve">Pens </t>
  </si>
  <si>
    <t xml:space="preserve">Pencils</t>
  </si>
  <si>
    <t xml:space="preserve">Scissors</t>
  </si>
  <si>
    <t xml:space="preserve">Masking tape</t>
  </si>
  <si>
    <t xml:space="preserve">Binders</t>
  </si>
  <si>
    <t xml:space="preserve">3-hole punch</t>
  </si>
  <si>
    <t xml:space="preserve">Notebooks/folders</t>
  </si>
  <si>
    <t xml:space="preserve">Brat Sale</t>
  </si>
  <si>
    <t xml:space="preserve">Field trips</t>
  </si>
  <si>
    <t xml:space="preserve">National Assembly Trip</t>
  </si>
  <si>
    <t xml:space="preserve">Regional Conference Trip</t>
  </si>
  <si>
    <t xml:space="preserve">Amanda Lehmann</t>
  </si>
  <si>
    <t xml:space="preserve">Organizational Booklet</t>
  </si>
  <si>
    <t xml:space="preserve">Copies/Banners</t>
  </si>
  <si>
    <t xml:space="preserve">(Stensberg Central Graphics) -- Orientation Posters</t>
  </si>
  <si>
    <t xml:space="preserve">RAC Expo -- food</t>
  </si>
  <si>
    <t xml:space="preserve">RAC Expo -- program services</t>
  </si>
  <si>
    <t xml:space="preserve">Phone ($25/12 months)</t>
  </si>
  <si>
    <t xml:space="preserve">RAC Expo/Fundraisers</t>
  </si>
  <si>
    <t xml:space="preserve">Classroom Supplies</t>
  </si>
  <si>
    <t xml:space="preserve">Book Raffle</t>
  </si>
  <si>
    <t xml:space="preserve">Herpotology Society in each class for show 2 classes @ $20.00</t>
  </si>
  <si>
    <t xml:space="preserve">Northwoods Wildlife Center - Birds of Prey Show</t>
  </si>
  <si>
    <t xml:space="preserve">   (2 classes @ $50 each)</t>
  </si>
  <si>
    <t xml:space="preserve">Earth Week Support Speakers</t>
  </si>
  <si>
    <t xml:space="preserve">Cultural Programs from UWSP Organizations</t>
  </si>
  <si>
    <t xml:space="preserve">   (2 classes @ $20 each)</t>
  </si>
  <si>
    <t xml:space="preserve">Unforseen Special guests &amp; shows</t>
  </si>
  <si>
    <t xml:space="preserve">From SFO to cover cost of Nathan's Lodging</t>
  </si>
  <si>
    <t xml:space="preserve">PIR</t>
  </si>
  <si>
    <t xml:space="preserve">(N. Small) -- Speaker, "Lands of Enchantment: the Grasslands of Otero Mesa and Wilderness in New Mexico."</t>
  </si>
  <si>
    <t xml:space="preserve">Dues to Jane Goodall Institute</t>
  </si>
  <si>
    <t xml:space="preserve">Junction City Elementary School</t>
  </si>
  <si>
    <t xml:space="preserve">   6 miles RT 30 weeks @ $0.22 (1 sedan)</t>
  </si>
  <si>
    <t xml:space="preserve">Plover-Whiting Elementary School</t>
  </si>
  <si>
    <t xml:space="preserve">  11 miles RT 30 weeks @ $0.22 (1 sedan)</t>
  </si>
  <si>
    <t xml:space="preserve">Vilas Zoo, Madison 280 RT @ $0.22 (2 sedans)</t>
  </si>
  <si>
    <t xml:space="preserve">Club Dues           $5.00 per person per year (20 people)</t>
  </si>
  <si>
    <t xml:space="preserve">Markers and art supplies</t>
  </si>
  <si>
    <t xml:space="preserve">Baking Goods</t>
  </si>
  <si>
    <t xml:space="preserve">Bake Sale Earnings</t>
  </si>
  <si>
    <t xml:space="preserve">Postage (600 x $0.37)</t>
  </si>
  <si>
    <t xml:space="preserve">Subscriptions (Journal of Forestry)</t>
  </si>
  <si>
    <t xml:space="preserve">Computer Ink Cartridges (5*$35.00)</t>
  </si>
  <si>
    <t xml:space="preserve">New Printer for Office (Split cost with Fire Crew</t>
  </si>
  <si>
    <t xml:space="preserve">Phone Service</t>
  </si>
  <si>
    <t xml:space="preserve">     $18.88 X 6 Months</t>
  </si>
  <si>
    <t xml:space="preserve">     Calls</t>
  </si>
  <si>
    <t xml:space="preserve">Books and publications</t>
  </si>
  <si>
    <t xml:space="preserve">Research Committee</t>
  </si>
  <si>
    <t xml:space="preserve">State SAF Meetings</t>
  </si>
  <si>
    <t xml:space="preserve">SAF National Convention (Fort Worth, Texas)</t>
  </si>
  <si>
    <t xml:space="preserve">TRA</t>
  </si>
  <si>
    <t xml:space="preserve">SAF National Convention - Fort Worth Texas, Airfare</t>
  </si>
  <si>
    <t xml:space="preserve">National Game of Logging (Missouri)</t>
  </si>
  <si>
    <t xml:space="preserve">Membership Dues - $5 per year or $3 per semester</t>
  </si>
  <si>
    <t xml:space="preserve">Margaret Haas</t>
  </si>
  <si>
    <t xml:space="preserve">Office supplies (lables, binders, pens, pencils, paper, folders)</t>
  </si>
  <si>
    <t xml:space="preserve">Advertising materials (paper, ink, cpies)</t>
  </si>
  <si>
    <t xml:space="preserve">Supplies for artist/lecture workshops (paper, art supplies dependent upon visiting artist)</t>
  </si>
  <si>
    <t xml:space="preserve">Brats/Burgers</t>
  </si>
  <si>
    <t xml:space="preserve">Visiting artists lectures and workshops</t>
  </si>
  <si>
    <t xml:space="preserve">Milwaukee Art Museum/Galeries trip</t>
  </si>
  <si>
    <t xml:space="preserve">Chicago Art Museum/ Galleries trip</t>
  </si>
  <si>
    <t xml:space="preserve">LPO</t>
  </si>
  <si>
    <t xml:space="preserve">Lodging for SAL/AIGA Chicago trip</t>
  </si>
  <si>
    <t xml:space="preserve">Slide film for shooting student works</t>
  </si>
  <si>
    <t xml:space="preserve">Brat/Burger fry</t>
  </si>
  <si>
    <t xml:space="preserve">Silent Auction Student Art Exhibit</t>
  </si>
  <si>
    <t xml:space="preserve">Life drawing sessions</t>
  </si>
  <si>
    <t xml:space="preserve">Travel funding may not be used for lodging.</t>
  </si>
  <si>
    <t xml:space="preserve">Celebracion Hispana</t>
  </si>
  <si>
    <t xml:space="preserve">Celebracions Hispana entertainment</t>
  </si>
  <si>
    <t xml:space="preserve">(Eliezer y su Nuevo Tumbao) -- Entertainment for 9/24/2005 performance</t>
  </si>
  <si>
    <t xml:space="preserve">Dia de los Muertos Dance</t>
  </si>
  <si>
    <t xml:space="preserve">Cesar Chavez Day</t>
  </si>
  <si>
    <t xml:space="preserve">AMSLC</t>
  </si>
  <si>
    <t xml:space="preserve">Cultural Awareness</t>
  </si>
  <si>
    <t xml:space="preserve">Itemize Celebracion Hispana for the next budget (FY-6)</t>
  </si>
  <si>
    <t xml:space="preserve">Central Stores Chargebacks</t>
  </si>
  <si>
    <t xml:space="preserve">UNISTR-RC#4/168640 </t>
  </si>
  <si>
    <t xml:space="preserve">Point Trophy</t>
  </si>
  <si>
    <t xml:space="preserve">Photocopies/Printing &amp; Design</t>
  </si>
  <si>
    <t xml:space="preserve">6437 -- Printing and Duplicating</t>
  </si>
  <si>
    <t xml:space="preserve">Telephone Services</t>
  </si>
  <si>
    <t xml:space="preserve">Programming Services</t>
  </si>
  <si>
    <t xml:space="preserve">Directors Programming</t>
  </si>
  <si>
    <t xml:space="preserve">     a. Academic Issues Director</t>
  </si>
  <si>
    <t xml:space="preserve">     b. Budget Director</t>
  </si>
  <si>
    <t xml:space="preserve">     c. Communications Director</t>
  </si>
  <si>
    <t xml:space="preserve">     d. Legislative Issues Director</t>
  </si>
  <si>
    <t xml:space="preserve">                1. Student Civic Engagemetn Act</t>
  </si>
  <si>
    <t xml:space="preserve">2. Legislative Issues Panel</t>
  </si>
  <si>
    <t xml:space="preserve">3. Student Lobby Initiative (Madison)</t>
  </si>
  <si>
    <t xml:space="preserve">     e. Student Life Issues Director</t>
  </si>
  <si>
    <t xml:space="preserve">1.  Safety Week</t>
  </si>
  <si>
    <t xml:space="preserve">2.  Landlord Tenant Fair</t>
  </si>
  <si>
    <t xml:space="preserve">3.  Self-defense class</t>
  </si>
  <si>
    <t xml:space="preserve">4. U-Pass Info Handout - Fall</t>
  </si>
  <si>
    <t xml:space="preserve">5. Student Organization of the Year Award</t>
  </si>
  <si>
    <t xml:space="preserve">     f. Multicultural and Diversity Director</t>
  </si>
  <si>
    <t xml:space="preserve">1.  Affirmative Action</t>
  </si>
  <si>
    <t xml:space="preserve">2.  Multicultural Movie Nights</t>
  </si>
  <si>
    <t xml:space="preserve">     f. Executive Director - Judicial Committee</t>
  </si>
  <si>
    <t xml:space="preserve">Speaker of the Senate</t>
  </si>
  <si>
    <t xml:space="preserve">Chancellor's Luncheon</t>
  </si>
  <si>
    <t xml:space="preserve">Elections</t>
  </si>
  <si>
    <t xml:space="preserve">     a.  IT Support Award</t>
  </si>
  <si>
    <t xml:space="preserve">Diversity Speakers</t>
  </si>
  <si>
    <t xml:space="preserve">To History Dept Acct. 102640 for Peace Studies Lecture Series</t>
  </si>
  <si>
    <t xml:space="preserve">Printing and Design</t>
  </si>
  <si>
    <t xml:space="preserve">6437 -- Printing and Duplicating, Treasures Manuals</t>
  </si>
  <si>
    <t xml:space="preserve">Involvement Fair</t>
  </si>
  <si>
    <t xml:space="preserve">6523 -- (Amy Clark) Candy for Invovlment Fair</t>
  </si>
  <si>
    <t xml:space="preserve">Leadership Awards</t>
  </si>
  <si>
    <t xml:space="preserve">     a. University Leadership Awards</t>
  </si>
  <si>
    <t xml:space="preserve">     b.  Who's Who Chancellor Awards</t>
  </si>
  <si>
    <t xml:space="preserve">Student Involvement and Employment Office Programs</t>
  </si>
  <si>
    <t xml:space="preserve">    a.  LEAD Dinner/Programs 4x</t>
  </si>
  <si>
    <t xml:space="preserve">    b.  Guide Points</t>
  </si>
  <si>
    <t xml:space="preserve">to SIEO Acct #103131 to cover cost of Guidepoints</t>
  </si>
  <si>
    <t xml:space="preserve">    c.  Involvement Fair 2x</t>
  </si>
  <si>
    <t xml:space="preserve">    d.  Advisor Trainings 6x</t>
  </si>
  <si>
    <t xml:space="preserve">    e.  Student Leadership Trainings - Dine 'n Dash 7x</t>
  </si>
  <si>
    <t xml:space="preserve">to SIEO Acct #103131 to cover cost of Dine 'N' Dash</t>
  </si>
  <si>
    <t xml:space="preserve">United Council Events</t>
  </si>
  <si>
    <t xml:space="preserve">   a. General Assemblies</t>
  </si>
  <si>
    <t xml:space="preserve">(Best Western Inn) -- Lodging for United Council General Assembly in Marinette</t>
  </si>
  <si>
    <t xml:space="preserve">(Robert Forseth) -- Travel for UC Board of Directors</t>
  </si>
  <si>
    <t xml:space="preserve">From Building Unity Conference to cover cost of LGBTQ symposium</t>
  </si>
  <si>
    <t xml:space="preserve">   b. Building Unity Conference</t>
  </si>
  <si>
    <t xml:space="preserve">United Council General Assembles for LGBTQ symposium in Superior</t>
  </si>
  <si>
    <t xml:space="preserve">   c. Women's Leadership Conference</t>
  </si>
  <si>
    <t xml:space="preserve">   f. Presidental travel</t>
  </si>
  <si>
    <t xml:space="preserve">From Acct. 102790 for cost of travel</t>
  </si>
  <si>
    <t xml:space="preserve">(Courtney Ryan) -- Gas for rental vehicle</t>
  </si>
  <si>
    <t xml:space="preserve">VRPO</t>
  </si>
  <si>
    <t xml:space="preserve">(Cichantek) -- Enterprise rentral for Madison trip</t>
  </si>
  <si>
    <t xml:space="preserve">Student Leadership Converence Registration</t>
  </si>
  <si>
    <t xml:space="preserve">Information Technology</t>
  </si>
  <si>
    <t xml:space="preserve">Multicultural Movie Nights</t>
  </si>
  <si>
    <t xml:space="preserve">Ross Cohen</t>
  </si>
  <si>
    <t xml:space="preserve">Departure Date</t>
  </si>
  <si>
    <t xml:space="preserve">Sept. 29, 2005</t>
  </si>
  <si>
    <t xml:space="preserve">Vice President</t>
  </si>
  <si>
    <t xml:space="preserve">Finance Assistant</t>
  </si>
  <si>
    <t xml:space="preserve">Executive Director</t>
  </si>
  <si>
    <t xml:space="preserve">Academic Issues Director</t>
  </si>
  <si>
    <t xml:space="preserve">Mulitcultural Affairs Director</t>
  </si>
  <si>
    <t xml:space="preserve">Public Relations Director</t>
  </si>
  <si>
    <t xml:space="preserve">Student Life Issues Director</t>
  </si>
  <si>
    <t xml:space="preserve">Legislative Issues Director</t>
  </si>
  <si>
    <t xml:space="preserve">Speaker fo the Senate</t>
  </si>
  <si>
    <t xml:space="preserve">President-Winter</t>
  </si>
  <si>
    <t xml:space="preserve">Budget Director-Winter</t>
  </si>
  <si>
    <t xml:space="preserve">Vice President-Winter</t>
  </si>
  <si>
    <t xml:space="preserve">President-Summer</t>
  </si>
  <si>
    <t xml:space="preserve">Vice President-Summer</t>
  </si>
  <si>
    <t xml:space="preserve">Budget Director-Summer</t>
  </si>
  <si>
    <t xml:space="preserve">Office Supplies (paper, paperclips, pens, tape, etc.)</t>
  </si>
  <si>
    <t xml:space="preserve">Advertising (flyers, printing, duplicating, poster board, pens, etc.)</t>
  </si>
  <si>
    <t xml:space="preserve">Printing Duplicating (safety programs, liability waivers, activty itinery)</t>
  </si>
  <si>
    <t xml:space="preserve">Postage (stamps, envelopes, appreciation banquet)</t>
  </si>
  <si>
    <t xml:space="preserve">Phone Bill (long distance and general service)</t>
  </si>
  <si>
    <t xml:space="preserve">6573 - Service - Telecommunication</t>
  </si>
  <si>
    <t xml:space="preserve">Subscriptions (Police, IGW, Outdoor News, Calendar)</t>
  </si>
  <si>
    <t xml:space="preserve">SLEA Apparel (hats, t-shirts, pens, mugs, etc.)</t>
  </si>
  <si>
    <t xml:space="preserve">Gifts for contributors (speakers, lenders of equipment, lodging, etc.)</t>
  </si>
  <si>
    <t xml:space="preserve">Safety programs (teaching aids, etc.)</t>
  </si>
  <si>
    <t xml:space="preserve">Tour of Law Enforcement Facilities (Jails, Prisons, Crime Labs)</t>
  </si>
  <si>
    <t xml:space="preserve">Working with Law Enforcement</t>
  </si>
  <si>
    <t xml:space="preserve">River Watch Program (six weekends Sept-Oct/April-May in Manitowoc)</t>
  </si>
  <si>
    <t xml:space="preserve">Sturgeon Guard (one week/April)</t>
  </si>
  <si>
    <t xml:space="preserve">Deer and Turkey Expo (Madison and Milwaukee / Feb. -April)</t>
  </si>
  <si>
    <t xml:space="preserve">Lake Superior Enforcement (Bayfield County / Three times year round)</t>
  </si>
  <si>
    <t xml:space="preserve">(D. Oginski) -- Travel for Lake Superior Enforcement</t>
  </si>
  <si>
    <t xml:space="preserve">(N. Webster) -- Travle for Lake Superior enforcement</t>
  </si>
  <si>
    <t xml:space="preserve">Lake Michigan Enforcement (Green Bay / Once a year)</t>
  </si>
  <si>
    <t xml:space="preserve">(J. Mulrooney) -- Travel for Lake Michigan enforcement</t>
  </si>
  <si>
    <t xml:space="preserve">(N. Webster) -- Travle for Lake Michigan enforcement</t>
  </si>
  <si>
    <t xml:space="preserve">Training opportunities</t>
  </si>
  <si>
    <t xml:space="preserve">Team Beaver Ice Fishing Outing (Vilas County / Jan-Feb)</t>
  </si>
  <si>
    <t xml:space="preserve">Turkey Clinics (Waupaca County / Feb-March)</t>
  </si>
  <si>
    <t xml:space="preserve">Smelting Run (Bayfield County / April)</t>
  </si>
  <si>
    <t xml:space="preserve">Spring Shoot (Local / April-May)</t>
  </si>
  <si>
    <t xml:space="preserve">Bear Hunting (Bayfield County Sept.- Oct)</t>
  </si>
  <si>
    <t xml:space="preserve">Fall Recreational Trip (Clark County / Oct or Nov)</t>
  </si>
  <si>
    <t xml:space="preserve">Raccoon Hunting (Local and Bayfield County / Oct-Jan)</t>
  </si>
  <si>
    <t xml:space="preserve">Spring Recreational Trip (Marinette County)</t>
  </si>
  <si>
    <t xml:space="preserve">Duck School (Horicon Marsh)</t>
  </si>
  <si>
    <t xml:space="preserve">Bobcat Hunting (Bayfield County / Oct-Dec)</t>
  </si>
  <si>
    <t xml:space="preserve">Crop Damage Land Management (Marquette County / 3-4 times all year)</t>
  </si>
  <si>
    <t xml:space="preserve">Environmental clean-up efforts</t>
  </si>
  <si>
    <t xml:space="preserve">Highway Clean-Up (Local)</t>
  </si>
  <si>
    <t xml:space="preserve">Wisconsin River Clean-Up (Local)</t>
  </si>
  <si>
    <t xml:space="preserve">Educational Program Equipment</t>
  </si>
  <si>
    <t xml:space="preserve">Maintenance of radio</t>
  </si>
  <si>
    <t xml:space="preserve">CAPITAL:</t>
  </si>
  <si>
    <t xml:space="preserve">Trap Thrower</t>
  </si>
  <si>
    <t xml:space="preserve">Bows and Arrows</t>
  </si>
  <si>
    <t xml:space="preserve">SLEA Apparel</t>
  </si>
  <si>
    <t xml:space="preserve">Membership Dues</t>
  </si>
  <si>
    <t xml:space="preserve">Copy Services</t>
  </si>
  <si>
    <t xml:space="preserve">NO Account Number?</t>
  </si>
  <si>
    <t xml:space="preserve">Goods for Resale</t>
  </si>
  <si>
    <t xml:space="preserve">Guest Speaker (2004 Election Topic)</t>
  </si>
  <si>
    <t xml:space="preserve">Guest Speaker Historian</t>
  </si>
  <si>
    <t xml:space="preserve">State Historical Site (Transport only)</t>
  </si>
  <si>
    <t xml:space="preserve">User Charges:</t>
  </si>
  <si>
    <t xml:space="preserve">Dilineate items under Guest Speaker for FY-6</t>
  </si>
  <si>
    <t xml:space="preserve">Adam Lindsey</t>
  </si>
  <si>
    <t xml:space="preserve">Fuel for prescribed burns</t>
  </si>
  <si>
    <t xml:space="preserve">Restoration Seed</t>
  </si>
  <si>
    <t xml:space="preserve">Ink for office printer</t>
  </si>
  <si>
    <t xml:space="preserve">Paper for office printer</t>
  </si>
  <si>
    <t xml:space="preserve">Prairie site I (4 trips x 20 mi x $0.325)</t>
  </si>
  <si>
    <t xml:space="preserve">Seed collection trips (10 tr x 13 mi x ")</t>
  </si>
  <si>
    <t xml:space="preserve">Applied Eco-service (1 tr x 250 mi x $0.22)</t>
  </si>
  <si>
    <t xml:space="preserve">Card Sale</t>
  </si>
  <si>
    <t xml:space="preserve">Food items for fundraising</t>
  </si>
  <si>
    <t xml:space="preserve">Money for Service Projects</t>
  </si>
  <si>
    <t xml:space="preserve">Conference Registration Fees</t>
  </si>
  <si>
    <t xml:space="preserve">Speaker Fees</t>
  </si>
  <si>
    <t xml:space="preserve">Gas/Vehicle rental for volunteer events</t>
  </si>
  <si>
    <t xml:space="preserve">Vehicle rental for out of town seminars</t>
  </si>
  <si>
    <t xml:space="preserve">Club Dues ($15 per year/17 members)</t>
  </si>
  <si>
    <t xml:space="preserve">Other fundraising</t>
  </si>
  <si>
    <t xml:space="preserve">Misc. expenditures may not be used for Holiday Basket Program or the Salvation Army</t>
  </si>
  <si>
    <t xml:space="preserve">Program promotion materials</t>
  </si>
  <si>
    <t xml:space="preserve">Informational materials at programs</t>
  </si>
  <si>
    <t xml:space="preserve">Contracted Services (guest speakers)</t>
  </si>
  <si>
    <t xml:space="preserve">Travel to other planning schools in region</t>
  </si>
  <si>
    <t xml:space="preserve">Travel to regional planning conferences</t>
  </si>
  <si>
    <t xml:space="preserve">Office supplies (ie. Markers, binders, folders…)</t>
  </si>
  <si>
    <t xml:space="preserve">National Conference (AAFCS)(5x$400--to include airfare/train/bus/gas, and/or registration)</t>
  </si>
  <si>
    <t xml:space="preserve">State Conference (WAFCS)(20 x $100)--to include gas, and/or registration</t>
  </si>
  <si>
    <t xml:space="preserve">Membership dues (20 x $10/year)</t>
  </si>
  <si>
    <t xml:space="preserve">FIN Update</t>
  </si>
  <si>
    <t xml:space="preserve">Newsletters</t>
  </si>
  <si>
    <t xml:space="preserve">Bake sale goods</t>
  </si>
  <si>
    <t xml:space="preserve">Various Spanish Multimedia</t>
  </si>
  <si>
    <t xml:space="preserve">Taboo Spanish Edition</t>
  </si>
  <si>
    <t xml:space="preserve">Monopoly Spanish Edtion</t>
  </si>
  <si>
    <t xml:space="preserve">Scrabble Spanish Edition</t>
  </si>
  <si>
    <t xml:space="preserve">Guess Who Spanish Edition</t>
  </si>
  <si>
    <t xml:space="preserve">Movies en espanol</t>
  </si>
  <si>
    <t xml:space="preserve">Books en espanol</t>
  </si>
  <si>
    <t xml:space="preserve">Bake sales</t>
  </si>
  <si>
    <t xml:space="preserve">Portage County Cultural Festival Sale</t>
  </si>
  <si>
    <t xml:space="preserve">Fazoli's Sale</t>
  </si>
  <si>
    <r>
      <rPr>
        <sz val="8"/>
        <rFont val="Arial"/>
        <family val="0"/>
      </rPr>
      <t xml:space="preserve">Printer Cartridges</t>
    </r>
    <r>
      <rPr>
        <i val="true"/>
        <sz val="8"/>
        <rFont val="Arial"/>
        <family val="2"/>
      </rPr>
      <t xml:space="preserve"> $7 (black) + $18.50 (color) </t>
    </r>
  </si>
  <si>
    <t xml:space="preserve">Misc. Office Supplies (envelopes, paper, etc.)</t>
  </si>
  <si>
    <t xml:space="preserve">Book Sale</t>
  </si>
  <si>
    <t xml:space="preserve">Duplicating (1000 copies @ $0.05 each)</t>
  </si>
  <si>
    <t xml:space="preserve">Telephone Service</t>
  </si>
  <si>
    <t xml:space="preserve">   (4 months x $18.06)</t>
  </si>
  <si>
    <t xml:space="preserve">   Local calls (200 calls x $0.08/call)</t>
  </si>
  <si>
    <t xml:space="preserve">International Society of Arboriculture Annual Conference</t>
  </si>
  <si>
    <t xml:space="preserve">   Aug 6-10, 2005 Nashville, TN</t>
  </si>
  <si>
    <t xml:space="preserve">1,500 miles x $0.43/mile</t>
  </si>
  <si>
    <t xml:space="preserve">Registration: approx. $75 x 8 attendees</t>
  </si>
  <si>
    <t xml:space="preserve">Tree Care Industry Expo (Stud Career Days)</t>
  </si>
  <si>
    <t xml:space="preserve">Nov. 9-11, 2005 Columbus, OH</t>
  </si>
  <si>
    <t xml:space="preserve">1220 miles x $.43/mile x 3 vans</t>
  </si>
  <si>
    <t xml:space="preserve">Registration: Free for students</t>
  </si>
  <si>
    <t xml:space="preserve">Wisconsin Arborist AssocAnnual Conf</t>
  </si>
  <si>
    <t xml:space="preserve">January 29th - 31th, 2006 Green Bay, WI</t>
  </si>
  <si>
    <t xml:space="preserve">Registration: $40 x 15 attendees </t>
  </si>
  <si>
    <t xml:space="preserve">200 miles x $.43/mile x 2 vans</t>
  </si>
  <si>
    <t xml:space="preserve">Midwest Urban Tree Care Forum</t>
  </si>
  <si>
    <t xml:space="preserve">    Apr. 1-2, 2006 Chicago, IL</t>
  </si>
  <si>
    <t xml:space="preserve">    Registration: $90 x 15 attendees</t>
  </si>
  <si>
    <t xml:space="preserve">    510 miles x $.43/mile x 2 vans</t>
  </si>
  <si>
    <t xml:space="preserve">Yearly Maintenance</t>
  </si>
  <si>
    <t xml:space="preserve">Chainsaws             </t>
  </si>
  <si>
    <t xml:space="preserve">   Files, Bar oil</t>
  </si>
  <si>
    <t xml:space="preserve">   Chains - 2 @ $15.84</t>
  </si>
  <si>
    <t xml:space="preserve">Safety Equipment</t>
  </si>
  <si>
    <t xml:space="preserve">   Helmets</t>
  </si>
  <si>
    <t xml:space="preserve">   First aid kit</t>
  </si>
  <si>
    <t xml:space="preserve">   Hearing protection - 200 @ $0.14</t>
  </si>
  <si>
    <t xml:space="preserve">   Safety Glasses ($6.20 x 5)</t>
  </si>
  <si>
    <t xml:space="preserve">Tree Climbing Equipment (ropes, harnesses, pulleys, etc.)</t>
  </si>
  <si>
    <t xml:space="preserve">Book sale</t>
  </si>
  <si>
    <t xml:space="preserve">Meeting Supplies</t>
  </si>
  <si>
    <t xml:space="preserve">Brochures</t>
  </si>
  <si>
    <t xml:space="preserve">Gifts for guest speakers (6*$15)</t>
  </si>
  <si>
    <t xml:space="preserve">Food Sale- on campus event</t>
  </si>
  <si>
    <t xml:space="preserve">Fundraiser - TBA</t>
  </si>
  <si>
    <t xml:space="preserve">Xeroxing/Copying</t>
  </si>
  <si>
    <t xml:space="preserve">Food Sale- On campus event</t>
  </si>
  <si>
    <t xml:space="preserve">Fundraiser -TBA</t>
  </si>
  <si>
    <t xml:space="preserve">Attorney</t>
  </si>
  <si>
    <t xml:space="preserve">Conflict of interest attorney</t>
  </si>
  <si>
    <t xml:space="preserve">LSAT Preperation Materials</t>
  </si>
  <si>
    <t xml:space="preserve">WI Supreme Court (Madison)</t>
  </si>
  <si>
    <t xml:space="preserve">Toner cartridge</t>
  </si>
  <si>
    <t xml:space="preserve">Processing Fee (120 clients @ $5 each)</t>
  </si>
  <si>
    <t xml:space="preserve">Secretary</t>
  </si>
  <si>
    <t xml:space="preserve">Posters (10 per event, 2 events per month, 3 months per semester)</t>
  </si>
  <si>
    <t xml:space="preserve">Informational Brochures about the group (printing costs)</t>
  </si>
  <si>
    <t xml:space="preserve">Food and Drink for On-Campus Halloween Dance</t>
  </si>
  <si>
    <t xml:space="preserve">Skull pops (4 pounds @ $5 per pounds)</t>
  </si>
  <si>
    <t xml:space="preserve">DJ serices-- Halloween Dance</t>
  </si>
  <si>
    <t xml:space="preserve">Deeply Rooted--Intentional Pagan community, 60 miles round trip</t>
  </si>
  <si>
    <t xml:space="preserve">Appleton UU--Pagan youth group, 120 miles round trip</t>
  </si>
  <si>
    <t xml:space="preserve">Madison Temple--Buddhist temple, 240 miles round trip</t>
  </si>
  <si>
    <t xml:space="preserve">Waupaca Pagans--Community group, 50 miles round trip</t>
  </si>
  <si>
    <t xml:space="preserve">Skull pop sale</t>
  </si>
  <si>
    <t xml:space="preserve">Bake sale</t>
  </si>
  <si>
    <t xml:space="preserve">Video Tapes</t>
  </si>
  <si>
    <t xml:space="preserve">Set Design</t>
  </si>
  <si>
    <t xml:space="preserve">(Steven Heller) -- Paint for news set</t>
  </si>
  <si>
    <t xml:space="preserve">(J. Meinholz) -- Copies from Digicopy for promotional flyers.</t>
  </si>
  <si>
    <t xml:space="preserve">Sporting Events/Campus Activities</t>
  </si>
  <si>
    <t xml:space="preserve">Repairs of Equipment</t>
  </si>
  <si>
    <t xml:space="preserve">University Telecom</t>
  </si>
  <si>
    <t xml:space="preserve">Fundraiser</t>
  </si>
  <si>
    <t xml:space="preserve">General Manager</t>
  </si>
  <si>
    <t xml:space="preserve">Production Manager</t>
  </si>
  <si>
    <t xml:space="preserve">Business Director</t>
  </si>
  <si>
    <t xml:space="preserve">Assistant Business Dir.</t>
  </si>
  <si>
    <t xml:space="preserve">Promotions Mgr.</t>
  </si>
  <si>
    <t xml:space="preserve">Content Director</t>
  </si>
  <si>
    <t xml:space="preserve">Sports Producer</t>
  </si>
  <si>
    <t xml:space="preserve">Web Designer</t>
  </si>
  <si>
    <t xml:space="preserve">News Special Projects</t>
  </si>
  <si>
    <t xml:space="preserve">Education Materials</t>
  </si>
  <si>
    <t xml:space="preserve">Duplication of Lab Manuals/Forms</t>
  </si>
  <si>
    <t xml:space="preserve">6437 -- Printing And Design</t>
  </si>
  <si>
    <t xml:space="preserve">Duplication</t>
  </si>
  <si>
    <t xml:space="preserve">SWCS and SAS National Dues</t>
  </si>
  <si>
    <t xml:space="preserve">SWCS National Membership Dues</t>
  </si>
  <si>
    <t xml:space="preserve">Regional Soil Judging</t>
  </si>
  <si>
    <t xml:space="preserve">National Soil Judging</t>
  </si>
  <si>
    <t xml:space="preserve">SWCS State Conference</t>
  </si>
  <si>
    <t xml:space="preserve">SWCS National Conference</t>
  </si>
  <si>
    <t xml:space="preserve">Horicon Marsh Travel </t>
  </si>
  <si>
    <t xml:space="preserve">*Stipulation: No travel can be paid</t>
  </si>
  <si>
    <t xml:space="preserve">Horicon Field and Lab Equipment</t>
  </si>
  <si>
    <t xml:space="preserve">Lab Manuals</t>
  </si>
  <si>
    <t xml:space="preserve">Chapter Dues</t>
  </si>
  <si>
    <t xml:space="preserve">Last Update 9/25/05</t>
  </si>
  <si>
    <t xml:space="preserve">T-Shirts, Sweatshirts, polos, other printed goods</t>
  </si>
  <si>
    <t xml:space="preserve">Cookout materials (brats, burgers, buns, etc.)</t>
  </si>
  <si>
    <t xml:space="preserve">National TAPPI Conference</t>
  </si>
  <si>
    <t xml:space="preserve">   1. Out of state (yet to be determined)</t>
  </si>
  <si>
    <t xml:space="preserve">   2. Travel costs for departure and return</t>
  </si>
  <si>
    <t xml:space="preserve">   3. 20 students</t>
  </si>
  <si>
    <t xml:space="preserve">   4. Average cost for two previousl years</t>
  </si>
  <si>
    <t xml:space="preserve">Equipment for volunteer education at </t>
  </si>
  <si>
    <t xml:space="preserve">    grade schools (Ironing boards, irons</t>
  </si>
  <si>
    <t xml:space="preserve">    and screens)</t>
  </si>
  <si>
    <t xml:space="preserve">Clothing (shirts, sweatshirts, polos, etc)</t>
  </si>
  <si>
    <t xml:space="preserve">Misc. Items (Window stikcers, mugs, coffee cups)</t>
  </si>
  <si>
    <t xml:space="preserve">Chapter membership dues (30 people @ $10)</t>
  </si>
  <si>
    <t xml:space="preserve">Cookout (Brat Sales)</t>
  </si>
  <si>
    <t xml:space="preserve">Toastmasters Int. (pins, certificates, manuals, presentation aids)</t>
  </si>
  <si>
    <t xml:space="preserve">06-1011</t>
  </si>
  <si>
    <t xml:space="preserve">(C. Kowalski) -- VHS Tapes</t>
  </si>
  <si>
    <t xml:space="preserve">Brats</t>
  </si>
  <si>
    <t xml:space="preserve">Club Dues (only student members)</t>
  </si>
  <si>
    <t xml:space="preserve">Events (Conferences, Speech Contests)</t>
  </si>
  <si>
    <t xml:space="preserve">Club Dues</t>
  </si>
  <si>
    <t xml:space="preserve">Fund Raiser (Canoe trip, White Elephant Sales)</t>
  </si>
  <si>
    <t xml:space="preserve">Ted/Cristin Kowalski</t>
  </si>
  <si>
    <t xml:space="preserve">Computer Goods</t>
  </si>
  <si>
    <t xml:space="preserve">Advertising for submissions and events</t>
  </si>
  <si>
    <t xml:space="preserve">Speakers/ poetry competition/readings</t>
  </si>
  <si>
    <r>
      <rPr>
        <sz val="8"/>
        <rFont val="Arial"/>
        <family val="2"/>
      </rPr>
      <t xml:space="preserve">Printing of </t>
    </r>
    <r>
      <rPr>
        <i val="true"/>
        <sz val="8"/>
        <rFont val="Arial"/>
        <family val="2"/>
      </rPr>
      <t xml:space="preserve">Barney Street</t>
    </r>
  </si>
  <si>
    <t xml:space="preserve">T-Shirt/Release Party</t>
  </si>
  <si>
    <t xml:space="preserve">Support from Sponsors and Depts.</t>
  </si>
  <si>
    <t xml:space="preserve">Committee recommends including Lincoln Hills Project into future budgets</t>
  </si>
  <si>
    <t xml:space="preserve">Office Supplies </t>
  </si>
  <si>
    <t xml:space="preserve">Figures for 25 people</t>
  </si>
  <si>
    <t xml:space="preserve">Conference Fees</t>
  </si>
  <si>
    <t xml:space="preserve">Registration Fees (School Fee)</t>
  </si>
  <si>
    <t xml:space="preserve">National Model UN Conference</t>
  </si>
  <si>
    <t xml:space="preserve">   1. Bus (Point)</t>
  </si>
  <si>
    <t xml:space="preserve">   2. Bus (New York)</t>
  </si>
  <si>
    <t xml:space="preserve">   3. Airplane tickets</t>
  </si>
  <si>
    <t xml:space="preserve">Fund Raising</t>
  </si>
  <si>
    <t xml:space="preserve">Printer ink cartridges</t>
  </si>
  <si>
    <t xml:space="preserve">Printer paper</t>
  </si>
  <si>
    <t xml:space="preserve">Guest Speakers (6 @ $70)</t>
  </si>
  <si>
    <t xml:space="preserve">Out of State Convention (Registration and Travel)</t>
  </si>
  <si>
    <t xml:space="preserve">Instate Conventions (Registration and Travel)</t>
  </si>
  <si>
    <t xml:space="preserve">Educational Field Trips</t>
  </si>
  <si>
    <t xml:space="preserve">Art Project</t>
  </si>
  <si>
    <t xml:space="preserve">Carnivore Tracking</t>
  </si>
  <si>
    <t xml:space="preserve">Cougar Project</t>
  </si>
  <si>
    <t xml:space="preserve">Crane Count</t>
  </si>
  <si>
    <t xml:space="preserve">Deer Project</t>
  </si>
  <si>
    <t xml:space="preserve">Education Project</t>
  </si>
  <si>
    <t xml:space="preserve">Fisher Project</t>
  </si>
  <si>
    <t xml:space="preserve">Flying Squirrel Project</t>
  </si>
  <si>
    <t xml:space="preserve">Grey Squirrel Project</t>
  </si>
  <si>
    <t xml:space="preserve">Prairie Chicken Project</t>
  </si>
  <si>
    <t xml:space="preserve">Raptor Project</t>
  </si>
  <si>
    <t xml:space="preserve">Scent Station Project</t>
  </si>
  <si>
    <t xml:space="preserve">Small mammal Project</t>
  </si>
  <si>
    <t xml:space="preserve">Waterfowl</t>
  </si>
  <si>
    <t xml:space="preserve">Wildlife Disease Project</t>
  </si>
  <si>
    <t xml:space="preserve">Total Suppies</t>
  </si>
  <si>
    <t xml:space="preserve">Telephone </t>
  </si>
  <si>
    <t xml:space="preserve">Photocopying </t>
  </si>
  <si>
    <t xml:space="preserve">Campus Travel Rental Local</t>
  </si>
  <si>
    <t xml:space="preserve">Carnivore Proj. (Medford - 220 mi x 12 trips x 0.22)</t>
  </si>
  <si>
    <t xml:space="preserve">Cougar Proj. (300 miles x 15 trips x.22)</t>
  </si>
  <si>
    <t xml:space="preserve">Crane Count (900 miles x 1 trip x 0.22)</t>
  </si>
  <si>
    <t xml:space="preserve">Education Project (Area schools 210 miles x 0.22)</t>
  </si>
  <si>
    <t xml:space="preserve">Fisher Project (Sandhill 100 mi x 20 trips x 0.22)</t>
  </si>
  <si>
    <t xml:space="preserve">Gray Squirrel Project (Sandhill 100 mi x 20 trips x 0.22)</t>
  </si>
  <si>
    <t xml:space="preserve">Otter Project (Sandhill 100 mi x 20 trips x 0.22)</t>
  </si>
  <si>
    <t xml:space="preserve">Prairie chicken (B.V. 30 mile x 2 car x 30 days x 0.295)</t>
  </si>
  <si>
    <t xml:space="preserve">Raptor Project (Various Road Surveys 1590 mi x 0.22)</t>
  </si>
  <si>
    <t xml:space="preserve">Scent Station (Dewey 30 mi x 18 trips x 0.22)</t>
  </si>
  <si>
    <t xml:space="preserve">Waterfowl Project (Statewide wetlands 455 mi x 0.22)</t>
  </si>
  <si>
    <t xml:space="preserve">Wolf Proj. (Babcock 100 mi x 18 trips x 0.22)</t>
  </si>
  <si>
    <t xml:space="preserve">Wild Bird Project (Duluth 600 mi x 4 cars x 0.22)</t>
  </si>
  <si>
    <t xml:space="preserve">Midwest F &amp; W Conference (Michigan 900 x 2 cars x 0.34)</t>
  </si>
  <si>
    <t xml:space="preserve">National F &amp; W Conference (Madison 250 mi (2 vans x .43 + 1 car x .295)</t>
  </si>
  <si>
    <t xml:space="preserve">Deer Project  Equipment</t>
  </si>
  <si>
    <t xml:space="preserve">Gray Squirrel Project</t>
  </si>
  <si>
    <t xml:space="preserve">Blubird Houses</t>
  </si>
  <si>
    <t xml:space="preserve">Frog Tapes</t>
  </si>
  <si>
    <t xml:space="preserve">Forestry Banquet Decorations</t>
  </si>
  <si>
    <t xml:space="preserve">    Printer Ink Cartridges</t>
  </si>
  <si>
    <t xml:space="preserve">    Misc. Supplies (paper, envelopes, pens, etc.)</t>
  </si>
  <si>
    <t xml:space="preserve">Park Projects</t>
  </si>
  <si>
    <t xml:space="preserve">    Building Supplies</t>
  </si>
  <si>
    <t xml:space="preserve">Promotional Supplies</t>
  </si>
  <si>
    <t xml:space="preserve">    Organizational stickers, business cards</t>
  </si>
  <si>
    <t xml:space="preserve">(M. Brink) -- Promotional supplies for Involvement Fair</t>
  </si>
  <si>
    <t xml:space="preserve">Photocopying, 200 @ $0.05</t>
  </si>
  <si>
    <t xml:space="preserve">Duplicating 20 @ $0.60</t>
  </si>
  <si>
    <t xml:space="preserve">    Monthly service (4 months at $18.88)</t>
  </si>
  <si>
    <t xml:space="preserve">    Long distance calls</t>
  </si>
  <si>
    <t xml:space="preserve">WPRA State Conference Fees (1 person @ $95)</t>
  </si>
  <si>
    <t xml:space="preserve">WPRA Membership Fees (4pl @$30/person)</t>
  </si>
  <si>
    <t xml:space="preserve">NPRA National Congress Fees (2ppl @ $320/person)</t>
  </si>
  <si>
    <t xml:space="preserve">NRPA Membership Fees (4ppl @ $35/person)</t>
  </si>
  <si>
    <t xml:space="preserve">Services total:</t>
  </si>
  <si>
    <t xml:space="preserve">WPRA State Conference</t>
  </si>
  <si>
    <t xml:space="preserve">    Lake Geneva (370 miles @ $0.43/mile using 6 pass. Vans)</t>
  </si>
  <si>
    <t xml:space="preserve">NRPA National Congress</t>
  </si>
  <si>
    <t xml:space="preserve">    San Antonio, TX (317.28/plane ticket * 2 ppl)</t>
  </si>
  <si>
    <t xml:space="preserve">    Transportation to &amp; from Madison (217.86 mils * $0.225/mile)</t>
  </si>
  <si>
    <t xml:space="preserve">    Taxi to &amp; from airport, hotel, &amp; convention center)</t>
  </si>
  <si>
    <t xml:space="preserve">    Buckhorn State Park (130 miles @ $0.225/mile *3 cars)</t>
  </si>
  <si>
    <t xml:space="preserve">Yearly Dues, 30@ $5.00 each</t>
  </si>
  <si>
    <t xml:space="preserve">Team Jerseys for Tournaments ($30/jersey x 15)</t>
  </si>
  <si>
    <t xml:space="preserve">(Eurosport) -- Jerseys, Pump Needles, Brine Phantom Kit</t>
  </si>
  <si>
    <t xml:space="preserve">Ball/Bag Package (8 balls and bag) for practice games</t>
  </si>
  <si>
    <t xml:space="preserve">Ball Needles for pump (1 pack of 3)</t>
  </si>
  <si>
    <t xml:space="preserve">Goods for resale:</t>
  </si>
  <si>
    <t xml:space="preserve">Brat Fry materials (brats, ketchup, mustard, relish, buns,etc.)</t>
  </si>
  <si>
    <t xml:space="preserve">Turkey Classic Milwaukee (registration fee $225)+(370 miles x .4)</t>
  </si>
  <si>
    <t xml:space="preserve">Christmas Cup Brookfield (registration fee $240) +(370 miles x .4)</t>
  </si>
  <si>
    <t xml:space="preserve">President's Cup Madison (registration fee $300)+(200 miles x .4)</t>
  </si>
  <si>
    <t xml:space="preserve">Madison League Games (Sun)($375/session x 2) +(200 miles x .40 x 2)</t>
  </si>
  <si>
    <t xml:space="preserve">Fundraising: Brat Fry, Snowblast</t>
  </si>
  <si>
    <t xml:space="preserve">  *  Organization can not come before Finance Committee to request additional funding for team jerseys for this academic year (see e-mail).</t>
  </si>
  <si>
    <t xml:space="preserve">Printing/Photocopying</t>
  </si>
  <si>
    <t xml:space="preserve">Office Supplies/Filing Fees</t>
  </si>
  <si>
    <t xml:space="preserve">   1.  Office Supplies</t>
  </si>
  <si>
    <t xml:space="preserve">   2.  Filing Fees</t>
  </si>
  <si>
    <t xml:space="preserve">   3.  Telephone (Local and Long Distance)</t>
  </si>
  <si>
    <t xml:space="preserve">Campus Organizer</t>
  </si>
  <si>
    <t xml:space="preserve">Clean Water Associate</t>
  </si>
  <si>
    <t xml:space="preserve">State Director</t>
  </si>
  <si>
    <t xml:space="preserve">Energy Advocate</t>
  </si>
  <si>
    <t xml:space="preserve">Regional Organizing Director</t>
  </si>
  <si>
    <t xml:space="preserve">National Campus Team</t>
  </si>
  <si>
    <t xml:space="preserve">Insurance</t>
  </si>
  <si>
    <t xml:space="preserve">Recruitment</t>
  </si>
  <si>
    <t xml:space="preserve">State Assistance</t>
  </si>
  <si>
    <t xml:space="preserve">US PIRG Membership Dues</t>
  </si>
  <si>
    <t xml:space="preserve">Higher Education Advocate</t>
  </si>
  <si>
    <t xml:space="preserve">Preservation Advocate</t>
  </si>
  <si>
    <t xml:space="preserve">Hunger and Homelessness Advocate</t>
  </si>
  <si>
    <t xml:space="preserve">Rent</t>
  </si>
  <si>
    <t xml:space="preserve">(Student Board Meetings, Organizer Training Travel)</t>
  </si>
  <si>
    <t xml:space="preserve">1 trip to Boston Training for Aug training ($260)</t>
  </si>
  <si>
    <t xml:space="preserve">From SGA Travel Reserve for Workshop in Madison</t>
  </si>
  <si>
    <t xml:space="preserve">6 regional meetings - ($80/trip from Point $480)</t>
  </si>
  <si>
    <t xml:space="preserve">Travel to canvass (Travel to Chicago twice --$50/trip = $100)</t>
  </si>
  <si>
    <t xml:space="preserve">Full Time Recruitment travel - UWSP -2 trips to U of IL- $150</t>
  </si>
  <si>
    <t xml:space="preserve">4 Board Meetings ($50/trip=$200)</t>
  </si>
  <si>
    <t xml:space="preserve">Org. to Chicago 3 times for interviews - ($50/trip=$150)</t>
  </si>
  <si>
    <t xml:space="preserve">Advocate Travel (travel to DC)</t>
  </si>
  <si>
    <t xml:space="preserve">Campus Fund Raiser(s)</t>
  </si>
  <si>
    <t xml:space="preserve">SALARIES:</t>
  </si>
  <si>
    <t xml:space="preserve">Office Supplies (paper, pens, tape, etc.)</t>
  </si>
  <si>
    <t xml:space="preserve">Ink Cartridges</t>
  </si>
  <si>
    <t xml:space="preserve">Vagina Pops (Salmon River Foods)</t>
  </si>
  <si>
    <t xml:space="preserve">Pussy Pucker Pops</t>
  </si>
  <si>
    <t xml:space="preserve">Telephone Expenses</t>
  </si>
  <si>
    <t xml:space="preserve">   1. Design Series</t>
  </si>
  <si>
    <t xml:space="preserve">   2. The Vagina Monologues</t>
  </si>
  <si>
    <t xml:space="preserve">   4. Take Back the Night</t>
  </si>
  <si>
    <t xml:space="preserve">   5. Other Programs</t>
  </si>
  <si>
    <t xml:space="preserve">Vagina Pops</t>
  </si>
  <si>
    <t xml:space="preserve">Pussy Pucker Pots</t>
  </si>
  <si>
    <t xml:space="preserve">Design Series</t>
  </si>
  <si>
    <t xml:space="preserve">The Vagina Monologue ticket sales</t>
  </si>
  <si>
    <t xml:space="preserve">Travel may not be used for lodging</t>
  </si>
  <si>
    <t xml:space="preserve">Coordinating Director</t>
  </si>
  <si>
    <t xml:space="preserve">Volunteer Coordinator</t>
  </si>
  <si>
    <t xml:space="preserve">Outreach Coordinator</t>
  </si>
  <si>
    <t xml:space="preserve">Lacrosse Balls 6 doz @ 1.79</t>
  </si>
  <si>
    <t xml:space="preserve">12 Lacrosse Sticks @ $48.20</t>
  </si>
  <si>
    <t xml:space="preserve">Uniforms 1 set @ 62.30 (24)</t>
  </si>
  <si>
    <t xml:space="preserve">8 games (4 weekends) WI, MN</t>
  </si>
  <si>
    <t xml:space="preserve">    $560.00/weekend</t>
  </si>
  <si>
    <t xml:space="preserve">Field Lining</t>
  </si>
  <si>
    <t xml:space="preserve">12 Sticks @ $24.10</t>
  </si>
  <si>
    <t xml:space="preserve">Club Dues 31x$50 (Covers gas, hotel)</t>
  </si>
  <si>
    <t xml:space="preserve">1 fundraiser (raffle)</t>
  </si>
  <si>
    <t xml:space="preserve">Med Kit Refill 2 @ $75</t>
  </si>
  <si>
    <t xml:space="preserve">Promotional/Recruiting materials-copies, etc.</t>
  </si>
  <si>
    <t xml:space="preserve">Paraphanalia</t>
  </si>
  <si>
    <t xml:space="preserve">Reimburse the Coach</t>
  </si>
  <si>
    <t xml:space="preserve">Fall Practices 25 practices @ 70 miles @.22 a mile</t>
  </si>
  <si>
    <t xml:space="preserve">Spring Practices 40 practices @ 70 miles @.22</t>
  </si>
  <si>
    <t xml:space="preserve">Referees</t>
  </si>
  <si>
    <t xml:space="preserve">All Due:</t>
  </si>
  <si>
    <t xml:space="preserve">US Rugby: 30 players @ $20 a player</t>
  </si>
  <si>
    <t xml:space="preserve">Midwest Club Dues</t>
  </si>
  <si>
    <t xml:space="preserve">Wisconsin Team Dues</t>
  </si>
  <si>
    <t xml:space="preserve">Tournaments (3 @ $250 each)</t>
  </si>
  <si>
    <t xml:space="preserve">3 away games/Avg. of 400 miles per game *3 fleet vehicles</t>
  </si>
  <si>
    <t xml:space="preserve">3 mini vans @ $40 each</t>
  </si>
  <si>
    <t xml:space="preserve">Platteville 334 miles/3 mini vans @ $40 each</t>
  </si>
  <si>
    <t xml:space="preserve">Eau Claire 220 miles/3 mini vans @ $40 each</t>
  </si>
  <si>
    <t xml:space="preserve">Milwaukee 302 miles/3 mini vans @ $40 each</t>
  </si>
  <si>
    <t xml:space="preserve">St. Cloud 576 miles/3 mini vans @ $40 each</t>
  </si>
  <si>
    <t xml:space="preserve">Rucking Pads 2 @ $65</t>
  </si>
  <si>
    <t xml:space="preserve">Tackle suit 3 @ $100</t>
  </si>
  <si>
    <t xml:space="preserve">10 balls @ $25</t>
  </si>
  <si>
    <t xml:space="preserve">Scrum caps 3@$25</t>
  </si>
  <si>
    <t xml:space="preserve">Rugby Paraphanelia</t>
  </si>
  <si>
    <t xml:space="preserve">Membership dues 30 @ $20</t>
  </si>
  <si>
    <t xml:space="preserve">First aid kit supplies</t>
  </si>
  <si>
    <t xml:space="preserve">   (band aids, pain killers, tape, gauze, etc)</t>
  </si>
  <si>
    <t xml:space="preserve">Custom discs $5 each, 100 discs</t>
  </si>
  <si>
    <t xml:space="preserve">For tournament registration, vehicle </t>
  </si>
  <si>
    <t xml:space="preserve">rentals, &amp; gas reimbursement</t>
  </si>
  <si>
    <t xml:space="preserve">(Exit 69 Fall Classic) -- Entry Fee for Tournament</t>
  </si>
  <si>
    <t xml:space="preserve">(Hucktoberfest) -- Entry Fee for Tournament</t>
  </si>
  <si>
    <t xml:space="preserve">(Hallowinona) -- Entry Fee for Tournament</t>
  </si>
  <si>
    <t xml:space="preserve">From SGA Unanticipated Rserve for addittional cost of gas</t>
  </si>
  <si>
    <t xml:space="preserve">Custom discs</t>
  </si>
  <si>
    <t xml:space="preserve">*members pay $30 to UPA (national org)</t>
  </si>
  <si>
    <t xml:space="preserve">Ultimate tournament, various fundraisers</t>
  </si>
  <si>
    <t xml:space="preserve">Reserve Account</t>
  </si>
  <si>
    <t xml:space="preserve">Original</t>
  </si>
  <si>
    <t xml:space="preserve">Remaining</t>
  </si>
  <si>
    <t xml:space="preserve">Passes by:</t>
  </si>
  <si>
    <t xml:space="preserve">Rep. for Request</t>
  </si>
  <si>
    <t xml:space="preserve">Event</t>
  </si>
  <si>
    <t xml:space="preserve">Expense</t>
  </si>
  <si>
    <t xml:space="preserve">Trans. To</t>
  </si>
  <si>
    <t xml:space="preserve">Revisions</t>
  </si>
  <si>
    <t xml:space="preserve">Unanticipated</t>
  </si>
  <si>
    <t xml:space="preserve">Finance Committee</t>
  </si>
  <si>
    <t xml:space="preserve">Laura Forsman</t>
  </si>
  <si>
    <t xml:space="preserve">Increase in gasoline price</t>
  </si>
  <si>
    <t xml:space="preserve">Dan Martin</t>
  </si>
  <si>
    <t xml:space="preserve">Trip to Breckenridge, CO</t>
  </si>
  <si>
    <t xml:space="preserve">Stacy Iruk</t>
  </si>
  <si>
    <t xml:space="preserve">Trip to Madison for Student Leadership retreat</t>
  </si>
  <si>
    <t xml:space="preserve">Dr. John Francis: enviornmental Counsciousness and Earth Stewards</t>
  </si>
  <si>
    <t xml:space="preserve">OOEF</t>
  </si>
  <si>
    <t xml:space="preserve">Roberth Forseth</t>
  </si>
  <si>
    <t xml:space="preserve">Start-up costs</t>
  </si>
  <si>
    <t xml:space="preserve">Sustainability</t>
  </si>
  <si>
    <t xml:space="preserve">Total Expensed</t>
  </si>
  <si>
    <t xml:space="preserve">Carryover</t>
  </si>
  <si>
    <t xml:space="preserve">BALANCE</t>
  </si>
  <si>
    <t xml:space="preserve">Reserves N/T Programming Fund</t>
  </si>
  <si>
    <t xml:space="preserve">Event &amp; Transfer Date</t>
  </si>
  <si>
    <t xml:space="preserve">Req #</t>
  </si>
  <si>
    <t xml:space="preserve">Justification</t>
  </si>
  <si>
    <t xml:space="preserve">Sports Medicine Club 8-12-03</t>
  </si>
  <si>
    <t xml:space="preserve">($166 Gas, $525 Registration)</t>
  </si>
  <si>
    <t xml:space="preserve">(Rebecca Bird) -- National Athelete Trainer's Confrence</t>
  </si>
  <si>
    <t xml:space="preserve">Transfer</t>
  </si>
  <si>
    <t xml:space="preserve">Adjusting Transfer for Registration payment FY-3</t>
  </si>
  <si>
    <t xml:space="preserve">SPAFCS 7-24-03</t>
  </si>
  <si>
    <t xml:space="preserve">($1044 Travel)</t>
  </si>
  <si>
    <t xml:space="preserve">(Michelle L Horn) -- Travel expenses, Washington, DC</t>
  </si>
  <si>
    <t xml:space="preserve">Closed</t>
  </si>
  <si>
    <t xml:space="preserve">(Kristen Hiles) -- AAFCS Natl Convention:Airfare &amp; shuttle to Kristin Hiles, Gayle Tuszka, &amp; emily Millard</t>
  </si>
  <si>
    <t xml:space="preserve">Rotaract Club</t>
  </si>
  <si>
    <t xml:space="preserve">not carrying over</t>
  </si>
  <si>
    <t xml:space="preserve">(Various supplies)</t>
  </si>
  <si>
    <t xml:space="preserve">Infinity Syndicate </t>
  </si>
  <si>
    <t xml:space="preserve"> (All costs for Printing &amp; Design)</t>
  </si>
  <si>
    <t xml:space="preserve">6437 - Printing and Duplicating-UW/State Depts</t>
  </si>
  <si>
    <t xml:space="preserve">(James Loewen Lecture)</t>
  </si>
  <si>
    <t xml:space="preserve">6450 - Service-Computing-State and Univ Depts</t>
  </si>
  <si>
    <t xml:space="preserve">Comparitive Religion</t>
  </si>
  <si>
    <t xml:space="preserve"> (Basic supplies/food included)</t>
  </si>
  <si>
    <t xml:space="preserve">DCPO</t>
  </si>
  <si>
    <t xml:space="preserve">(Jacob Vander Zanden) -- supplies to make Po Cha Butter Tea</t>
  </si>
  <si>
    <t xml:space="preserve">Society for Ecological Restoration</t>
  </si>
  <si>
    <t xml:space="preserve"> (Start-up costs, T-shirts)</t>
  </si>
  <si>
    <t xml:space="preserve">(UWSP Fire Crew) -- Burn Costs</t>
  </si>
  <si>
    <t xml:space="preserve">(Matthew Parsons) -- Commercial Pesticide Applicator Training</t>
  </si>
  <si>
    <t xml:space="preserve">Social Science Club/Pi Gamma Mu</t>
  </si>
  <si>
    <t xml:space="preserve"> (Supplies, speaker, fundraisers)</t>
  </si>
  <si>
    <t xml:space="preserve">(Adam Lindsey) -- Popcorn for campus open house</t>
  </si>
  <si>
    <t xml:space="preserve">(Evelyn D. Oliver-Lewis) -- guest lecturer</t>
  </si>
  <si>
    <t xml:space="preserve">(Sherry McManus) -- Supplies for organizational needs</t>
  </si>
  <si>
    <t xml:space="preserve">(Sherry McManus) -- Services: National Advisor Day</t>
  </si>
  <si>
    <t xml:space="preserve">(S. McManus) - Cert for end of year banquet</t>
  </si>
  <si>
    <t xml:space="preserve">TAPPI/PIMA Conference</t>
  </si>
  <si>
    <t xml:space="preserve">(Travel for Tech Conference to Atlanta, GA)</t>
  </si>
  <si>
    <t xml:space="preserve">(Matthew Czerniak) -- TAPPI/PIMA Conference</t>
  </si>
  <si>
    <t xml:space="preserve">(Nicholas Reinke) -- TAPPI/PIMA Conference</t>
  </si>
  <si>
    <t xml:space="preserve">(Andrew Goodyear) -- TAPPI/PIMA Conference</t>
  </si>
  <si>
    <t xml:space="preserve">(Paul Seeliger) -- TAPPI/PIMA Conference</t>
  </si>
  <si>
    <t xml:space="preserve">(Kristy L. Schmidt) -- TAPPI/PIMA Conference</t>
  </si>
  <si>
    <t xml:space="preserve">(Eric Herritz) -- TAPPI/PIMA Conference</t>
  </si>
  <si>
    <t xml:space="preserve">(Corey Kopke) -- TAPPI/PIMA Conference</t>
  </si>
  <si>
    <t xml:space="preserve">(Hunter Propsom) -- TAPPI/PIMA Conference</t>
  </si>
  <si>
    <t xml:space="preserve">(Jesse Sage) -- TAPPI/PIMA Conference</t>
  </si>
  <si>
    <t xml:space="preserve">(Jeffery Dykhuis) -- TAPPI/PIMA Conference</t>
  </si>
  <si>
    <t xml:space="preserve">(Adam Schmidt) -- TAPPI/PIMA Conference</t>
  </si>
  <si>
    <t xml:space="preserve">(Tyson Markwardt) -- TAPPI/PIMA Conference</t>
  </si>
  <si>
    <t xml:space="preserve">(Patrick Wiernick) -- TAPPI/PIMA Conference</t>
  </si>
  <si>
    <t xml:space="preserve">(Michael Fleischmann) -- TAPPI/PIMA Conference</t>
  </si>
  <si>
    <t xml:space="preserve">(Robert Navarrc) -- TAPPI/PIMA Conference</t>
  </si>
  <si>
    <t xml:space="preserve">(Matthew Ceplina) -- TAPPI/PIMA Conference</t>
  </si>
  <si>
    <t xml:space="preserve">(Joshua Lorge) -- TAPPI/PIMA Conference</t>
  </si>
  <si>
    <t xml:space="preserve">(Jeremy Zimmerman)-- TAPPI/PIMA Conference</t>
  </si>
  <si>
    <t xml:space="preserve">College Republicans</t>
  </si>
  <si>
    <t xml:space="preserve">(Travel Budget)</t>
  </si>
  <si>
    <t xml:space="preserve">RYDER KELLY J - GREEN BAY/145738 (Transportation-///78350)</t>
  </si>
  <si>
    <t xml:space="preserve">Nordic Ski Club</t>
  </si>
  <si>
    <t xml:space="preserve">(Nicholas Johnson) -- 24 Hours of Lappe Relay Ski Race, Ontario, Canada</t>
  </si>
  <si>
    <t xml:space="preserve">(Jonathan Rulseh) -- 24 Hours of Lappe Relay Ski Race, Ontario, Canada</t>
  </si>
  <si>
    <t xml:space="preserve">(uniforms)</t>
  </si>
  <si>
    <t xml:space="preserve">PR</t>
  </si>
  <si>
    <t xml:space="preserve">(VOmax) -- 9 Ski suits with screen printing and set-up charges</t>
  </si>
  <si>
    <t xml:space="preserve">Trans to state account - exp for uniforms charged to state acct</t>
  </si>
  <si>
    <t xml:space="preserve">College Femmes </t>
  </si>
  <si>
    <t xml:space="preserve">Washington D.C trip/Travel</t>
  </si>
  <si>
    <t xml:space="preserve">(Nicole E Woodward) Washington, DC travel expenses</t>
  </si>
  <si>
    <t xml:space="preserve">(G. John) </t>
  </si>
  <si>
    <t xml:space="preserve">(K. Hootman) </t>
  </si>
  <si>
    <t xml:space="preserve">(M. Heurion)</t>
  </si>
  <si>
    <t xml:space="preserve">(M. Daleiden)</t>
  </si>
  <si>
    <t xml:space="preserve">(A. Ferraine)</t>
  </si>
  <si>
    <t xml:space="preserve">(A. Janicki)</t>
  </si>
  <si>
    <t xml:space="preserve">(J. Gilles)</t>
  </si>
  <si>
    <t xml:space="preserve">(R. Cohen)</t>
  </si>
  <si>
    <t xml:space="preserve">(J. White)</t>
  </si>
  <si>
    <t xml:space="preserve">(C. Neuber)</t>
  </si>
  <si>
    <t xml:space="preserve">(A. Hovelson)</t>
  </si>
  <si>
    <t xml:space="preserve">(J. Koenig)</t>
  </si>
  <si>
    <t xml:space="preserve">(C. Adams)</t>
  </si>
  <si>
    <t xml:space="preserve">(E. Bolton)</t>
  </si>
  <si>
    <t xml:space="preserve">SPAFCS</t>
  </si>
  <si>
    <t xml:space="preserve">San Diego/Travel</t>
  </si>
  <si>
    <t xml:space="preserve">(M. Adair) -- AAFCS Nat'l Conference Air Travel</t>
  </si>
  <si>
    <t xml:space="preserve">Carry over into FY-5</t>
  </si>
  <si>
    <t xml:space="preserve">(J. Gachnag) -- AAFCS Nat'l Conference Air Travel</t>
  </si>
  <si>
    <t xml:space="preserve">Reserves N/T Programming Fund (FY-5)</t>
  </si>
  <si>
    <t xml:space="preserve">(Jacob Vander Zanden) -- supplies to make Po Cha) Butter Tea</t>
  </si>
  <si>
    <t xml:space="preserve">College Femmes</t>
  </si>
  <si>
    <t xml:space="preserve"> (Washington Trip)</t>
  </si>
  <si>
    <t xml:space="preserve">(L. Jung) -- Wasington Trip</t>
  </si>
  <si>
    <t xml:space="preserve">UWSP College/Young Democrats</t>
  </si>
  <si>
    <t xml:space="preserve">  (Supplies, member reimbursement)</t>
  </si>
  <si>
    <t xml:space="preserve">(M. Gritzmacher) -- member reimbursement</t>
  </si>
  <si>
    <t xml:space="preserve">Lighting &amp; Design Association</t>
  </si>
  <si>
    <t xml:space="preserve">   (Supplies)</t>
  </si>
  <si>
    <t xml:space="preserve">American Water Resource Assoc.</t>
  </si>
  <si>
    <t xml:space="preserve">Trans to 102703</t>
  </si>
  <si>
    <t xml:space="preserve">   (Travel to Orlando, FL</t>
  </si>
  <si>
    <t xml:space="preserve">Michael Moore program</t>
  </si>
  <si>
    <t xml:space="preserve">(M. Cichantek) -- Deposit for MM presentation</t>
  </si>
  <si>
    <t xml:space="preserve">INVOICE</t>
  </si>
  <si>
    <t xml:space="preserve">(Sign Interpreting Service) -- Translator for MM presentation</t>
  </si>
  <si>
    <t xml:space="preserve">REF</t>
  </si>
  <si>
    <t xml:space="preserve">(M. Cichantek) -- Reimbursement from revenues</t>
  </si>
  <si>
    <t xml:space="preserve">(Sterling Security) -- Barricade &amp; bike rack rental</t>
  </si>
  <si>
    <t xml:space="preserve">-</t>
  </si>
  <si>
    <t xml:space="preserve">(Protective Services) -- Bill for services</t>
  </si>
  <si>
    <t xml:space="preserve">Chi Alpha 7-24-03</t>
  </si>
  <si>
    <t xml:space="preserve">(Leadership Retreat $500)</t>
  </si>
  <si>
    <t xml:space="preserve">Payables-No PO Num/WNMD/Lodging for Leadership Retreat 4/4-5/03 </t>
  </si>
  <si>
    <t xml:space="preserve">Arun Gandhi Event 7-24-03</t>
  </si>
  <si>
    <t xml:space="preserve">($2000 Programming)</t>
  </si>
  <si>
    <t xml:space="preserve">Arun Gandhi Speaker Non-violence </t>
  </si>
  <si>
    <t xml:space="preserve">Intervarsity Christian Fellowship</t>
  </si>
  <si>
    <t xml:space="preserve">(Travel and Registration)</t>
  </si>
  <si>
    <t xml:space="preserve">(Amy Gumtz) -- Registration Fees and Gas expences, Kenosha, WI</t>
  </si>
  <si>
    <t xml:space="preserve">(Intervarsity) -- Fall Conference</t>
  </si>
  <si>
    <t xml:space="preserve">(Travel only)</t>
  </si>
  <si>
    <t xml:space="preserve">(Ginger Soczka) -- Seven vehicles to Boudler Junction, WI</t>
  </si>
</sst>
</file>

<file path=xl/styles.xml><?xml version="1.0" encoding="utf-8"?>
<styleSheet xmlns="http://schemas.openxmlformats.org/spreadsheetml/2006/main">
  <numFmts count="18">
    <numFmt numFmtId="164" formatCode="General"/>
    <numFmt numFmtId="165" formatCode="_(\$* #,##0.00_);_(\$* \(#,##0.00\);_(\$* \-??_);_(@_)"/>
    <numFmt numFmtId="166" formatCode="mm/dd/yy;@"/>
    <numFmt numFmtId="167" formatCode="00\-0000"/>
    <numFmt numFmtId="168" formatCode="[$-409]#,##0.00_);\(#,##0.00\)"/>
    <numFmt numFmtId="169" formatCode="_(* #,##0.00_);_(* \(#,##0.00\);_(* \-??_);_(@_)"/>
    <numFmt numFmtId="170" formatCode="[$-409]m/d/yyyy"/>
    <numFmt numFmtId="171" formatCode="0.00_);\(0.00\)"/>
    <numFmt numFmtId="172" formatCode="[$-409]mmmm\ d&quot;, &quot;yyyy;@"/>
    <numFmt numFmtId="173" formatCode="\$#,##0.00"/>
    <numFmt numFmtId="174" formatCode="\$#,##0"/>
    <numFmt numFmtId="175" formatCode="mm/dd/yy"/>
    <numFmt numFmtId="176" formatCode="m/d/yy;@"/>
    <numFmt numFmtId="177" formatCode="# ?/?"/>
    <numFmt numFmtId="178" formatCode="0.00"/>
    <numFmt numFmtId="179" formatCode="#,##0.00"/>
    <numFmt numFmtId="180" formatCode="0.00%"/>
    <numFmt numFmtId="181" formatCode="\$#,##0.00_);&quot;($&quot;#,##0.00\)"/>
  </numFmts>
  <fonts count="39">
    <font>
      <sz val="10"/>
      <name val="Arial"/>
      <family val="0"/>
    </font>
    <font>
      <sz val="10"/>
      <name val="Arial"/>
      <family val="0"/>
    </font>
    <font>
      <sz val="10"/>
      <name val="Arial"/>
      <family val="0"/>
    </font>
    <font>
      <sz val="10"/>
      <name val="Arial"/>
      <family val="0"/>
    </font>
    <font>
      <b val="true"/>
      <i val="true"/>
      <u val="single"/>
      <sz val="14"/>
      <name val="Arial"/>
      <family val="2"/>
    </font>
    <font>
      <b val="true"/>
      <i val="true"/>
      <u val="single"/>
      <sz val="10"/>
      <name val="Arial"/>
      <family val="2"/>
    </font>
    <font>
      <sz val="8"/>
      <name val="Arial"/>
      <family val="0"/>
    </font>
    <font>
      <b val="true"/>
      <i val="true"/>
      <sz val="14"/>
      <name val="Arial"/>
      <family val="2"/>
    </font>
    <font>
      <b val="true"/>
      <i val="true"/>
      <sz val="8"/>
      <name val="Arial"/>
      <family val="0"/>
    </font>
    <font>
      <b val="true"/>
      <u val="single"/>
      <sz val="9"/>
      <name val="Arial"/>
      <family val="2"/>
    </font>
    <font>
      <b val="true"/>
      <sz val="8"/>
      <name val="Arial"/>
      <family val="0"/>
    </font>
    <font>
      <sz val="8"/>
      <name val="Arial"/>
      <family val="2"/>
    </font>
    <font>
      <sz val="8"/>
      <color rgb="FF000000"/>
      <name val="Arial"/>
      <family val="2"/>
    </font>
    <font>
      <b val="true"/>
      <sz val="8"/>
      <name val="Arial"/>
      <family val="2"/>
    </font>
    <font>
      <b val="true"/>
      <sz val="9"/>
      <name val="Arial"/>
      <family val="0"/>
    </font>
    <font>
      <b val="true"/>
      <sz val="9"/>
      <name val="Arial"/>
      <family val="2"/>
    </font>
    <font>
      <b val="true"/>
      <u val="single"/>
      <sz val="8"/>
      <name val="Arial"/>
      <family val="2"/>
    </font>
    <font>
      <i val="true"/>
      <sz val="8"/>
      <name val="Arial"/>
      <family val="2"/>
    </font>
    <font>
      <sz val="10"/>
      <name val="Times New Roman"/>
      <family val="1"/>
    </font>
    <font>
      <sz val="16"/>
      <name val="Times New Roman"/>
      <family val="1"/>
    </font>
    <font>
      <b val="true"/>
      <sz val="10"/>
      <name val="Times New Roman"/>
      <family val="1"/>
    </font>
    <font>
      <b val="true"/>
      <sz val="12"/>
      <name val="Times New Roman"/>
      <family val="1"/>
    </font>
    <font>
      <i val="true"/>
      <u val="single"/>
      <sz val="10"/>
      <name val="Times New Roman"/>
      <family val="1"/>
    </font>
    <font>
      <b val="true"/>
      <i val="true"/>
      <sz val="8"/>
      <name val="Arial"/>
      <family val="2"/>
    </font>
    <font>
      <sz val="10"/>
      <name val="Arial"/>
      <family val="2"/>
    </font>
    <font>
      <b val="true"/>
      <sz val="10"/>
      <name val="Arial"/>
      <family val="2"/>
    </font>
    <font>
      <sz val="9"/>
      <name val="Arial"/>
      <family val="2"/>
    </font>
    <font>
      <b val="true"/>
      <sz val="8"/>
      <color rgb="FFFF0000"/>
      <name val="Arial"/>
      <family val="2"/>
    </font>
    <font>
      <sz val="8"/>
      <color rgb="FFFF0000"/>
      <name val="Arial"/>
      <family val="2"/>
    </font>
    <font>
      <b val="true"/>
      <sz val="11"/>
      <name val="Arial"/>
      <family val="2"/>
    </font>
    <font>
      <i val="true"/>
      <sz val="8"/>
      <color rgb="FFFF0000"/>
      <name val="Arial"/>
      <family val="2"/>
    </font>
    <font>
      <b val="true"/>
      <i val="true"/>
      <sz val="8"/>
      <color rgb="FFFF0000"/>
      <name val="Arial"/>
      <family val="2"/>
    </font>
    <font>
      <b val="true"/>
      <sz val="8"/>
      <color rgb="FF000000"/>
      <name val="Tahoma"/>
      <family val="0"/>
    </font>
    <font>
      <sz val="8"/>
      <color rgb="FF000000"/>
      <name val="Tahoma"/>
      <family val="0"/>
    </font>
    <font>
      <b val="true"/>
      <u val="single"/>
      <sz val="10"/>
      <name val="Arial"/>
      <family val="2"/>
    </font>
    <font>
      <b val="true"/>
      <i val="true"/>
      <u val="single"/>
      <sz val="11"/>
      <name val="Times New Roman"/>
      <family val="1"/>
    </font>
    <font>
      <sz val="8"/>
      <color rgb="FFFF0000"/>
      <name val="Arial"/>
      <family val="0"/>
    </font>
    <font>
      <b val="true"/>
      <i val="true"/>
      <sz val="18"/>
      <color rgb="FFFF0000"/>
      <name val="Arial"/>
      <family val="2"/>
    </font>
    <font>
      <b val="true"/>
      <u val="single"/>
      <sz val="8"/>
      <color rgb="FFFF0000"/>
      <name val="Arial"/>
      <family val="2"/>
    </font>
  </fonts>
  <fills count="3">
    <fill>
      <patternFill patternType="none"/>
    </fill>
    <fill>
      <patternFill patternType="gray125"/>
    </fill>
    <fill>
      <patternFill patternType="solid">
        <fgColor rgb="FFFFFF99"/>
        <bgColor rgb="FFFFFFCC"/>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0" borderId="2" xfId="17" applyFont="true" applyBorder="true" applyAlignment="true" applyProtection="true">
      <alignment horizontal="center" vertical="bottom" textRotation="0" wrapText="true" indent="0" shrinkToFit="false"/>
      <protection locked="true" hidden="false"/>
    </xf>
    <xf numFmtId="166" fontId="8" fillId="0" borderId="2" xfId="17" applyFont="true" applyBorder="true" applyAlignment="true" applyProtection="true">
      <alignment horizontal="center" vertical="bottom" textRotation="0" wrapText="true" indent="0" shrinkToFit="false"/>
      <protection locked="true" hidden="false"/>
    </xf>
    <xf numFmtId="167" fontId="8" fillId="0" borderId="2" xfId="17" applyFont="true" applyBorder="true" applyAlignment="true" applyProtection="true">
      <alignment horizontal="center" vertical="bottom" textRotation="0" wrapText="true" indent="0" shrinkToFit="false"/>
      <protection locked="true" hidden="false"/>
    </xf>
    <xf numFmtId="168" fontId="8" fillId="0" borderId="2" xfId="17"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6" fillId="0" borderId="2"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4"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3" fillId="0" borderId="3" xfId="17" applyFont="true" applyBorder="true" applyAlignment="true" applyProtection="tru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17" applyFont="true" applyBorder="true" applyAlignment="true" applyProtection="true">
      <alignment horizontal="general" vertical="bottom" textRotation="0" wrapText="false" indent="0" shrinkToFit="false"/>
      <protection locked="true" hidden="false"/>
    </xf>
    <xf numFmtId="169" fontId="10" fillId="0" borderId="3" xfId="17" applyFont="true" applyBorder="true" applyAlignment="true" applyProtection="true">
      <alignment horizontal="general" vertical="bottom" textRotation="0" wrapText="false" indent="0" shrinkToFit="false"/>
      <protection locked="true" hidden="false"/>
    </xf>
    <xf numFmtId="169" fontId="10" fillId="0" borderId="0" xfId="17" applyFont="true" applyBorder="true" applyAlignment="true" applyProtection="true">
      <alignment horizontal="general" vertical="bottom" textRotation="0" wrapText="false" indent="0" shrinkToFit="false"/>
      <protection locked="true" hidden="false"/>
    </xf>
    <xf numFmtId="169" fontId="13" fillId="0" borderId="0"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3" fillId="0" borderId="4" xfId="17"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true"/>
      <protection locked="true" hidden="false"/>
    </xf>
    <xf numFmtId="173" fontId="21" fillId="0" borderId="2" xfId="0" applyFont="true" applyBorder="true" applyAlignment="true" applyProtection="false">
      <alignment horizontal="center" vertical="bottom" textRotation="0" wrapText="false" indent="0" shrinkToFit="true"/>
      <protection locked="true" hidden="false"/>
    </xf>
    <xf numFmtId="164" fontId="22" fillId="0" borderId="0" xfId="0" applyFont="true" applyBorder="false" applyAlignment="true" applyProtection="false">
      <alignment horizontal="center" vertical="bottom" textRotation="0" wrapText="false" indent="0" shrinkToFit="tru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3" fontId="18" fillId="0" borderId="2" xfId="0" applyFont="true" applyBorder="true" applyAlignment="true" applyProtection="false">
      <alignment horizontal="center" vertical="bottom" textRotation="0" wrapText="false" indent="0" shrinkToFit="false"/>
      <protection locked="true" hidden="false"/>
    </xf>
    <xf numFmtId="173" fontId="18" fillId="0" borderId="0" xfId="0" applyFont="true" applyBorder="false" applyAlignment="true" applyProtection="false">
      <alignment horizontal="center" vertical="bottom" textRotation="0" wrapText="false" indent="0" shrinkToFit="false"/>
      <protection locked="true" hidden="false"/>
    </xf>
    <xf numFmtId="174" fontId="18" fillId="0" borderId="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true"/>
      <protection locked="true" hidden="false"/>
    </xf>
    <xf numFmtId="164" fontId="18" fillId="0" borderId="2"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true"/>
      <protection locked="true" hidden="false"/>
    </xf>
    <xf numFmtId="173" fontId="18" fillId="0" borderId="2" xfId="0" applyFont="true" applyBorder="true" applyAlignment="true" applyProtection="false">
      <alignment horizontal="center" vertical="bottom" textRotation="0" wrapText="false" indent="0" shrinkToFit="true"/>
      <protection locked="true" hidden="false"/>
    </xf>
    <xf numFmtId="173" fontId="18" fillId="0" borderId="0" xfId="0" applyFont="true" applyBorder="false" applyAlignment="true" applyProtection="false">
      <alignment horizontal="center" vertical="bottom" textRotation="0" wrapText="false" indent="0" shrinkToFit="true"/>
      <protection locked="true" hidden="false"/>
    </xf>
    <xf numFmtId="174" fontId="18" fillId="0" borderId="2" xfId="0" applyFont="true" applyBorder="true" applyAlignment="true" applyProtection="false">
      <alignment horizontal="center" vertical="bottom" textRotation="0" wrapText="false" indent="0" shrinkToFit="true"/>
      <protection locked="true" hidden="false"/>
    </xf>
    <xf numFmtId="174" fontId="21" fillId="0" borderId="2" xfId="0" applyFont="true" applyBorder="true" applyAlignment="true" applyProtection="false">
      <alignment horizontal="center" vertical="bottom" textRotation="0" wrapText="false" indent="0" shrinkToFit="true"/>
      <protection locked="true" hidden="false"/>
    </xf>
    <xf numFmtId="174" fontId="21" fillId="0" borderId="0" xfId="0" applyFont="true" applyBorder="false" applyAlignment="true" applyProtection="false">
      <alignment horizontal="general" vertical="bottom" textRotation="0" wrapText="false" indent="0" shrinkToFit="true"/>
      <protection locked="true" hidden="false"/>
    </xf>
    <xf numFmtId="165" fontId="11" fillId="0" borderId="0" xfId="17" applyFont="true" applyBorder="true" applyAlignment="true" applyProtection="true">
      <alignment horizontal="general" vertical="bottom" textRotation="0" wrapText="false" indent="0" shrinkToFit="false"/>
      <protection locked="true" hidden="false"/>
    </xf>
    <xf numFmtId="169" fontId="11" fillId="0" borderId="0" xfId="17" applyFont="true" applyBorder="true" applyAlignment="true" applyProtection="true">
      <alignment horizontal="general" vertical="bottom" textRotation="0" wrapText="false" indent="0" shrinkToFit="false"/>
      <protection locked="true" hidden="false"/>
    </xf>
    <xf numFmtId="169" fontId="11" fillId="0" borderId="2"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8" fillId="0" borderId="2" xfId="17"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0" xfId="17" applyFont="true" applyBorder="true" applyAlignment="true" applyProtection="true">
      <alignment horizontal="center" vertical="bottom" textRotation="0" wrapText="true" indent="0" shrinkToFit="false"/>
      <protection locked="true" hidden="false"/>
    </xf>
    <xf numFmtId="165" fontId="8" fillId="0" borderId="0" xfId="17" applyFont="true" applyBorder="true" applyAlignment="true" applyProtection="true">
      <alignment horizontal="center" vertical="bottom" textRotation="0" wrapText="tru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5"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true"/>
      <protection locked="true" hidden="false"/>
    </xf>
    <xf numFmtId="169" fontId="18" fillId="0" borderId="0" xfId="0" applyFont="true" applyBorder="false" applyAlignment="true" applyProtection="false">
      <alignment horizontal="general" vertical="bottom" textRotation="0" wrapText="false" indent="0" shrinkToFit="true"/>
      <protection locked="true" hidden="false"/>
    </xf>
    <xf numFmtId="169" fontId="21" fillId="0" borderId="2" xfId="0" applyFont="true" applyBorder="true" applyAlignment="true" applyProtection="false">
      <alignment horizontal="center" vertical="bottom" textRotation="0" wrapText="false" indent="0" shrinkToFit="true"/>
      <protection locked="true" hidden="false"/>
    </xf>
    <xf numFmtId="169" fontId="22" fillId="0" borderId="0" xfId="0" applyFont="true" applyBorder="false" applyAlignment="true" applyProtection="false">
      <alignment horizontal="center" vertical="bottom" textRotation="0" wrapText="false" indent="0" shrinkToFit="true"/>
      <protection locked="true" hidden="false"/>
    </xf>
    <xf numFmtId="164" fontId="18" fillId="0" borderId="2" xfId="0" applyFont="true" applyBorder="true" applyAlignment="true" applyProtection="false">
      <alignment horizontal="general" vertical="bottom" textRotation="0" wrapText="false" indent="0" shrinkToFit="true"/>
      <protection locked="true" hidden="false"/>
    </xf>
    <xf numFmtId="169" fontId="18" fillId="0" borderId="2" xfId="0" applyFont="true" applyBorder="true" applyAlignment="true" applyProtection="false">
      <alignment horizontal="center" vertical="bottom" textRotation="0" wrapText="false" indent="0" shrinkToFit="true"/>
      <protection locked="true" hidden="false"/>
    </xf>
    <xf numFmtId="169" fontId="18" fillId="0" borderId="0" xfId="0" applyFont="true" applyBorder="false" applyAlignment="true" applyProtection="false">
      <alignment horizontal="center" vertical="bottom" textRotation="0" wrapText="false" indent="0" shrinkToFit="tru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76" fontId="6"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8" fillId="0" borderId="2" xfId="17" applyFont="true" applyBorder="true" applyAlignment="true" applyProtection="true">
      <alignment horizontal="center" vertical="bottom" textRotation="0" wrapText="true" indent="0" shrinkToFit="false"/>
      <protection locked="true" hidden="false"/>
    </xf>
    <xf numFmtId="176" fontId="8" fillId="0" borderId="0" xfId="17" applyFont="true" applyBorder="true" applyAlignment="true" applyProtection="true">
      <alignment horizontal="center" vertical="bottom" textRotation="0" wrapText="true" indent="0" shrinkToFit="false"/>
      <protection locked="true" hidden="false"/>
    </xf>
    <xf numFmtId="167" fontId="8" fillId="0" borderId="0" xfId="17" applyFont="true" applyBorder="true" applyAlignment="true" applyProtection="true">
      <alignment horizontal="center"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76" fontId="6" fillId="0" borderId="0" xfId="0" applyFont="true" applyBorder="true" applyAlignment="true" applyProtection="false">
      <alignment horizontal="center"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8" fillId="0" borderId="0" xfId="17" applyFont="true" applyBorder="true" applyAlignment="true" applyProtection="tru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6"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3" fillId="0" borderId="0" xfId="17" applyFont="true" applyBorder="true" applyAlignment="true" applyProtection="true">
      <alignment horizontal="general" vertical="bottom" textRotation="0" wrapText="false" indent="0" shrinkToFit="false"/>
      <protection locked="true" hidden="false"/>
    </xf>
    <xf numFmtId="175" fontId="6" fillId="0" borderId="0" xfId="0" applyFont="true" applyBorder="true" applyAlignment="true" applyProtection="false">
      <alignment horizontal="center" vertical="bottom" textRotation="0" wrapText="false" indent="0" shrinkToFit="false"/>
      <protection locked="true" hidden="false"/>
    </xf>
    <xf numFmtId="169" fontId="13" fillId="0" borderId="0" xfId="17" applyFont="true" applyBorder="true" applyAlignment="true" applyProtection="true">
      <alignment horizontal="center" vertical="bottom" textRotation="0" wrapText="false" indent="0" shrinkToFit="false"/>
      <protection locked="true" hidden="false"/>
    </xf>
    <xf numFmtId="175" fontId="13" fillId="0" borderId="0" xfId="0" applyFont="true" applyBorder="false" applyAlignment="true" applyProtection="false">
      <alignment horizontal="center"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8" fontId="13" fillId="0" borderId="3"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11" fillId="0" borderId="3" xfId="17" applyFont="true" applyBorder="true" applyAlignment="true" applyProtection="true">
      <alignment horizontal="general" vertical="bottom" textRotation="0" wrapText="false" indent="0" shrinkToFit="false"/>
      <protection locked="true" hidden="false"/>
    </xf>
    <xf numFmtId="172" fontId="1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1" fillId="0" borderId="2" xfId="17" applyFont="true" applyBorder="true" applyAlignment="true" applyProtection="true">
      <alignment horizontal="center" vertical="bottom" textRotation="0" wrapText="true" indent="0" shrinkToFit="false"/>
      <protection locked="true" hidden="false"/>
    </xf>
    <xf numFmtId="169" fontId="11" fillId="0" borderId="0" xfId="17" applyFont="true" applyBorder="true" applyAlignment="true" applyProtection="true">
      <alignment horizontal="center" vertical="bottom" textRotation="0" wrapText="tru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3"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75" fontId="6" fillId="0" borderId="0" xfId="0" applyFont="true" applyBorder="false" applyAlignment="true" applyProtection="false">
      <alignment horizontal="left" vertical="bottom" textRotation="0" wrapText="false" indent="0" shrinkToFit="false"/>
      <protection locked="true" hidden="false"/>
    </xf>
    <xf numFmtId="175" fontId="11" fillId="0" borderId="0" xfId="0" applyFont="true" applyBorder="false" applyAlignment="true" applyProtection="false">
      <alignment horizontal="left" vertical="bottom" textRotation="0" wrapText="false" indent="0" shrinkToFit="false"/>
      <protection locked="true" hidden="false"/>
    </xf>
    <xf numFmtId="169" fontId="11" fillId="0" borderId="0" xfId="17" applyFont="true" applyBorder="true" applyAlignment="true" applyProtection="true">
      <alignment horizontal="left"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11" fillId="0" borderId="0" xfId="17" applyFont="true" applyBorder="true" applyAlignment="true" applyProtection="tru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17" applyFont="true" applyBorder="true" applyAlignment="true" applyProtection="true">
      <alignment horizontal="general" vertical="bottom" textRotation="0" wrapText="false" indent="0" shrinkToFit="false"/>
      <protection locked="true" hidden="false"/>
    </xf>
    <xf numFmtId="177" fontId="11" fillId="0" borderId="0" xfId="17"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8" fontId="13" fillId="0" borderId="3" xfId="17" applyFont="true" applyBorder="true" applyAlignment="true" applyProtection="true">
      <alignment horizontal="general" vertical="bottom" textRotation="0" wrapText="false" indent="0" shrinkToFit="false"/>
      <protection locked="false" hidden="false"/>
    </xf>
    <xf numFmtId="169" fontId="13" fillId="0" borderId="6" xfId="17" applyFont="true" applyBorder="true" applyAlignment="true" applyProtection="true">
      <alignment horizontal="general" vertical="bottom" textRotation="0" wrapText="false" indent="0" shrinkToFit="false"/>
      <protection locked="true" hidden="false"/>
    </xf>
    <xf numFmtId="168" fontId="13" fillId="0" borderId="4" xfId="17" applyFont="true" applyBorder="true" applyAlignment="true" applyProtection="true">
      <alignment horizontal="general" vertical="bottom" textRotation="0" wrapText="false" indent="0" shrinkToFit="false"/>
      <protection locked="true" hidden="false"/>
    </xf>
    <xf numFmtId="172" fontId="17" fillId="0" borderId="0" xfId="17" applyFont="true" applyBorder="true" applyAlignment="true" applyProtection="true">
      <alignment horizontal="left" vertical="bottom" textRotation="0" wrapText="false" indent="0" shrinkToFit="false"/>
      <protection locked="true" hidden="false"/>
    </xf>
    <xf numFmtId="165" fontId="28" fillId="0" borderId="0" xfId="17" applyFont="true" applyBorder="true" applyAlignment="true" applyProtection="true">
      <alignment horizontal="general" vertical="bottom" textRotation="0" wrapText="false" indent="0" shrinkToFit="false"/>
      <protection locked="true" hidden="false"/>
    </xf>
    <xf numFmtId="165" fontId="13" fillId="0" borderId="3"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4" fontId="21" fillId="0" borderId="7" xfId="0" applyFont="true" applyBorder="true" applyAlignment="true" applyProtection="false">
      <alignment horizontal="center" vertical="bottom" textRotation="0" wrapText="false" indent="0" shrinkToFit="false"/>
      <protection locked="true" hidden="false"/>
    </xf>
    <xf numFmtId="174" fontId="2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center" vertical="bottom" textRotation="0" wrapText="false" indent="0" shrinkToFit="false"/>
      <protection locked="true" hidden="false"/>
    </xf>
    <xf numFmtId="174" fontId="18" fillId="0" borderId="0" xfId="0" applyFont="true" applyBorder="true" applyAlignment="true" applyProtection="false">
      <alignment horizontal="center" vertical="bottom" textRotation="0" wrapText="false" indent="0" shrinkToFit="false"/>
      <protection locked="true" hidden="false"/>
    </xf>
    <xf numFmtId="174" fontId="21"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8" fontId="1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6" fontId="11" fillId="0" borderId="0" xfId="17" applyFont="true" applyBorder="true" applyAlignment="true" applyProtection="true">
      <alignment horizontal="center" vertical="bottom" textRotation="0" wrapText="false" indent="0" shrinkToFit="false"/>
      <protection locked="true" hidden="false"/>
    </xf>
    <xf numFmtId="169" fontId="11" fillId="0" borderId="0" xfId="17" applyFont="true" applyBorder="true" applyAlignment="true" applyProtection="true">
      <alignment horizontal="center" vertical="bottom" textRotation="0" wrapText="fals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9" fontId="13" fillId="0" borderId="4" xfId="0" applyFont="true" applyBorder="true" applyAlignment="false" applyProtection="false">
      <alignment horizontal="general" vertical="bottom" textRotation="0" wrapText="false" indent="0" shrinkToFit="false"/>
      <protection locked="true" hidden="false"/>
    </xf>
    <xf numFmtId="179" fontId="6" fillId="0" borderId="0" xfId="17" applyFont="true" applyBorder="true" applyAlignment="true" applyProtection="true">
      <alignment horizontal="general" vertical="bottom" textRotation="0" wrapText="false" indent="0" shrinkToFit="false"/>
      <protection locked="true" hidden="false"/>
    </xf>
    <xf numFmtId="179" fontId="16" fillId="0" borderId="0" xfId="17" applyFont="true" applyBorder="true" applyAlignment="true" applyProtection="true">
      <alignment horizontal="general" vertical="bottom" textRotation="0" wrapText="false" indent="0" shrinkToFit="false"/>
      <protection locked="true" hidden="false"/>
    </xf>
    <xf numFmtId="179" fontId="6" fillId="0" borderId="0" xfId="17" applyFont="true" applyBorder="true" applyAlignment="true" applyProtection="true">
      <alignment horizontal="right"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3" fontId="18" fillId="0"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74" fontId="21" fillId="0" borderId="4" xfId="0" applyFont="true" applyBorder="true" applyAlignment="true" applyProtection="false">
      <alignment horizontal="center" vertical="bottom" textRotation="0" wrapText="false" indent="0" shrinkToFit="false"/>
      <protection locked="true" hidden="false"/>
    </xf>
    <xf numFmtId="165" fontId="25" fillId="0" borderId="0" xfId="17" applyFont="true" applyBorder="true" applyAlignment="true" applyProtection="true">
      <alignment horizontal="general"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9" fontId="36"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7"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9" fontId="6" fillId="2" borderId="0" xfId="17" applyFont="true" applyBorder="true" applyAlignment="true" applyProtection="true">
      <alignment horizontal="general" vertical="bottom" textRotation="0" wrapText="false" indent="0" shrinkToFit="false"/>
      <protection locked="true" hidden="false"/>
    </xf>
    <xf numFmtId="179" fontId="8" fillId="0" borderId="2" xfId="17" applyFont="true" applyBorder="true" applyAlignment="true" applyProtection="tru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1" fontId="8" fillId="0" borderId="2" xfId="17"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9"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9" fontId="8" fillId="0" borderId="0" xfId="17"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5"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3" fillId="0" borderId="9"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2"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true"/>
      <protection locked="true" hidden="false"/>
    </xf>
    <xf numFmtId="174" fontId="18"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3" fontId="18"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74" fontId="18" fillId="0" borderId="5" xfId="0" applyFont="true" applyBorder="true" applyAlignment="true" applyProtection="false">
      <alignment horizontal="center" vertical="bottom" textRotation="0" wrapText="false" indent="0" shrinkToFit="false"/>
      <protection locked="true" hidden="false"/>
    </xf>
    <xf numFmtId="172" fontId="11" fillId="0" borderId="0" xfId="0" applyFont="true" applyBorder="false" applyAlignment="true" applyProtection="false">
      <alignment horizontal="left" vertical="bottom" textRotation="0" wrapText="false" indent="0" shrinkToFit="false"/>
      <protection locked="true" hidden="false"/>
    </xf>
    <xf numFmtId="168" fontId="11" fillId="0" borderId="0" xfId="17" applyFont="true" applyBorder="true" applyAlignment="true" applyProtection="true">
      <alignment horizontal="center" vertical="bottom" textRotation="0" wrapText="true" indent="0" shrinkToFit="false"/>
      <protection locked="true" hidden="false"/>
    </xf>
    <xf numFmtId="168" fontId="11" fillId="0" borderId="2" xfId="17" applyFont="true" applyBorder="true" applyAlignment="true" applyProtection="true">
      <alignment horizontal="center" vertical="bottom" textRotation="0" wrapText="true" indent="0" shrinkToFit="false"/>
      <protection locked="true" hidden="false"/>
    </xf>
    <xf numFmtId="169" fontId="6" fillId="0" borderId="3" xfId="17" applyFont="true" applyBorder="true" applyAlignment="true" applyProtection="true">
      <alignment horizontal="general" vertical="bottom" textRotation="0" wrapText="false" indent="0" shrinkToFit="false"/>
      <protection locked="true" hidden="false"/>
    </xf>
    <xf numFmtId="165" fontId="13" fillId="0" borderId="4" xfId="17" applyFont="true" applyBorder="true" applyAlignment="true" applyProtection="true">
      <alignment horizontal="general" vertical="bottom" textRotation="0" wrapText="false" indent="0" shrinkToFit="false"/>
      <protection locked="true" hidden="false"/>
    </xf>
    <xf numFmtId="165" fontId="17" fillId="0" borderId="0" xfId="17" applyFont="true" applyBorder="true" applyAlignment="true" applyProtection="true">
      <alignment horizontal="general" vertical="bottom" textRotation="0" wrapText="false" indent="0" shrinkToFit="false"/>
      <protection locked="true" hidden="false"/>
    </xf>
    <xf numFmtId="170" fontId="11" fillId="0" borderId="0" xfId="17" applyFont="true" applyBorder="true" applyAlignment="true" applyProtection="true">
      <alignment horizontal="general" vertical="bottom" textRotation="0" wrapText="false" indent="0" shrinkToFit="false"/>
      <protection locked="true" hidden="false"/>
    </xf>
    <xf numFmtId="169" fontId="11" fillId="0" borderId="10" xfId="17" applyFont="true" applyBorder="true" applyAlignment="true" applyProtection="true">
      <alignment horizontal="general" vertical="bottom" textRotation="0" wrapText="false" indent="0" shrinkToFit="false"/>
      <protection locked="true" hidden="false"/>
    </xf>
    <xf numFmtId="169" fontId="11" fillId="0" borderId="11" xfId="17" applyFont="true" applyBorder="true" applyAlignment="true" applyProtection="true">
      <alignment horizontal="general" vertical="bottom" textRotation="0" wrapText="false" indent="0" shrinkToFit="false"/>
      <protection locked="true" hidden="false"/>
    </xf>
    <xf numFmtId="169" fontId="13" fillId="0" borderId="7" xfId="17" applyFont="true" applyBorder="true" applyAlignment="true" applyProtection="true">
      <alignment horizontal="general" vertical="bottom" textRotation="0" wrapText="false" indent="0" shrinkToFit="false"/>
      <protection locked="true" hidden="false"/>
    </xf>
    <xf numFmtId="181"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74" fontId="16" fillId="0" borderId="9" xfId="0" applyFont="true" applyBorder="true" applyAlignment="true" applyProtection="false">
      <alignment horizontal="center" vertical="bottom" textRotation="0" wrapText="false" indent="0" shrinkToFit="false"/>
      <protection locked="true" hidden="false"/>
    </xf>
    <xf numFmtId="173" fontId="16" fillId="0" borderId="5" xfId="0" applyFont="true" applyBorder="true" applyAlignment="true" applyProtection="false">
      <alignment horizontal="center" vertical="bottom" textRotation="0" wrapText="false" indent="0"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7" fontId="16" fillId="0" borderId="5" xfId="0" applyFont="true" applyBorder="true" applyAlignment="true" applyProtection="false">
      <alignment horizontal="center" vertical="bottom" textRotation="0" wrapText="true" indent="0" shrinkToFit="false"/>
      <protection locked="true" hidden="false"/>
    </xf>
    <xf numFmtId="181" fontId="16" fillId="0" borderId="12"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11" fillId="0" borderId="13" xfId="0" applyFont="true" applyBorder="true" applyAlignment="false" applyProtection="false">
      <alignment horizontal="general" vertical="bottom" textRotation="0" wrapText="false" indent="0" shrinkToFit="false"/>
      <protection locked="true" hidden="false"/>
    </xf>
    <xf numFmtId="173" fontId="11" fillId="0" borderId="0" xfId="0" applyFont="true" applyBorder="false" applyAlignment="true" applyProtection="false">
      <alignment horizontal="right" vertical="bottom" textRotation="0" wrapText="false" indent="0"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73" fontId="16" fillId="0" borderId="1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73" fontId="11" fillId="0" borderId="0" xfId="0" applyFont="true" applyBorder="false" applyAlignment="true" applyProtection="false">
      <alignment horizontal="left" vertical="bottom" textRotation="0" wrapText="false" indent="0" shrinkToFit="false"/>
      <protection locked="true" hidden="false"/>
    </xf>
    <xf numFmtId="174" fontId="11" fillId="0" borderId="0" xfId="0" applyFont="true" applyBorder="false" applyAlignment="true" applyProtection="false">
      <alignment horizontal="center" vertical="bottom" textRotation="0" wrapText="false" indent="0" shrinkToFit="false"/>
      <protection locked="true" hidden="false"/>
    </xf>
    <xf numFmtId="173" fontId="11" fillId="0" borderId="13" xfId="0" applyFont="true" applyBorder="true" applyAlignment="false" applyProtection="false">
      <alignment horizontal="general" vertical="bottom" textRotation="0" wrapText="false" indent="0" shrinkToFit="false"/>
      <protection locked="true" hidden="false"/>
    </xf>
    <xf numFmtId="173" fontId="11" fillId="0" borderId="0" xfId="0" applyFont="true" applyBorder="false" applyAlignment="true" applyProtection="false">
      <alignment horizontal="center" vertical="bottom"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75" fontId="16" fillId="0" borderId="5"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sharedStrings" Target="sharedStrings.xml"/>
</Relationships>
</file>

<file path=xl/worksheets/_rels/sheet50.xml.rels><?xml version="1.0" encoding="UTF-8"?>
<Relationships xmlns="http://schemas.openxmlformats.org/package/2006/relationships"><Relationship Id="rId1" Type="http://schemas.openxmlformats.org/officeDocument/2006/relationships/comments" Target="../comments50.xml"/><Relationship Id="rId2" Type="http://schemas.openxmlformats.org/officeDocument/2006/relationships/vmlDrawing" Target="../drawings/vmlDrawing1.vml"/>
</Relationships>
</file>

<file path=xl/worksheets/_rels/sheet60.xml.rels><?xml version="1.0" encoding="UTF-8"?>
<Relationships xmlns="http://schemas.openxmlformats.org/package/2006/relationships"><Relationship Id="rId1" Type="http://schemas.openxmlformats.org/officeDocument/2006/relationships/comments" Target="../comments60.xml"/><Relationship Id="rId2" Type="http://schemas.openxmlformats.org/officeDocument/2006/relationships/vmlDrawing" Target="../drawings/vmlDrawing2.vml"/>
</Relationships>
</file>

<file path=xl/worksheets/_rels/sheet88.xml.rels><?xml version="1.0" encoding="UTF-8"?>
<Relationships xmlns="http://schemas.openxmlformats.org/package/2006/relationships"><Relationship Id="rId1" Type="http://schemas.openxmlformats.org/officeDocument/2006/relationships/comments" Target="../comments88.xml"/><Relationship Id="rId2" Type="http://schemas.openxmlformats.org/officeDocument/2006/relationships/vmlDrawing" Target="../drawings/vmlDrawing3.vml"/>
</Relationships>
</file>

<file path=xl/worksheets/_rels/sheet98.xml.rels><?xml version="1.0" encoding="UTF-8"?>
<Relationships xmlns="http://schemas.openxmlformats.org/package/2006/relationships"><Relationship Id="rId1" Type="http://schemas.openxmlformats.org/officeDocument/2006/relationships/comments" Target="../comments98.xml"/><Relationship Id="rId2" Type="http://schemas.openxmlformats.org/officeDocument/2006/relationships/vmlDrawing" Target="../drawings/vmlDrawing4.vml"/>
</Relationships>
</file>

<file path=xl/worksheets/_rels/sheet99.xml.rels><?xml version="1.0" encoding="UTF-8"?>
<Relationships xmlns="http://schemas.openxmlformats.org/package/2006/relationships"><Relationship Id="rId1" Type="http://schemas.openxmlformats.org/officeDocument/2006/relationships/comments" Target="../comments9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6" activeCellId="0" sqref="H6"/>
    </sheetView>
  </sheetViews>
  <sheetFormatPr defaultColWidth="9.0546875" defaultRowHeight="12.75" zeroHeight="false" outlineLevelRow="0" outlineLevelCol="0"/>
  <sheetData>
    <row r="1" customFormat="false" ht="18.75" hidden="false" customHeight="false" outlineLevel="0" collapsed="false">
      <c r="A1" s="1" t="s">
        <v>0</v>
      </c>
    </row>
    <row r="5" customFormat="false" ht="12.75" hidden="false" customHeight="false" outlineLevel="0" collapsed="false">
      <c r="A5" s="2" t="s">
        <v>1</v>
      </c>
    </row>
    <row r="6" customFormat="false" ht="12.75" hidden="false" customHeight="false" outlineLevel="0" collapsed="false">
      <c r="A6" s="2"/>
    </row>
    <row r="7" customFormat="false" ht="12.75" hidden="false" customHeight="false" outlineLevel="0" collapsed="false">
      <c r="A7" s="2" t="s">
        <v>2</v>
      </c>
    </row>
    <row r="9" customFormat="false" ht="13.5" hidden="false" customHeight="false" outlineLevel="0" collapsed="false">
      <c r="A9" s="3"/>
      <c r="B9" s="3"/>
      <c r="C9" s="3"/>
      <c r="D9" s="3"/>
      <c r="E9" s="3"/>
      <c r="F9" s="3"/>
      <c r="G9" s="3"/>
      <c r="H9" s="3"/>
      <c r="I9" s="3"/>
      <c r="J9" s="3"/>
      <c r="K9" s="3"/>
      <c r="L9" s="3"/>
      <c r="M9" s="3"/>
    </row>
    <row r="12" customFormat="false" ht="12.75" hidden="false" customHeight="false" outlineLevel="0" collapsed="false">
      <c r="A12" s="2" t="s">
        <v>3</v>
      </c>
    </row>
    <row r="14" customFormat="false" ht="12.75" hidden="false" customHeight="false" outlineLevel="0" collapsed="false">
      <c r="A14" s="2" t="s">
        <v>4</v>
      </c>
    </row>
    <row r="16" customFormat="false" ht="12.75" hidden="false" customHeight="false" outlineLevel="0" collapsed="false">
      <c r="A16" s="2" t="s">
        <v>5</v>
      </c>
    </row>
  </sheetData>
  <printOptions headings="false" gridLines="true" gridLinesSet="true" horizontalCentered="false" verticalCentered="false"/>
  <pageMargins left="0.747916666666667" right="0.747916666666667" top="0.650694444444445"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6" activeCellId="0" sqref="A16"/>
    </sheetView>
  </sheetViews>
  <sheetFormatPr defaultColWidth="9.13671875" defaultRowHeight="11.25" zeroHeight="false" outlineLevelRow="0" outlineLevelCol="0"/>
  <cols>
    <col collapsed="false" customWidth="true" hidden="false" outlineLevel="0" max="1" min="1" style="19" width="24.99"/>
    <col collapsed="false" customWidth="true" hidden="false" outlineLevel="0" max="2" min="2" style="66" width="10.13"/>
    <col collapsed="false" customWidth="true" hidden="false" outlineLevel="0" max="3" min="3" style="66" width="9.85"/>
    <col collapsed="false" customWidth="true" hidden="false" outlineLevel="0" max="4" min="4" style="19" width="7.56"/>
    <col collapsed="false" customWidth="true" hidden="false" outlineLevel="0" max="5" min="5" style="100" width="6.7"/>
    <col collapsed="false" customWidth="true" hidden="false" outlineLevel="0" max="6" min="6" style="19" width="6.13"/>
    <col collapsed="false" customWidth="true" hidden="false" outlineLevel="0" max="7" min="7" style="19" width="41.56"/>
    <col collapsed="false" customWidth="true" hidden="false" outlineLevel="0" max="8" min="8" style="19" width="10.71"/>
    <col collapsed="false" customWidth="false" hidden="false" outlineLevel="0" max="257" min="9" style="19" width="9.14"/>
  </cols>
  <sheetData>
    <row r="1" customFormat="false" ht="28.5" hidden="false" customHeight="true" outlineLevel="0" collapsed="false">
      <c r="A1" s="72"/>
      <c r="B1" s="11" t="s">
        <v>6</v>
      </c>
      <c r="C1" s="11" t="s">
        <v>7</v>
      </c>
      <c r="D1" s="11" t="s">
        <v>8</v>
      </c>
      <c r="E1" s="13" t="s">
        <v>9</v>
      </c>
      <c r="F1" s="11" t="s">
        <v>10</v>
      </c>
      <c r="G1" s="11" t="s">
        <v>11</v>
      </c>
      <c r="H1" s="11" t="s">
        <v>12</v>
      </c>
      <c r="I1" s="7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1.25" hidden="false" customHeight="true" outlineLevel="0" collapsed="false">
      <c r="A2" s="74" t="s">
        <v>13</v>
      </c>
      <c r="B2" s="76"/>
      <c r="C2" s="76"/>
      <c r="D2" s="76"/>
      <c r="E2" s="99"/>
      <c r="F2" s="76"/>
      <c r="G2" s="76"/>
      <c r="H2" s="16"/>
      <c r="I2" s="7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25" hidden="false" customHeight="false" outlineLevel="0" collapsed="false">
      <c r="A3" s="26" t="s">
        <v>23</v>
      </c>
      <c r="B3" s="67"/>
      <c r="C3" s="67"/>
    </row>
    <row r="4" customFormat="false" ht="11.25" hidden="false" customHeight="false" outlineLevel="0" collapsed="false">
      <c r="A4" s="19" t="s">
        <v>146</v>
      </c>
      <c r="B4" s="67" t="n">
        <v>25</v>
      </c>
      <c r="C4" s="67" t="n">
        <f aca="false">B4</f>
        <v>25</v>
      </c>
      <c r="D4" s="78"/>
      <c r="E4" s="22"/>
      <c r="F4" s="8"/>
      <c r="G4" s="79"/>
      <c r="H4" s="16"/>
    </row>
    <row r="5" customFormat="false" ht="11.25" hidden="false" customHeight="false" outlineLevel="0" collapsed="false">
      <c r="A5" s="19" t="s">
        <v>236</v>
      </c>
      <c r="B5" s="67" t="n">
        <v>80</v>
      </c>
      <c r="C5" s="67" t="n">
        <f aca="false">B5-SUM(H6:H6)</f>
        <v>80</v>
      </c>
      <c r="D5" s="78"/>
      <c r="E5" s="22"/>
      <c r="F5" s="8"/>
      <c r="G5" s="79"/>
      <c r="H5" s="16"/>
    </row>
    <row r="6" customFormat="false" ht="11.25" hidden="false" customHeight="false" outlineLevel="0" collapsed="false">
      <c r="A6" s="19" t="s">
        <v>31</v>
      </c>
      <c r="B6" s="68" t="n">
        <v>35</v>
      </c>
      <c r="C6" s="68" t="n">
        <f aca="false">B6-SUM(H7:H7)</f>
        <v>35</v>
      </c>
      <c r="D6" s="78"/>
      <c r="E6" s="22"/>
      <c r="F6" s="8"/>
      <c r="G6" s="79"/>
      <c r="H6" s="16"/>
    </row>
    <row r="7" customFormat="false" ht="11.25" hidden="false" customHeight="false" outlineLevel="0" collapsed="false">
      <c r="A7" s="26" t="s">
        <v>38</v>
      </c>
      <c r="B7" s="67" t="n">
        <f aca="false">SUM(B4:B6)</f>
        <v>140</v>
      </c>
      <c r="C7" s="67" t="n">
        <f aca="false">SUM(C4:C6)</f>
        <v>140</v>
      </c>
      <c r="D7" s="78"/>
      <c r="E7" s="22"/>
      <c r="F7" s="8"/>
      <c r="G7" s="79"/>
      <c r="H7" s="16"/>
    </row>
    <row r="8" customFormat="false" ht="11.25" hidden="false" customHeight="false" outlineLevel="0" collapsed="false">
      <c r="B8" s="67"/>
      <c r="C8" s="67"/>
      <c r="D8" s="78"/>
      <c r="E8" s="22"/>
      <c r="F8" s="8"/>
      <c r="G8" s="79"/>
      <c r="H8" s="16"/>
    </row>
    <row r="9" customFormat="false" ht="11.25" hidden="false" customHeight="false" outlineLevel="0" collapsed="false">
      <c r="A9" s="26" t="s">
        <v>178</v>
      </c>
      <c r="B9" s="67"/>
      <c r="C9" s="67"/>
      <c r="D9" s="78"/>
      <c r="E9" s="22"/>
      <c r="F9" s="8"/>
      <c r="G9" s="79"/>
      <c r="H9" s="16"/>
    </row>
    <row r="10" customFormat="false" ht="11.25" hidden="false" customHeight="false" outlineLevel="0" collapsed="false">
      <c r="A10" s="19" t="s">
        <v>237</v>
      </c>
      <c r="B10" s="67" t="n">
        <v>175</v>
      </c>
      <c r="C10" s="67" t="n">
        <f aca="false">B10</f>
        <v>175</v>
      </c>
      <c r="D10" s="78"/>
      <c r="E10" s="22"/>
      <c r="F10" s="8"/>
      <c r="G10" s="79"/>
      <c r="H10" s="16"/>
    </row>
    <row r="11" customFormat="false" ht="11.25" hidden="false" customHeight="false" outlineLevel="0" collapsed="false">
      <c r="A11" s="19" t="s">
        <v>236</v>
      </c>
      <c r="B11" s="68" t="n">
        <v>40</v>
      </c>
      <c r="C11" s="68" t="n">
        <f aca="false">B11</f>
        <v>40</v>
      </c>
      <c r="D11" s="78"/>
      <c r="E11" s="22"/>
      <c r="F11" s="8"/>
      <c r="G11" s="79"/>
      <c r="H11" s="16"/>
    </row>
    <row r="12" customFormat="false" ht="11.25" hidden="false" customHeight="false" outlineLevel="0" collapsed="false">
      <c r="A12" s="26" t="s">
        <v>181</v>
      </c>
      <c r="B12" s="67" t="n">
        <f aca="false">SUM(B10:B11)</f>
        <v>215</v>
      </c>
      <c r="C12" s="67" t="n">
        <f aca="false">SUM(C10:C11)</f>
        <v>215</v>
      </c>
      <c r="D12" s="78"/>
      <c r="E12" s="22"/>
      <c r="F12" s="8"/>
      <c r="G12" s="79"/>
      <c r="H12" s="16"/>
    </row>
    <row r="13" customFormat="false" ht="11.25" hidden="false" customHeight="false" outlineLevel="0" collapsed="false">
      <c r="B13" s="67"/>
      <c r="C13" s="67"/>
      <c r="D13" s="78"/>
      <c r="E13" s="22"/>
      <c r="F13" s="8"/>
      <c r="G13" s="79"/>
      <c r="H13" s="16"/>
    </row>
    <row r="14" customFormat="false" ht="11.25" hidden="false" customHeight="false" outlineLevel="0" collapsed="false">
      <c r="A14" s="26" t="s">
        <v>39</v>
      </c>
      <c r="B14" s="67"/>
      <c r="C14" s="67"/>
      <c r="D14" s="78"/>
      <c r="E14" s="22"/>
      <c r="F14" s="8"/>
      <c r="G14" s="79"/>
      <c r="H14" s="16"/>
    </row>
    <row r="15" customFormat="false" ht="11.25" hidden="false" customHeight="false" outlineLevel="0" collapsed="false">
      <c r="A15" s="19" t="s">
        <v>151</v>
      </c>
      <c r="B15" s="67" t="n">
        <v>25</v>
      </c>
      <c r="C15" s="67" t="n">
        <f aca="false">B15</f>
        <v>25</v>
      </c>
      <c r="D15" s="78"/>
      <c r="E15" s="22"/>
      <c r="F15" s="8"/>
      <c r="G15" s="79"/>
      <c r="H15" s="16"/>
    </row>
    <row r="16" customFormat="false" ht="11.25" hidden="false" customHeight="false" outlineLevel="0" collapsed="false">
      <c r="A16" s="19" t="s">
        <v>214</v>
      </c>
      <c r="B16" s="67" t="n">
        <v>450</v>
      </c>
      <c r="C16" s="67" t="n">
        <f aca="false">B16</f>
        <v>450</v>
      </c>
      <c r="D16" s="78"/>
      <c r="E16" s="22"/>
      <c r="F16" s="8"/>
      <c r="G16" s="79"/>
      <c r="H16" s="16"/>
    </row>
    <row r="17" customFormat="false" ht="11.25" hidden="false" customHeight="false" outlineLevel="0" collapsed="false">
      <c r="A17" s="19" t="s">
        <v>223</v>
      </c>
      <c r="B17" s="67" t="n">
        <v>30</v>
      </c>
      <c r="C17" s="67" t="n">
        <f aca="false">B17</f>
        <v>30</v>
      </c>
      <c r="D17" s="78"/>
      <c r="E17" s="22"/>
      <c r="F17" s="8"/>
      <c r="G17" s="79"/>
      <c r="H17" s="16"/>
    </row>
    <row r="18" customFormat="false" ht="11.25" hidden="false" customHeight="false" outlineLevel="0" collapsed="false">
      <c r="A18" s="19" t="s">
        <v>42</v>
      </c>
      <c r="B18" s="68" t="n">
        <v>35</v>
      </c>
      <c r="C18" s="68" t="n">
        <f aca="false">B18</f>
        <v>35</v>
      </c>
      <c r="D18" s="78"/>
      <c r="E18" s="22"/>
      <c r="F18" s="8"/>
      <c r="G18" s="79"/>
      <c r="H18" s="16"/>
    </row>
    <row r="19" customFormat="false" ht="11.25" hidden="false" customHeight="false" outlineLevel="0" collapsed="false">
      <c r="A19" s="26" t="s">
        <v>60</v>
      </c>
      <c r="B19" s="67" t="n">
        <f aca="false">SUM(B15:B18)</f>
        <v>540</v>
      </c>
      <c r="C19" s="67" t="n">
        <f aca="false">SUM(C15:C18)</f>
        <v>540</v>
      </c>
      <c r="D19" s="78"/>
      <c r="E19" s="22"/>
      <c r="F19" s="8"/>
      <c r="G19" s="79"/>
      <c r="H19" s="16"/>
    </row>
    <row r="20" customFormat="false" ht="11.25" hidden="false" customHeight="false" outlineLevel="0" collapsed="false">
      <c r="B20" s="67"/>
      <c r="C20" s="67"/>
      <c r="D20" s="78"/>
      <c r="E20" s="22"/>
      <c r="F20" s="8"/>
      <c r="G20" s="79"/>
      <c r="H20" s="16"/>
    </row>
    <row r="21" customFormat="false" ht="11.25" hidden="false" customHeight="false" outlineLevel="0" collapsed="false">
      <c r="A21" s="26" t="s">
        <v>61</v>
      </c>
      <c r="B21" s="67"/>
      <c r="C21" s="67"/>
      <c r="D21" s="78"/>
      <c r="E21" s="22"/>
      <c r="F21" s="8"/>
      <c r="G21" s="79"/>
      <c r="H21" s="16"/>
    </row>
    <row r="22" customFormat="false" ht="11.25" hidden="false" customHeight="false" outlineLevel="0" collapsed="false">
      <c r="A22" s="19" t="s">
        <v>238</v>
      </c>
      <c r="B22" s="67" t="n">
        <v>250</v>
      </c>
      <c r="C22" s="67" t="n">
        <f aca="false">B22-SUM(H22:H23)</f>
        <v>250</v>
      </c>
      <c r="D22" s="78"/>
      <c r="E22" s="22"/>
      <c r="F22" s="8"/>
      <c r="G22" s="79"/>
      <c r="H22" s="16"/>
    </row>
    <row r="23" customFormat="false" ht="11.25" hidden="false" customHeight="false" outlineLevel="0" collapsed="false">
      <c r="A23" s="19" t="s">
        <v>239</v>
      </c>
      <c r="B23" s="67" t="n">
        <v>5084</v>
      </c>
      <c r="C23" s="67" t="n">
        <f aca="false">B23</f>
        <v>5084</v>
      </c>
      <c r="D23" s="78"/>
      <c r="E23" s="22"/>
      <c r="F23" s="8"/>
      <c r="G23" s="79"/>
      <c r="H23" s="16"/>
    </row>
    <row r="24" customFormat="false" ht="11.25" hidden="false" customHeight="false" outlineLevel="0" collapsed="false">
      <c r="A24" s="19" t="s">
        <v>240</v>
      </c>
      <c r="B24" s="68" t="n">
        <v>350</v>
      </c>
      <c r="C24" s="68" t="n">
        <f aca="false">B24-SUM(H25:H25)</f>
        <v>350</v>
      </c>
      <c r="D24" s="78"/>
      <c r="E24" s="22"/>
      <c r="F24" s="8"/>
      <c r="G24" s="79"/>
      <c r="H24" s="16"/>
    </row>
    <row r="25" customFormat="false" ht="11.25" hidden="false" customHeight="false" outlineLevel="0" collapsed="false">
      <c r="A25" s="26" t="s">
        <v>68</v>
      </c>
      <c r="B25" s="67" t="n">
        <f aca="false">SUM(B22:B24)</f>
        <v>5684</v>
      </c>
      <c r="C25" s="67" t="n">
        <f aca="false">SUM(C22:C24)</f>
        <v>5684</v>
      </c>
      <c r="D25" s="78"/>
      <c r="E25" s="22"/>
      <c r="F25" s="8"/>
      <c r="G25" s="79"/>
      <c r="H25" s="16"/>
    </row>
    <row r="26" customFormat="false" ht="11.25" hidden="false" customHeight="false" outlineLevel="0" collapsed="false">
      <c r="B26" s="67"/>
      <c r="C26" s="67"/>
      <c r="D26" s="78"/>
      <c r="E26" s="22"/>
      <c r="F26" s="8"/>
      <c r="G26" s="79"/>
      <c r="H26" s="16"/>
    </row>
    <row r="27" customFormat="false" ht="12" hidden="false" customHeight="false" outlineLevel="0" collapsed="false">
      <c r="A27" s="36" t="s">
        <v>140</v>
      </c>
      <c r="B27" s="29" t="n">
        <f aca="false">B7+B12+B19+B25</f>
        <v>6579</v>
      </c>
      <c r="C27" s="29" t="n">
        <f aca="false">C7+C12+C19+C25</f>
        <v>6579</v>
      </c>
      <c r="D27" s="78"/>
      <c r="E27" s="22"/>
      <c r="F27" s="8"/>
      <c r="G27" s="79"/>
      <c r="H27" s="16"/>
    </row>
    <row r="28" customFormat="false" ht="11.25" hidden="false" customHeight="false" outlineLevel="0" collapsed="false">
      <c r="B28" s="67"/>
      <c r="C28" s="67"/>
      <c r="D28" s="78"/>
      <c r="E28" s="22"/>
      <c r="F28" s="8"/>
      <c r="G28" s="79"/>
      <c r="H28" s="16"/>
    </row>
    <row r="29" customFormat="false" ht="12" hidden="false" customHeight="false" outlineLevel="0" collapsed="false">
      <c r="A29" s="15" t="s">
        <v>78</v>
      </c>
      <c r="B29" s="67"/>
      <c r="C29" s="67"/>
      <c r="D29" s="78"/>
      <c r="E29" s="22"/>
      <c r="F29" s="8"/>
      <c r="G29" s="79"/>
      <c r="H29" s="16"/>
    </row>
    <row r="30" customFormat="false" ht="11.25" hidden="false" customHeight="false" outlineLevel="0" collapsed="false">
      <c r="A30" s="19" t="s">
        <v>213</v>
      </c>
      <c r="B30" s="67" t="n">
        <v>250</v>
      </c>
      <c r="C30" s="67" t="n">
        <f aca="false">B30</f>
        <v>250</v>
      </c>
      <c r="D30" s="78"/>
      <c r="E30" s="22"/>
      <c r="F30" s="8"/>
      <c r="G30" s="79"/>
      <c r="H30" s="16"/>
    </row>
    <row r="31" customFormat="false" ht="11.25" hidden="false" customHeight="false" outlineLevel="0" collapsed="false">
      <c r="A31" s="19" t="s">
        <v>241</v>
      </c>
      <c r="B31" s="67" t="n">
        <v>150</v>
      </c>
      <c r="C31" s="67" t="n">
        <f aca="false">B31</f>
        <v>150</v>
      </c>
      <c r="D31" s="78"/>
      <c r="E31" s="22"/>
      <c r="F31" s="8"/>
      <c r="G31" s="79"/>
      <c r="H31" s="16"/>
    </row>
    <row r="32" customFormat="false" ht="11.25" hidden="false" customHeight="false" outlineLevel="0" collapsed="false">
      <c r="B32" s="67"/>
      <c r="C32" s="67"/>
      <c r="D32" s="78"/>
      <c r="E32" s="22"/>
      <c r="F32" s="8"/>
      <c r="G32" s="79"/>
      <c r="H32" s="16"/>
    </row>
    <row r="33" customFormat="false" ht="12" hidden="false" customHeight="false" outlineLevel="0" collapsed="false">
      <c r="A33" s="36" t="s">
        <v>143</v>
      </c>
      <c r="B33" s="29" t="n">
        <f aca="false">SUM(B30:B32)</f>
        <v>400</v>
      </c>
      <c r="C33" s="29" t="n">
        <f aca="false">SUM(C30:C32)</f>
        <v>400</v>
      </c>
      <c r="D33" s="78"/>
      <c r="E33" s="22"/>
      <c r="F33" s="8"/>
      <c r="G33" s="79"/>
      <c r="H33" s="16"/>
    </row>
    <row r="34" customFormat="false" ht="11.25" hidden="false" customHeight="false" outlineLevel="0" collapsed="false">
      <c r="B34" s="67"/>
      <c r="C34" s="67"/>
      <c r="D34" s="78"/>
      <c r="E34" s="22"/>
      <c r="F34" s="8"/>
      <c r="G34" s="79"/>
      <c r="H34" s="16"/>
    </row>
    <row r="35" customFormat="false" ht="11.25" hidden="false" customHeight="false" outlineLevel="0" collapsed="false">
      <c r="A35" s="26" t="s">
        <v>194</v>
      </c>
      <c r="B35" s="35" t="n">
        <f aca="false">B27-B33</f>
        <v>6179</v>
      </c>
      <c r="C35" s="35" t="n">
        <f aca="false">C27-C33</f>
        <v>6179</v>
      </c>
      <c r="D35" s="78"/>
      <c r="E35" s="22"/>
      <c r="F35" s="8"/>
      <c r="G35" s="79"/>
      <c r="H35" s="16"/>
    </row>
    <row r="36" customFormat="false" ht="11.25" hidden="false" customHeight="false" outlineLevel="0" collapsed="false">
      <c r="B36" s="35"/>
      <c r="C36" s="35"/>
      <c r="D36" s="78"/>
      <c r="E36" s="22"/>
      <c r="F36" s="8"/>
      <c r="G36" s="79"/>
      <c r="H36" s="16"/>
    </row>
    <row r="37" customFormat="false" ht="11.25" hidden="false" customHeight="false" outlineLevel="0" collapsed="false">
      <c r="A37" s="26" t="s">
        <v>88</v>
      </c>
      <c r="B37" s="35" t="n">
        <v>0</v>
      </c>
      <c r="C37" s="35" t="n">
        <f aca="false">B37</f>
        <v>0</v>
      </c>
      <c r="D37" s="78"/>
      <c r="E37" s="22"/>
      <c r="F37" s="8"/>
      <c r="G37" s="79"/>
      <c r="H37" s="16"/>
    </row>
    <row r="38" customFormat="false" ht="11.25" hidden="false" customHeight="false" outlineLevel="0" collapsed="false">
      <c r="B38" s="35"/>
      <c r="C38" s="35"/>
      <c r="D38" s="78"/>
      <c r="E38" s="22"/>
      <c r="F38" s="8"/>
      <c r="G38" s="79"/>
      <c r="H38" s="16"/>
    </row>
    <row r="39" customFormat="false" ht="12.75" hidden="false" customHeight="false" outlineLevel="0" collapsed="false">
      <c r="A39" s="36" t="s">
        <v>92</v>
      </c>
      <c r="B39" s="37" t="n">
        <f aca="false">B35</f>
        <v>6179</v>
      </c>
      <c r="C39" s="37" t="n">
        <f aca="false">C35</f>
        <v>6179</v>
      </c>
      <c r="D39" s="78"/>
      <c r="E39" s="22"/>
      <c r="F39" s="8"/>
      <c r="G39" s="79"/>
      <c r="H39" s="16"/>
    </row>
    <row r="40" customFormat="false" ht="12" hidden="false" customHeight="false" outlineLevel="0" collapsed="false">
      <c r="B40" s="67"/>
      <c r="C40" s="67"/>
      <c r="D40" s="78"/>
      <c r="E40" s="22"/>
      <c r="F40" s="8"/>
      <c r="G40" s="79"/>
      <c r="H40" s="16"/>
    </row>
    <row r="41" customFormat="false" ht="11.25" hidden="false" customHeight="false" outlineLevel="0" collapsed="false">
      <c r="A41" s="38" t="s">
        <v>93</v>
      </c>
      <c r="B41" s="67"/>
      <c r="C41" s="67"/>
      <c r="D41" s="113" t="s">
        <v>242</v>
      </c>
      <c r="E41" s="22"/>
      <c r="F41" s="8"/>
      <c r="G41" s="79"/>
      <c r="H41" s="16"/>
    </row>
    <row r="42" customFormat="false" ht="11.25" hidden="false" customHeight="false" outlineLevel="0" collapsed="false">
      <c r="B42" s="67"/>
      <c r="C42" s="67"/>
      <c r="D42" s="78"/>
      <c r="E42" s="22"/>
      <c r="F42" s="8"/>
      <c r="G42" s="79"/>
      <c r="H42" s="16" t="n">
        <v>56.95</v>
      </c>
      <c r="J42" s="19" t="s">
        <v>243</v>
      </c>
    </row>
    <row r="43" customFormat="false" ht="12" hidden="false" customHeight="false" outlineLevel="0" collapsed="false">
      <c r="A43" s="114"/>
      <c r="B43" s="67"/>
      <c r="C43" s="67"/>
      <c r="D43" s="78"/>
      <c r="E43" s="22"/>
      <c r="F43" s="8"/>
      <c r="G43" s="79"/>
      <c r="H43" s="16"/>
    </row>
    <row r="44" customFormat="false" ht="11.25" hidden="false" customHeight="false" outlineLevel="0" collapsed="false">
      <c r="A44" s="38" t="s">
        <v>95</v>
      </c>
      <c r="B44" s="67"/>
      <c r="C44" s="67"/>
      <c r="D44" s="78"/>
      <c r="E44" s="22"/>
      <c r="F44" s="8"/>
      <c r="G44" s="79"/>
      <c r="H44" s="16"/>
    </row>
    <row r="45" customFormat="false" ht="11.25" hidden="false" customHeight="false" outlineLevel="0" collapsed="false">
      <c r="A45" s="40"/>
      <c r="B45" s="67"/>
      <c r="C45" s="67"/>
    </row>
    <row r="46" customFormat="false" ht="11.25" hidden="false" customHeight="false" outlineLevel="0" collapsed="false">
      <c r="A46" s="40"/>
      <c r="B46" s="67"/>
      <c r="C46" s="67"/>
    </row>
    <row r="47" customFormat="false" ht="11.25" hidden="false" customHeight="false" outlineLevel="0" collapsed="false">
      <c r="A47" s="40"/>
      <c r="B47" s="67"/>
      <c r="C47" s="67"/>
    </row>
    <row r="48" customFormat="false" ht="11.25" hidden="false" customHeight="false" outlineLevel="0" collapsed="false">
      <c r="A48" s="40"/>
      <c r="B48" s="67"/>
      <c r="C48" s="67"/>
    </row>
    <row r="49" customFormat="false" ht="11.25" hidden="false" customHeight="false" outlineLevel="0" collapsed="false">
      <c r="A49" s="40"/>
      <c r="B49" s="67"/>
      <c r="C49" s="67"/>
    </row>
    <row r="50" customFormat="false" ht="11.25" hidden="false" customHeight="false" outlineLevel="0" collapsed="false">
      <c r="A50" s="40"/>
      <c r="B50" s="67"/>
      <c r="C50" s="67"/>
    </row>
    <row r="51" customFormat="false" ht="11.25" hidden="false" customHeight="false" outlineLevel="0" collapsed="false">
      <c r="B51" s="67"/>
      <c r="C51" s="67"/>
    </row>
    <row r="52" customFormat="false" ht="11.25" hidden="false" customHeight="false" outlineLevel="0" collapsed="false">
      <c r="B52" s="67"/>
      <c r="C52" s="67"/>
    </row>
    <row r="53" customFormat="false" ht="11.25" hidden="false" customHeight="false" outlineLevel="0" collapsed="false">
      <c r="B53" s="67"/>
      <c r="C53" s="67"/>
    </row>
    <row r="54" customFormat="false" ht="11.25" hidden="false" customHeight="false" outlineLevel="0" collapsed="false">
      <c r="B54" s="67"/>
      <c r="C54" s="67"/>
    </row>
    <row r="55" customFormat="false" ht="11.25" hidden="false" customHeight="false" outlineLevel="0" collapsed="false">
      <c r="B55" s="67"/>
      <c r="C55" s="67"/>
    </row>
    <row r="56" customFormat="false" ht="11.25" hidden="false" customHeight="false" outlineLevel="0" collapsed="false">
      <c r="B56" s="67"/>
      <c r="C56" s="67"/>
    </row>
    <row r="57" customFormat="false" ht="11.25" hidden="false" customHeight="false" outlineLevel="0" collapsed="false">
      <c r="B57" s="67"/>
      <c r="C57" s="67"/>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AISES
Budget Ledger</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3" activeCellId="0" sqref="A13:A15"/>
    </sheetView>
  </sheetViews>
  <sheetFormatPr defaultColWidth="9.13671875" defaultRowHeight="11.25" zeroHeight="false" outlineLevelRow="0" outlineLevelCol="0"/>
  <cols>
    <col collapsed="false" customWidth="true" hidden="false" outlineLevel="0" max="1" min="1" style="19" width="24.99"/>
    <col collapsed="false" customWidth="true" hidden="false" outlineLevel="0" max="2" min="2" style="66" width="10.13"/>
    <col collapsed="false" customWidth="true" hidden="false" outlineLevel="0" max="3" min="3" style="66" width="9.85"/>
    <col collapsed="false" customWidth="true" hidden="false" outlineLevel="0" max="4" min="4" style="19" width="7.56"/>
    <col collapsed="false" customWidth="true" hidden="false" outlineLevel="0" max="5" min="5" style="100" width="6.7"/>
    <col collapsed="false" customWidth="true" hidden="false" outlineLevel="0" max="6" min="6" style="19" width="6.13"/>
    <col collapsed="false" customWidth="true" hidden="false" outlineLevel="0" max="7" min="7" style="19" width="41.56"/>
    <col collapsed="false" customWidth="true" hidden="false" outlineLevel="0" max="8" min="8" style="19" width="10.71"/>
    <col collapsed="false" customWidth="false" hidden="false" outlineLevel="0" max="257" min="9" style="19" width="9.14"/>
  </cols>
  <sheetData>
    <row r="1" customFormat="false" ht="28.5" hidden="false" customHeight="true" outlineLevel="0" collapsed="false">
      <c r="A1" s="72"/>
      <c r="B1" s="11" t="s">
        <v>6</v>
      </c>
      <c r="C1" s="11" t="s">
        <v>7</v>
      </c>
      <c r="D1" s="11" t="s">
        <v>8</v>
      </c>
      <c r="E1" s="13" t="s">
        <v>9</v>
      </c>
      <c r="F1" s="11" t="s">
        <v>10</v>
      </c>
      <c r="G1" s="11" t="s">
        <v>11</v>
      </c>
      <c r="H1" s="11" t="s">
        <v>12</v>
      </c>
      <c r="I1" s="7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1.25" hidden="false" customHeight="true" outlineLevel="0" collapsed="false">
      <c r="A2" s="74" t="s">
        <v>13</v>
      </c>
      <c r="B2" s="76"/>
      <c r="C2" s="76"/>
      <c r="D2" s="76"/>
      <c r="E2" s="99"/>
      <c r="F2" s="76"/>
      <c r="G2" s="76"/>
      <c r="H2" s="16"/>
      <c r="I2" s="7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25" hidden="false" customHeight="false" outlineLevel="0" collapsed="false">
      <c r="A3" s="26" t="s">
        <v>23</v>
      </c>
      <c r="B3" s="67"/>
      <c r="C3" s="67"/>
    </row>
    <row r="4" customFormat="false" ht="11.25" hidden="false" customHeight="false" outlineLevel="0" collapsed="false">
      <c r="A4" s="19" t="s">
        <v>244</v>
      </c>
      <c r="B4" s="68" t="n">
        <v>5</v>
      </c>
      <c r="C4" s="68" t="n">
        <f aca="false">B4-SUM(H5:H5)</f>
        <v>5</v>
      </c>
      <c r="D4" s="78"/>
      <c r="E4" s="22"/>
      <c r="F4" s="8"/>
      <c r="G4" s="79"/>
      <c r="H4" s="16"/>
    </row>
    <row r="5" customFormat="false" ht="11.25" hidden="false" customHeight="false" outlineLevel="0" collapsed="false">
      <c r="A5" s="26" t="s">
        <v>38</v>
      </c>
      <c r="B5" s="67" t="n">
        <f aca="false">SUM(B4:B4)</f>
        <v>5</v>
      </c>
      <c r="C5" s="67" t="n">
        <f aca="false">SUM(C4:C4)</f>
        <v>5</v>
      </c>
      <c r="D5" s="78"/>
      <c r="E5" s="22"/>
      <c r="F5" s="8"/>
      <c r="G5" s="79"/>
      <c r="H5" s="16"/>
    </row>
    <row r="6" customFormat="false" ht="11.25" hidden="false" customHeight="false" outlineLevel="0" collapsed="false">
      <c r="B6" s="67"/>
      <c r="C6" s="67"/>
      <c r="D6" s="78"/>
      <c r="E6" s="22"/>
      <c r="F6" s="8"/>
      <c r="G6" s="79"/>
      <c r="H6" s="16"/>
    </row>
    <row r="7" customFormat="false" ht="11.25" hidden="false" customHeight="false" outlineLevel="0" collapsed="false">
      <c r="A7" s="26" t="s">
        <v>39</v>
      </c>
      <c r="B7" s="67"/>
      <c r="C7" s="67"/>
      <c r="D7" s="78"/>
      <c r="E7" s="22"/>
      <c r="F7" s="8"/>
      <c r="G7" s="79"/>
      <c r="H7" s="16"/>
    </row>
    <row r="8" customFormat="false" ht="11.25" hidden="false" customHeight="false" outlineLevel="0" collapsed="false">
      <c r="A8" s="19" t="s">
        <v>245</v>
      </c>
      <c r="B8" s="67" t="n">
        <v>200</v>
      </c>
      <c r="C8" s="67" t="n">
        <f aca="false">B8</f>
        <v>200</v>
      </c>
      <c r="D8" s="78"/>
      <c r="E8" s="22"/>
      <c r="F8" s="8"/>
      <c r="G8" s="79"/>
      <c r="H8" s="16"/>
    </row>
    <row r="9" customFormat="false" ht="11.25" hidden="false" customHeight="false" outlineLevel="0" collapsed="false">
      <c r="A9" s="19" t="s">
        <v>246</v>
      </c>
      <c r="B9" s="68" t="n">
        <v>325</v>
      </c>
      <c r="C9" s="68" t="n">
        <f aca="false">B9</f>
        <v>325</v>
      </c>
      <c r="D9" s="78"/>
      <c r="E9" s="22"/>
      <c r="F9" s="8"/>
      <c r="G9" s="79"/>
      <c r="H9" s="16"/>
    </row>
    <row r="10" customFormat="false" ht="11.25" hidden="false" customHeight="false" outlineLevel="0" collapsed="false">
      <c r="A10" s="26" t="s">
        <v>60</v>
      </c>
      <c r="B10" s="67" t="n">
        <f aca="false">SUM(B8:B9)</f>
        <v>525</v>
      </c>
      <c r="C10" s="67" t="n">
        <f aca="false">SUM(C8:C9)</f>
        <v>525</v>
      </c>
      <c r="D10" s="78"/>
      <c r="E10" s="22"/>
      <c r="F10" s="8"/>
      <c r="G10" s="79"/>
      <c r="H10" s="16"/>
    </row>
    <row r="11" customFormat="false" ht="11.25" hidden="false" customHeight="false" outlineLevel="0" collapsed="false">
      <c r="B11" s="67"/>
      <c r="C11" s="67"/>
      <c r="D11" s="78"/>
      <c r="E11" s="22"/>
      <c r="F11" s="8"/>
      <c r="G11" s="79"/>
      <c r="H11" s="16"/>
    </row>
    <row r="12" customFormat="false" ht="11.25" hidden="false" customHeight="false" outlineLevel="0" collapsed="false">
      <c r="A12" s="26" t="s">
        <v>61</v>
      </c>
      <c r="B12" s="67"/>
      <c r="C12" s="67"/>
      <c r="D12" s="78"/>
      <c r="E12" s="22"/>
      <c r="F12" s="8"/>
      <c r="G12" s="79"/>
      <c r="H12" s="16"/>
    </row>
    <row r="13" customFormat="false" ht="11.25" hidden="false" customHeight="false" outlineLevel="0" collapsed="false">
      <c r="A13" s="19" t="s">
        <v>247</v>
      </c>
      <c r="B13" s="67"/>
      <c r="C13" s="67"/>
      <c r="D13" s="78"/>
      <c r="E13" s="22"/>
      <c r="F13" s="8"/>
      <c r="G13" s="79"/>
      <c r="H13" s="16"/>
    </row>
    <row r="14" customFormat="false" ht="11.25" hidden="false" customHeight="false" outlineLevel="0" collapsed="false">
      <c r="A14" s="19" t="s">
        <v>248</v>
      </c>
      <c r="B14" s="67" t="n">
        <v>440</v>
      </c>
      <c r="C14" s="67" t="n">
        <f aca="false">B14</f>
        <v>440</v>
      </c>
      <c r="D14" s="78"/>
      <c r="E14" s="22"/>
      <c r="F14" s="8"/>
      <c r="G14" s="79"/>
      <c r="H14" s="16"/>
    </row>
    <row r="15" customFormat="false" ht="11.25" hidden="false" customHeight="false" outlineLevel="0" collapsed="false">
      <c r="A15" s="19" t="s">
        <v>249</v>
      </c>
      <c r="B15" s="68" t="n">
        <v>400</v>
      </c>
      <c r="C15" s="68" t="n">
        <f aca="false">B15-SUM(H16:H16)</f>
        <v>400</v>
      </c>
      <c r="D15" s="78"/>
      <c r="E15" s="22"/>
      <c r="F15" s="8"/>
      <c r="G15" s="79"/>
      <c r="H15" s="16"/>
    </row>
    <row r="16" customFormat="false" ht="11.25" hidden="false" customHeight="false" outlineLevel="0" collapsed="false">
      <c r="A16" s="26" t="s">
        <v>68</v>
      </c>
      <c r="B16" s="67" t="n">
        <f aca="false">SUM(B13:B15)</f>
        <v>840</v>
      </c>
      <c r="C16" s="67" t="n">
        <f aca="false">SUM(C13:C15)</f>
        <v>840</v>
      </c>
      <c r="D16" s="78"/>
      <c r="E16" s="22"/>
      <c r="F16" s="8"/>
      <c r="G16" s="79"/>
      <c r="H16" s="16"/>
    </row>
    <row r="17" customFormat="false" ht="11.25" hidden="false" customHeight="false" outlineLevel="0" collapsed="false">
      <c r="B17" s="67"/>
      <c r="C17" s="67"/>
      <c r="D17" s="78"/>
      <c r="E17" s="22"/>
      <c r="F17" s="8"/>
      <c r="G17" s="79"/>
      <c r="H17" s="16"/>
    </row>
    <row r="18" customFormat="false" ht="12" hidden="false" customHeight="false" outlineLevel="0" collapsed="false">
      <c r="A18" s="36" t="s">
        <v>140</v>
      </c>
      <c r="B18" s="29" t="n">
        <f aca="false">B5+B10+B16</f>
        <v>1370</v>
      </c>
      <c r="C18" s="29" t="n">
        <f aca="false">C5+C10+C16</f>
        <v>1370</v>
      </c>
      <c r="D18" s="78"/>
      <c r="E18" s="22"/>
      <c r="F18" s="8"/>
      <c r="G18" s="79"/>
      <c r="H18" s="16"/>
    </row>
    <row r="19" customFormat="false" ht="11.25" hidden="false" customHeight="false" outlineLevel="0" collapsed="false">
      <c r="B19" s="67"/>
      <c r="C19" s="67"/>
      <c r="D19" s="78"/>
      <c r="E19" s="22"/>
      <c r="F19" s="8"/>
      <c r="G19" s="79"/>
      <c r="H19" s="16"/>
    </row>
    <row r="20" customFormat="false" ht="12" hidden="false" customHeight="false" outlineLevel="0" collapsed="false">
      <c r="A20" s="15" t="s">
        <v>78</v>
      </c>
      <c r="B20" s="67"/>
      <c r="C20" s="67"/>
      <c r="D20" s="78"/>
      <c r="E20" s="22"/>
      <c r="F20" s="8"/>
      <c r="G20" s="79"/>
      <c r="H20" s="16"/>
    </row>
    <row r="21" customFormat="false" ht="11.25" hidden="false" customHeight="false" outlineLevel="0" collapsed="false">
      <c r="A21" s="19" t="s">
        <v>250</v>
      </c>
      <c r="B21" s="67" t="n">
        <v>65</v>
      </c>
      <c r="C21" s="67" t="n">
        <f aca="false">B21</f>
        <v>65</v>
      </c>
      <c r="D21" s="78"/>
      <c r="E21" s="22"/>
      <c r="F21" s="8"/>
      <c r="G21" s="79"/>
      <c r="H21" s="16"/>
    </row>
    <row r="22" customFormat="false" ht="11.25" hidden="false" customHeight="false" outlineLevel="0" collapsed="false">
      <c r="A22" s="19" t="s">
        <v>251</v>
      </c>
      <c r="B22" s="67" t="n">
        <v>50</v>
      </c>
      <c r="C22" s="67" t="n">
        <f aca="false">B22</f>
        <v>50</v>
      </c>
      <c r="D22" s="78"/>
      <c r="E22" s="22"/>
      <c r="F22" s="8"/>
      <c r="G22" s="79"/>
      <c r="H22" s="16"/>
    </row>
    <row r="23" customFormat="false" ht="11.25" hidden="false" customHeight="false" outlineLevel="0" collapsed="false">
      <c r="B23" s="67"/>
      <c r="C23" s="67"/>
      <c r="D23" s="78"/>
      <c r="E23" s="22"/>
      <c r="F23" s="8"/>
      <c r="G23" s="79"/>
      <c r="H23" s="16"/>
    </row>
    <row r="24" customFormat="false" ht="12" hidden="false" customHeight="false" outlineLevel="0" collapsed="false">
      <c r="A24" s="36" t="s">
        <v>143</v>
      </c>
      <c r="B24" s="29" t="n">
        <f aca="false">SUM(B21:B23)</f>
        <v>115</v>
      </c>
      <c r="C24" s="29" t="n">
        <f aca="false">SUM(C21:C23)</f>
        <v>115</v>
      </c>
      <c r="D24" s="78"/>
      <c r="E24" s="22"/>
      <c r="F24" s="8"/>
      <c r="G24" s="79"/>
      <c r="H24" s="16"/>
    </row>
    <row r="25" customFormat="false" ht="11.25" hidden="false" customHeight="false" outlineLevel="0" collapsed="false">
      <c r="B25" s="67"/>
      <c r="C25" s="67"/>
      <c r="D25" s="78"/>
      <c r="E25" s="22"/>
      <c r="F25" s="8"/>
      <c r="G25" s="79"/>
      <c r="H25" s="16"/>
    </row>
    <row r="26" customFormat="false" ht="11.25" hidden="false" customHeight="false" outlineLevel="0" collapsed="false">
      <c r="A26" s="26" t="s">
        <v>194</v>
      </c>
      <c r="B26" s="35" t="n">
        <f aca="false">B18-B24</f>
        <v>1255</v>
      </c>
      <c r="C26" s="35" t="n">
        <f aca="false">C18-C24</f>
        <v>1255</v>
      </c>
      <c r="D26" s="78"/>
      <c r="E26" s="22"/>
      <c r="F26" s="8"/>
      <c r="G26" s="79"/>
      <c r="H26" s="16"/>
    </row>
    <row r="27" customFormat="false" ht="11.25" hidden="false" customHeight="false" outlineLevel="0" collapsed="false">
      <c r="B27" s="35"/>
      <c r="C27" s="35"/>
      <c r="D27" s="78"/>
      <c r="E27" s="22"/>
      <c r="F27" s="8"/>
      <c r="G27" s="79"/>
      <c r="H27" s="16"/>
    </row>
    <row r="28" customFormat="false" ht="11.25" hidden="false" customHeight="false" outlineLevel="0" collapsed="false">
      <c r="A28" s="26" t="s">
        <v>88</v>
      </c>
      <c r="B28" s="35" t="n">
        <v>0</v>
      </c>
      <c r="C28" s="35" t="n">
        <f aca="false">B28</f>
        <v>0</v>
      </c>
      <c r="D28" s="78"/>
      <c r="E28" s="22"/>
      <c r="F28" s="8"/>
      <c r="G28" s="79"/>
      <c r="H28" s="16"/>
    </row>
    <row r="29" customFormat="false" ht="11.25" hidden="false" customHeight="false" outlineLevel="0" collapsed="false">
      <c r="B29" s="35"/>
      <c r="C29" s="35"/>
      <c r="D29" s="78"/>
      <c r="E29" s="22"/>
      <c r="F29" s="8"/>
      <c r="G29" s="79"/>
      <c r="H29" s="16"/>
    </row>
    <row r="30" customFormat="false" ht="12.75" hidden="false" customHeight="false" outlineLevel="0" collapsed="false">
      <c r="A30" s="36" t="s">
        <v>92</v>
      </c>
      <c r="B30" s="37" t="n">
        <f aca="false">B26</f>
        <v>1255</v>
      </c>
      <c r="C30" s="37" t="n">
        <f aca="false">C26</f>
        <v>1255</v>
      </c>
      <c r="D30" s="78"/>
      <c r="E30" s="22"/>
      <c r="F30" s="8"/>
      <c r="G30" s="79"/>
      <c r="H30" s="16"/>
    </row>
    <row r="31" customFormat="false" ht="12" hidden="false" customHeight="false" outlineLevel="0" collapsed="false">
      <c r="B31" s="67"/>
      <c r="C31" s="67"/>
      <c r="D31" s="78"/>
      <c r="E31" s="22"/>
      <c r="F31" s="8"/>
      <c r="G31" s="79"/>
      <c r="H31" s="16"/>
    </row>
    <row r="32" customFormat="false" ht="11.25" hidden="false" customHeight="false" outlineLevel="0" collapsed="false">
      <c r="A32" s="38" t="s">
        <v>93</v>
      </c>
      <c r="B32" s="67"/>
      <c r="C32" s="67"/>
      <c r="D32" s="113" t="s">
        <v>242</v>
      </c>
      <c r="E32" s="22"/>
      <c r="F32" s="8"/>
      <c r="G32" s="79"/>
      <c r="H32" s="16"/>
    </row>
    <row r="33" customFormat="false" ht="11.25" hidden="false" customHeight="false" outlineLevel="0" collapsed="false">
      <c r="B33" s="67"/>
      <c r="C33" s="67"/>
      <c r="D33" s="78"/>
      <c r="E33" s="22"/>
      <c r="F33" s="8"/>
      <c r="G33" s="79"/>
      <c r="H33" s="16" t="n">
        <v>56.95</v>
      </c>
      <c r="J33" s="19" t="s">
        <v>243</v>
      </c>
    </row>
    <row r="34" customFormat="false" ht="12" hidden="false" customHeight="false" outlineLevel="0" collapsed="false">
      <c r="A34" s="114"/>
      <c r="B34" s="67"/>
      <c r="C34" s="67"/>
      <c r="D34" s="78"/>
      <c r="E34" s="22"/>
      <c r="F34" s="8"/>
      <c r="G34" s="79"/>
      <c r="H34" s="16"/>
    </row>
    <row r="35" customFormat="false" ht="11.25" hidden="false" customHeight="false" outlineLevel="0" collapsed="false">
      <c r="A35" s="38" t="s">
        <v>95</v>
      </c>
      <c r="B35" s="67"/>
      <c r="C35" s="67"/>
      <c r="D35" s="78"/>
      <c r="E35" s="22"/>
      <c r="F35" s="8"/>
      <c r="G35" s="79"/>
      <c r="H35" s="16"/>
    </row>
    <row r="36" customFormat="false" ht="11.25" hidden="false" customHeight="false" outlineLevel="0" collapsed="false">
      <c r="A36" s="40"/>
      <c r="B36" s="67"/>
      <c r="C36" s="67"/>
    </row>
    <row r="37" customFormat="false" ht="11.25" hidden="false" customHeight="false" outlineLevel="0" collapsed="false">
      <c r="A37" s="40"/>
      <c r="B37" s="67"/>
      <c r="C37" s="67"/>
    </row>
    <row r="38" customFormat="false" ht="11.25" hidden="false" customHeight="false" outlineLevel="0" collapsed="false">
      <c r="A38" s="40"/>
      <c r="B38" s="67"/>
      <c r="C38" s="67"/>
    </row>
    <row r="39" customFormat="false" ht="11.25" hidden="false" customHeight="false" outlineLevel="0" collapsed="false">
      <c r="A39" s="40"/>
      <c r="B39" s="67"/>
      <c r="C39" s="67"/>
    </row>
    <row r="40" customFormat="false" ht="11.25" hidden="false" customHeight="false" outlineLevel="0" collapsed="false">
      <c r="A40" s="40"/>
      <c r="B40" s="67"/>
      <c r="C40" s="67"/>
    </row>
    <row r="41" customFormat="false" ht="11.25" hidden="false" customHeight="false" outlineLevel="0" collapsed="false">
      <c r="A41" s="40"/>
      <c r="B41" s="67"/>
      <c r="C41" s="67"/>
    </row>
    <row r="42" customFormat="false" ht="11.25" hidden="false" customHeight="false" outlineLevel="0" collapsed="false">
      <c r="B42" s="67"/>
      <c r="C42" s="67"/>
    </row>
    <row r="43" customFormat="false" ht="11.25" hidden="false" customHeight="false" outlineLevel="0" collapsed="false">
      <c r="B43" s="67"/>
      <c r="C43" s="67"/>
    </row>
    <row r="44" customFormat="false" ht="11.25" hidden="false" customHeight="false" outlineLevel="0" collapsed="false">
      <c r="B44" s="67"/>
      <c r="C44" s="67"/>
    </row>
    <row r="45" customFormat="false" ht="11.25" hidden="false" customHeight="false" outlineLevel="0" collapsed="false">
      <c r="B45" s="67"/>
      <c r="C45" s="67"/>
    </row>
    <row r="46" customFormat="false" ht="11.25" hidden="false" customHeight="false" outlineLevel="0" collapsed="false">
      <c r="B46" s="67"/>
      <c r="C46" s="67"/>
    </row>
    <row r="47" customFormat="false" ht="11.25" hidden="false" customHeight="false" outlineLevel="0" collapsed="false">
      <c r="B47" s="67"/>
      <c r="C47" s="67"/>
    </row>
    <row r="48" customFormat="false" ht="11.25" hidden="false" customHeight="false" outlineLevel="0" collapsed="false">
      <c r="B48" s="67"/>
      <c r="C48" s="67"/>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AISES
Budget Ledger</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1" activeCellId="0" sqref="A41"/>
    </sheetView>
  </sheetViews>
  <sheetFormatPr defaultColWidth="9.13671875" defaultRowHeight="11.25" zeroHeight="false" outlineLevelRow="0" outlineLevelCol="0"/>
  <cols>
    <col collapsed="false" customWidth="true" hidden="false" outlineLevel="0" max="1" min="1" style="19" width="25.99"/>
    <col collapsed="false" customWidth="true" hidden="false" outlineLevel="0" max="2" min="2" style="19" width="9.41"/>
    <col collapsed="false" customWidth="true" hidden="false" outlineLevel="0" max="3" min="3" style="19" width="8.41"/>
    <col collapsed="false" customWidth="true" hidden="false" outlineLevel="0" max="4" min="4" style="19" width="10.13"/>
    <col collapsed="false" customWidth="true" hidden="false" outlineLevel="0" max="5" min="5" style="19" width="8.14"/>
    <col collapsed="false" customWidth="true" hidden="false" outlineLevel="0" max="6" min="6" style="19" width="7.99"/>
    <col collapsed="false" customWidth="true" hidden="false" outlineLevel="0" max="7" min="7" style="19" width="27.99"/>
    <col collapsed="false" customWidth="true" hidden="false" outlineLevel="0" max="8" min="8" style="19" width="10.71"/>
    <col collapsed="false" customWidth="false" hidden="false" outlineLevel="0" max="257" min="9" style="19" width="9.14"/>
  </cols>
  <sheetData>
    <row r="1" customFormat="false" ht="28.5" hidden="false" customHeight="true" outlineLevel="0" collapsed="false">
      <c r="A1" s="72"/>
      <c r="B1" s="11" t="s">
        <v>6</v>
      </c>
      <c r="C1" s="11" t="s">
        <v>7</v>
      </c>
      <c r="D1" s="11" t="s">
        <v>8</v>
      </c>
      <c r="E1" s="11" t="s">
        <v>9</v>
      </c>
      <c r="F1" s="11" t="s">
        <v>10</v>
      </c>
      <c r="G1" s="11" t="s">
        <v>11</v>
      </c>
      <c r="H1" s="11" t="s">
        <v>12</v>
      </c>
      <c r="I1" s="7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1.25" hidden="false" customHeight="true" outlineLevel="0" collapsed="false">
      <c r="A2" s="74" t="s">
        <v>13</v>
      </c>
      <c r="B2" s="67"/>
      <c r="C2" s="67"/>
      <c r="D2" s="78"/>
      <c r="E2" s="22"/>
      <c r="F2" s="8"/>
      <c r="G2" s="79"/>
      <c r="H2" s="16"/>
      <c r="I2" s="7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25" hidden="false" customHeight="false" outlineLevel="0" collapsed="false">
      <c r="A3" s="26" t="s">
        <v>23</v>
      </c>
      <c r="B3" s="67"/>
      <c r="C3" s="67"/>
      <c r="D3" s="78"/>
      <c r="E3" s="22"/>
      <c r="F3" s="8"/>
      <c r="G3" s="79"/>
      <c r="H3" s="16"/>
    </row>
    <row r="4" customFormat="false" ht="11.25" hidden="false" customHeight="false" outlineLevel="0" collapsed="false">
      <c r="A4" s="19" t="s">
        <v>252</v>
      </c>
      <c r="B4" s="67" t="n">
        <v>10</v>
      </c>
      <c r="C4" s="67" t="n">
        <f aca="false">B4</f>
        <v>10</v>
      </c>
      <c r="D4" s="78"/>
      <c r="E4" s="22"/>
      <c r="F4" s="8"/>
      <c r="G4" s="79"/>
      <c r="H4" s="16"/>
    </row>
    <row r="5" customFormat="false" ht="11.25" hidden="false" customHeight="false" outlineLevel="0" collapsed="false">
      <c r="A5" s="19" t="s">
        <v>253</v>
      </c>
      <c r="B5" s="67" t="n">
        <v>5</v>
      </c>
      <c r="C5" s="67" t="n">
        <f aca="false">B5</f>
        <v>5</v>
      </c>
      <c r="D5" s="78"/>
      <c r="E5" s="22"/>
      <c r="F5" s="8"/>
      <c r="G5" s="79"/>
      <c r="H5" s="16"/>
    </row>
    <row r="6" customFormat="false" ht="11.25" hidden="false" customHeight="false" outlineLevel="0" collapsed="false">
      <c r="A6" s="19" t="s">
        <v>254</v>
      </c>
      <c r="B6" s="67" t="n">
        <v>5</v>
      </c>
      <c r="C6" s="67" t="n">
        <f aca="false">B6</f>
        <v>5</v>
      </c>
      <c r="D6" s="78"/>
      <c r="E6" s="22"/>
      <c r="F6" s="8"/>
      <c r="G6" s="79"/>
      <c r="H6" s="16"/>
    </row>
    <row r="7" customFormat="false" ht="11.25" hidden="false" customHeight="false" outlineLevel="0" collapsed="false">
      <c r="A7" s="19" t="s">
        <v>255</v>
      </c>
      <c r="B7" s="68" t="n">
        <v>5</v>
      </c>
      <c r="C7" s="68" t="n">
        <f aca="false">B7</f>
        <v>5</v>
      </c>
      <c r="D7" s="78"/>
      <c r="E7" s="22"/>
      <c r="F7" s="8"/>
      <c r="G7" s="79"/>
      <c r="H7" s="16"/>
    </row>
    <row r="8" customFormat="false" ht="11.25" hidden="false" customHeight="false" outlineLevel="0" collapsed="false">
      <c r="A8" s="26" t="s">
        <v>38</v>
      </c>
      <c r="B8" s="67" t="n">
        <f aca="false">SUM(B4:B7)</f>
        <v>25</v>
      </c>
      <c r="C8" s="67" t="n">
        <f aca="false">SUM(C4:C7)</f>
        <v>25</v>
      </c>
      <c r="D8" s="78"/>
      <c r="E8" s="22"/>
      <c r="F8" s="8"/>
      <c r="G8" s="79"/>
      <c r="H8" s="16"/>
    </row>
    <row r="9" customFormat="false" ht="11.25" hidden="false" customHeight="false" outlineLevel="0" collapsed="false">
      <c r="B9" s="67"/>
      <c r="C9" s="67"/>
      <c r="D9" s="78"/>
      <c r="E9" s="22"/>
      <c r="F9" s="8"/>
      <c r="G9" s="79"/>
      <c r="H9" s="16"/>
    </row>
    <row r="10" customFormat="false" ht="11.25" hidden="false" customHeight="false" outlineLevel="0" collapsed="false">
      <c r="A10" s="26" t="s">
        <v>178</v>
      </c>
      <c r="B10" s="67"/>
      <c r="C10" s="67"/>
      <c r="D10" s="78"/>
      <c r="E10" s="22"/>
      <c r="F10" s="8"/>
      <c r="G10" s="79"/>
      <c r="H10" s="16"/>
    </row>
    <row r="11" customFormat="false" ht="11.25" hidden="false" customHeight="false" outlineLevel="0" collapsed="false">
      <c r="A11" s="19" t="s">
        <v>256</v>
      </c>
      <c r="B11" s="67" t="n">
        <v>300</v>
      </c>
      <c r="C11" s="67" t="n">
        <f aca="false">B11</f>
        <v>300</v>
      </c>
      <c r="D11" s="78"/>
      <c r="E11" s="22"/>
      <c r="F11" s="8"/>
      <c r="G11" s="79"/>
      <c r="H11" s="16"/>
    </row>
    <row r="12" customFormat="false" ht="11.25" hidden="false" customHeight="false" outlineLevel="0" collapsed="false">
      <c r="A12" s="19" t="s">
        <v>257</v>
      </c>
      <c r="B12" s="67" t="n">
        <v>420</v>
      </c>
      <c r="C12" s="67" t="n">
        <f aca="false">B12</f>
        <v>420</v>
      </c>
      <c r="D12" s="78"/>
      <c r="E12" s="22"/>
      <c r="F12" s="8"/>
      <c r="G12" s="79"/>
      <c r="H12" s="16"/>
    </row>
    <row r="13" customFormat="false" ht="11.25" hidden="false" customHeight="false" outlineLevel="0" collapsed="false">
      <c r="A13" s="19" t="s">
        <v>258</v>
      </c>
      <c r="B13" s="67" t="n">
        <v>140</v>
      </c>
      <c r="C13" s="67" t="n">
        <f aca="false">B13</f>
        <v>140</v>
      </c>
      <c r="D13" s="78"/>
      <c r="E13" s="22"/>
      <c r="F13" s="8"/>
      <c r="G13" s="79"/>
      <c r="H13" s="16"/>
    </row>
    <row r="14" customFormat="false" ht="11.25" hidden="false" customHeight="false" outlineLevel="0" collapsed="false">
      <c r="A14" s="19" t="s">
        <v>259</v>
      </c>
      <c r="B14" s="68" t="n">
        <v>200</v>
      </c>
      <c r="C14" s="68" t="n">
        <f aca="false">B14</f>
        <v>200</v>
      </c>
      <c r="D14" s="78"/>
      <c r="E14" s="22"/>
      <c r="F14" s="8"/>
      <c r="G14" s="79"/>
      <c r="H14" s="16"/>
    </row>
    <row r="15" customFormat="false" ht="11.25" hidden="false" customHeight="false" outlineLevel="0" collapsed="false">
      <c r="A15" s="26" t="s">
        <v>181</v>
      </c>
      <c r="B15" s="67" t="n">
        <f aca="false">SUM(B11:B14)</f>
        <v>1060</v>
      </c>
      <c r="C15" s="67" t="n">
        <f aca="false">SUM(C11:C14)</f>
        <v>1060</v>
      </c>
      <c r="D15" s="78"/>
      <c r="E15" s="22"/>
      <c r="F15" s="8"/>
      <c r="G15" s="79"/>
      <c r="H15" s="16"/>
    </row>
    <row r="16" customFormat="false" ht="11.25" hidden="false" customHeight="false" outlineLevel="0" collapsed="false">
      <c r="B16" s="67"/>
      <c r="C16" s="67"/>
      <c r="D16" s="78"/>
      <c r="E16" s="22"/>
      <c r="F16" s="8"/>
      <c r="G16" s="79"/>
      <c r="H16" s="16"/>
    </row>
    <row r="17" customFormat="false" ht="11.25" hidden="false" customHeight="false" outlineLevel="0" collapsed="false">
      <c r="A17" s="26" t="s">
        <v>61</v>
      </c>
      <c r="B17" s="67"/>
      <c r="C17" s="67"/>
      <c r="D17" s="78"/>
      <c r="E17" s="22"/>
      <c r="F17" s="8"/>
      <c r="G17" s="79"/>
      <c r="H17" s="16"/>
    </row>
    <row r="18" customFormat="false" ht="11.25" hidden="false" customHeight="false" outlineLevel="0" collapsed="false">
      <c r="A18" s="19" t="s">
        <v>260</v>
      </c>
      <c r="B18" s="67" t="n">
        <v>300</v>
      </c>
      <c r="C18" s="67" t="n">
        <f aca="false">B18-SUM(H19:H20)</f>
        <v>300</v>
      </c>
      <c r="D18" s="78"/>
      <c r="E18" s="22"/>
      <c r="F18" s="8"/>
      <c r="G18" s="79"/>
      <c r="H18" s="16"/>
    </row>
    <row r="19" customFormat="false" ht="11.25" hidden="false" customHeight="false" outlineLevel="0" collapsed="false">
      <c r="A19" s="19" t="s">
        <v>261</v>
      </c>
      <c r="B19" s="68"/>
      <c r="C19" s="68"/>
      <c r="D19" s="78"/>
      <c r="E19" s="22"/>
      <c r="F19" s="8"/>
      <c r="G19" s="79"/>
      <c r="H19" s="16"/>
    </row>
    <row r="20" customFormat="false" ht="11.25" hidden="false" customHeight="false" outlineLevel="0" collapsed="false">
      <c r="A20" s="26" t="s">
        <v>68</v>
      </c>
      <c r="B20" s="67" t="n">
        <f aca="false">SUM(B18:B19)</f>
        <v>300</v>
      </c>
      <c r="C20" s="67" t="n">
        <f aca="false">SUM(C18:C19)</f>
        <v>300</v>
      </c>
      <c r="D20" s="78"/>
      <c r="E20" s="22"/>
      <c r="F20" s="8"/>
      <c r="G20" s="79"/>
      <c r="H20" s="16"/>
    </row>
    <row r="21" customFormat="false" ht="11.25" hidden="false" customHeight="false" outlineLevel="0" collapsed="false">
      <c r="B21" s="67"/>
      <c r="C21" s="67"/>
      <c r="D21" s="78"/>
      <c r="E21" s="22"/>
      <c r="F21" s="8"/>
      <c r="G21" s="79"/>
      <c r="H21" s="16"/>
    </row>
    <row r="22" customFormat="false" ht="11.25" hidden="false" customHeight="false" outlineLevel="0" collapsed="false">
      <c r="B22" s="67"/>
      <c r="C22" s="67"/>
      <c r="D22" s="78"/>
      <c r="E22" s="22"/>
      <c r="F22" s="8"/>
      <c r="G22" s="79"/>
      <c r="H22" s="16"/>
    </row>
    <row r="23" customFormat="false" ht="12" hidden="false" customHeight="false" outlineLevel="0" collapsed="false">
      <c r="A23" s="36" t="s">
        <v>140</v>
      </c>
      <c r="B23" s="29" t="n">
        <f aca="false">B8+B15+B20</f>
        <v>1385</v>
      </c>
      <c r="C23" s="29" t="n">
        <f aca="false">C8+C15+C20</f>
        <v>1385</v>
      </c>
      <c r="D23" s="78"/>
      <c r="E23" s="22"/>
      <c r="F23" s="8"/>
      <c r="G23" s="79"/>
      <c r="H23" s="16"/>
    </row>
    <row r="24" customFormat="false" ht="11.25" hidden="false" customHeight="false" outlineLevel="0" collapsed="false">
      <c r="B24" s="67"/>
      <c r="C24" s="67"/>
      <c r="D24" s="78"/>
      <c r="E24" s="22"/>
      <c r="F24" s="8"/>
      <c r="G24" s="79"/>
      <c r="H24" s="16"/>
    </row>
    <row r="25" customFormat="false" ht="12" hidden="false" customHeight="false" outlineLevel="0" collapsed="false">
      <c r="A25" s="15" t="s">
        <v>78</v>
      </c>
      <c r="B25" s="67"/>
      <c r="C25" s="67"/>
      <c r="D25" s="78"/>
      <c r="E25" s="22"/>
      <c r="F25" s="8"/>
      <c r="G25" s="79"/>
      <c r="H25" s="16"/>
    </row>
    <row r="26" customFormat="false" ht="11.25" hidden="false" customHeight="false" outlineLevel="0" collapsed="false">
      <c r="A26" s="19" t="s">
        <v>256</v>
      </c>
      <c r="B26" s="67" t="n">
        <v>370</v>
      </c>
      <c r="C26" s="67" t="n">
        <f aca="false">B26</f>
        <v>370</v>
      </c>
      <c r="D26" s="78"/>
      <c r="E26" s="22"/>
      <c r="F26" s="8"/>
      <c r="G26" s="79"/>
      <c r="H26" s="16"/>
    </row>
    <row r="27" customFormat="false" ht="11.25" hidden="false" customHeight="false" outlineLevel="0" collapsed="false">
      <c r="A27" s="19" t="s">
        <v>257</v>
      </c>
      <c r="B27" s="67" t="n">
        <v>420</v>
      </c>
      <c r="C27" s="67" t="n">
        <f aca="false">B27</f>
        <v>420</v>
      </c>
      <c r="D27" s="78"/>
      <c r="E27" s="22"/>
      <c r="F27" s="8"/>
      <c r="G27" s="79"/>
      <c r="H27" s="16"/>
    </row>
    <row r="28" customFormat="false" ht="11.25" hidden="false" customHeight="false" outlineLevel="0" collapsed="false">
      <c r="A28" s="19" t="s">
        <v>258</v>
      </c>
      <c r="B28" s="67" t="n">
        <v>140</v>
      </c>
      <c r="C28" s="67" t="n">
        <f aca="false">B28</f>
        <v>140</v>
      </c>
      <c r="D28" s="78"/>
      <c r="E28" s="22"/>
      <c r="F28" s="8"/>
      <c r="G28" s="79"/>
      <c r="H28" s="16"/>
    </row>
    <row r="29" customFormat="false" ht="11.25" hidden="false" customHeight="false" outlineLevel="0" collapsed="false">
      <c r="A29" s="19" t="s">
        <v>259</v>
      </c>
      <c r="B29" s="67" t="n">
        <v>260</v>
      </c>
      <c r="C29" s="67" t="n">
        <f aca="false">B29</f>
        <v>260</v>
      </c>
      <c r="D29" s="78"/>
      <c r="E29" s="22"/>
      <c r="F29" s="8"/>
      <c r="G29" s="79"/>
      <c r="H29" s="16"/>
    </row>
    <row r="30" customFormat="false" ht="11.25" hidden="false" customHeight="false" outlineLevel="0" collapsed="false">
      <c r="B30" s="67"/>
      <c r="C30" s="67"/>
      <c r="D30" s="78"/>
      <c r="E30" s="22"/>
      <c r="F30" s="8"/>
      <c r="G30" s="79"/>
      <c r="H30" s="16"/>
    </row>
    <row r="31" customFormat="false" ht="12" hidden="false" customHeight="false" outlineLevel="0" collapsed="false">
      <c r="A31" s="36" t="s">
        <v>143</v>
      </c>
      <c r="B31" s="29" t="n">
        <f aca="false">SUM(B26:B30)</f>
        <v>1190</v>
      </c>
      <c r="C31" s="29" t="n">
        <f aca="false">SUM(C26:C30)</f>
        <v>1190</v>
      </c>
      <c r="D31" s="78"/>
      <c r="E31" s="22"/>
      <c r="F31" s="8"/>
      <c r="G31" s="79"/>
      <c r="H31" s="16"/>
    </row>
    <row r="32" customFormat="false" ht="11.25" hidden="false" customHeight="false" outlineLevel="0" collapsed="false">
      <c r="A32" s="26"/>
      <c r="B32" s="35"/>
      <c r="C32" s="35"/>
      <c r="D32" s="78"/>
      <c r="E32" s="22"/>
      <c r="F32" s="8"/>
      <c r="G32" s="79"/>
      <c r="H32" s="16"/>
    </row>
    <row r="33" customFormat="false" ht="11.25" hidden="false" customHeight="false" outlineLevel="0" collapsed="false">
      <c r="A33" s="26" t="s">
        <v>87</v>
      </c>
      <c r="B33" s="35" t="n">
        <f aca="false">B23-B31</f>
        <v>195</v>
      </c>
      <c r="C33" s="35"/>
      <c r="D33" s="78"/>
      <c r="E33" s="22"/>
      <c r="F33" s="8"/>
      <c r="G33" s="79"/>
      <c r="H33" s="16"/>
    </row>
    <row r="34" customFormat="false" ht="11.25" hidden="false" customHeight="false" outlineLevel="0" collapsed="false">
      <c r="B34" s="35"/>
      <c r="C34" s="35"/>
      <c r="D34" s="78"/>
      <c r="E34" s="22"/>
      <c r="F34" s="8"/>
      <c r="G34" s="79"/>
      <c r="H34" s="16"/>
    </row>
    <row r="35" customFormat="false" ht="11.25" hidden="false" customHeight="false" outlineLevel="0" collapsed="false">
      <c r="A35" s="26" t="s">
        <v>88</v>
      </c>
      <c r="B35" s="35" t="n">
        <v>0</v>
      </c>
      <c r="C35" s="35" t="n">
        <v>0</v>
      </c>
      <c r="D35" s="78"/>
      <c r="E35" s="22"/>
      <c r="F35" s="8"/>
      <c r="G35" s="79"/>
      <c r="H35" s="16"/>
    </row>
    <row r="36" customFormat="false" ht="11.25" hidden="false" customHeight="false" outlineLevel="0" collapsed="false">
      <c r="B36" s="35"/>
      <c r="C36" s="35"/>
      <c r="D36" s="78"/>
      <c r="E36" s="22"/>
      <c r="F36" s="8"/>
      <c r="G36" s="79"/>
      <c r="H36" s="16"/>
    </row>
    <row r="37" customFormat="false" ht="12.75" hidden="false" customHeight="false" outlineLevel="0" collapsed="false">
      <c r="A37" s="36" t="s">
        <v>92</v>
      </c>
      <c r="B37" s="37" t="n">
        <f aca="false">B33+B35</f>
        <v>195</v>
      </c>
      <c r="C37" s="37" t="n">
        <f aca="false">C23-C31+C35</f>
        <v>195</v>
      </c>
      <c r="D37" s="78"/>
      <c r="E37" s="22"/>
      <c r="F37" s="8"/>
      <c r="G37" s="79"/>
      <c r="H37" s="16"/>
    </row>
    <row r="38" customFormat="false" ht="12" hidden="false" customHeight="false" outlineLevel="0" collapsed="false">
      <c r="A38" s="26"/>
      <c r="B38" s="35"/>
      <c r="C38" s="35"/>
      <c r="D38" s="78"/>
      <c r="E38" s="22"/>
      <c r="F38" s="8"/>
      <c r="G38" s="79"/>
      <c r="H38" s="16"/>
    </row>
    <row r="39" customFormat="false" ht="11.25" hidden="false" customHeight="false" outlineLevel="0" collapsed="false">
      <c r="A39" s="38" t="s">
        <v>93</v>
      </c>
      <c r="B39" s="35"/>
      <c r="C39" s="35"/>
      <c r="D39" s="78"/>
      <c r="E39" s="22"/>
      <c r="F39" s="8"/>
      <c r="G39" s="79"/>
      <c r="H39" s="16"/>
    </row>
    <row r="40" customFormat="false" ht="11.25" hidden="false" customHeight="false" outlineLevel="0" collapsed="false">
      <c r="A40" s="85"/>
      <c r="B40" s="35"/>
      <c r="C40" s="35"/>
      <c r="D40" s="78"/>
      <c r="E40" s="22"/>
      <c r="F40" s="8"/>
      <c r="G40" s="79"/>
      <c r="H40" s="16"/>
    </row>
    <row r="41" customFormat="false" ht="11.25" hidden="false" customHeight="false" outlineLevel="0" collapsed="false">
      <c r="A41" s="26"/>
      <c r="B41" s="35"/>
      <c r="C41" s="35"/>
      <c r="D41" s="78"/>
      <c r="E41" s="22"/>
      <c r="F41" s="8"/>
      <c r="G41" s="79"/>
      <c r="H41" s="16"/>
    </row>
    <row r="42" customFormat="false" ht="11.25" hidden="false" customHeight="false" outlineLevel="0" collapsed="false">
      <c r="A42" s="38" t="s">
        <v>95</v>
      </c>
      <c r="B42" s="35"/>
      <c r="C42" s="35"/>
      <c r="D42" s="78"/>
      <c r="E42" s="22"/>
      <c r="F42" s="8"/>
      <c r="G42" s="79"/>
      <c r="H42" s="16"/>
    </row>
    <row r="43" customFormat="false" ht="11.25" hidden="false" customHeight="false" outlineLevel="0" collapsed="false">
      <c r="A43" s="40"/>
      <c r="B43" s="35"/>
      <c r="C43" s="35"/>
      <c r="D43" s="78"/>
      <c r="E43" s="22"/>
      <c r="F43" s="8"/>
      <c r="G43" s="79"/>
      <c r="H43" s="16"/>
    </row>
    <row r="44" customFormat="false" ht="11.25" hidden="false" customHeight="false" outlineLevel="0" collapsed="false">
      <c r="A44" s="40"/>
      <c r="B44" s="67"/>
      <c r="C44" s="67"/>
      <c r="D44" s="78"/>
      <c r="E44" s="22"/>
      <c r="F44" s="8"/>
      <c r="G44" s="79"/>
      <c r="H44" s="16"/>
    </row>
    <row r="45" customFormat="false" ht="11.25" hidden="false" customHeight="false" outlineLevel="0" collapsed="false">
      <c r="A45" s="40"/>
      <c r="B45" s="67"/>
      <c r="C45" s="67"/>
      <c r="D45" s="78"/>
      <c r="E45" s="22"/>
      <c r="F45" s="8"/>
      <c r="G45" s="79"/>
      <c r="H45" s="16"/>
    </row>
    <row r="46" customFormat="false" ht="11.25" hidden="false" customHeight="false" outlineLevel="0" collapsed="false">
      <c r="A46" s="40"/>
      <c r="B46" s="67"/>
      <c r="C46" s="67"/>
      <c r="D46" s="78"/>
      <c r="E46" s="22"/>
      <c r="F46" s="8"/>
      <c r="G46" s="79"/>
      <c r="H46" s="16"/>
    </row>
    <row r="47" customFormat="false" ht="11.25" hidden="false" customHeight="false" outlineLevel="0" collapsed="false">
      <c r="A47" s="40"/>
      <c r="B47" s="67"/>
      <c r="C47" s="67"/>
      <c r="D47" s="78"/>
      <c r="E47" s="22"/>
      <c r="F47" s="8"/>
      <c r="G47" s="79"/>
      <c r="H47" s="16"/>
    </row>
    <row r="48" customFormat="false" ht="11.25" hidden="false" customHeight="false" outlineLevel="0" collapsed="false">
      <c r="B48" s="67"/>
      <c r="C48" s="67"/>
      <c r="D48" s="78"/>
      <c r="E48" s="22"/>
      <c r="F48" s="8"/>
      <c r="G48" s="79"/>
      <c r="H48" s="16"/>
    </row>
    <row r="49" customFormat="false" ht="11.25" hidden="false" customHeight="false" outlineLevel="0" collapsed="false">
      <c r="B49" s="67"/>
      <c r="C49" s="67"/>
      <c r="D49" s="78"/>
      <c r="E49" s="22"/>
      <c r="F49" s="8"/>
      <c r="G49" s="79"/>
      <c r="H49" s="16"/>
    </row>
    <row r="50" customFormat="false" ht="11.25" hidden="false" customHeight="false" outlineLevel="0" collapsed="false">
      <c r="B50" s="67"/>
      <c r="C50" s="67"/>
      <c r="D50" s="78"/>
      <c r="E50" s="22"/>
      <c r="F50" s="8"/>
      <c r="G50" s="79"/>
      <c r="H50" s="16"/>
    </row>
    <row r="51" customFormat="false" ht="11.25" hidden="false" customHeight="false" outlineLevel="0" collapsed="false">
      <c r="B51" s="67"/>
      <c r="C51" s="67"/>
      <c r="D51" s="78"/>
      <c r="E51" s="22"/>
      <c r="F51" s="8"/>
      <c r="G51" s="79"/>
      <c r="H51" s="16"/>
    </row>
    <row r="52" customFormat="false" ht="11.25" hidden="false" customHeight="false" outlineLevel="0" collapsed="false">
      <c r="B52" s="67"/>
      <c r="C52" s="67"/>
      <c r="D52" s="78"/>
      <c r="E52" s="22"/>
      <c r="F52" s="8"/>
      <c r="G52" s="79"/>
      <c r="H52" s="16"/>
    </row>
    <row r="53" customFormat="false" ht="11.25" hidden="false" customHeight="false" outlineLevel="0" collapsed="false">
      <c r="B53" s="67"/>
      <c r="C53" s="67"/>
      <c r="D53" s="78"/>
      <c r="E53" s="22"/>
      <c r="F53" s="8"/>
      <c r="G53" s="79"/>
      <c r="H53" s="16"/>
    </row>
    <row r="54" customFormat="false" ht="11.25" hidden="false" customHeight="false" outlineLevel="0" collapsed="false">
      <c r="B54" s="67"/>
      <c r="C54" s="67"/>
      <c r="D54" s="78"/>
      <c r="E54" s="22"/>
      <c r="F54" s="8"/>
      <c r="G54" s="79"/>
      <c r="H54" s="16"/>
    </row>
    <row r="55" customFormat="false" ht="11.25" hidden="false" customHeight="false" outlineLevel="0" collapsed="false">
      <c r="B55" s="67"/>
      <c r="C55" s="67"/>
      <c r="D55" s="78"/>
      <c r="E55" s="22"/>
      <c r="F55" s="8"/>
      <c r="G55" s="79"/>
      <c r="H55" s="16"/>
    </row>
    <row r="56" customFormat="false" ht="11.25" hidden="false" customHeight="false" outlineLevel="0" collapsed="false">
      <c r="B56" s="67"/>
      <c r="C56" s="67"/>
      <c r="D56" s="78"/>
      <c r="E56" s="22"/>
      <c r="F56" s="8"/>
      <c r="G56" s="79"/>
      <c r="H56" s="16"/>
    </row>
    <row r="57" customFormat="false" ht="11.25" hidden="false" customHeight="false" outlineLevel="0" collapsed="false">
      <c r="B57" s="67"/>
      <c r="C57" s="67"/>
      <c r="D57" s="78"/>
      <c r="E57" s="22"/>
      <c r="F57" s="8"/>
      <c r="G57" s="79"/>
      <c r="H57" s="16"/>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American Chem Soc
Budget Ledger</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1.25" zeroHeight="false" outlineLevelRow="0" outlineLevelCol="0"/>
  <cols>
    <col collapsed="false" customWidth="true" hidden="false" outlineLevel="0" max="1" min="1" style="19" width="25.99"/>
    <col collapsed="false" customWidth="true" hidden="false" outlineLevel="0" max="2" min="2" style="19" width="9.41"/>
    <col collapsed="false" customWidth="true" hidden="false" outlineLevel="0" max="3" min="3" style="19" width="8.41"/>
    <col collapsed="false" customWidth="true" hidden="false" outlineLevel="0" max="4" min="4" style="19" width="10.13"/>
    <col collapsed="false" customWidth="true" hidden="false" outlineLevel="0" max="5" min="5" style="19" width="8.14"/>
    <col collapsed="false" customWidth="true" hidden="false" outlineLevel="0" max="6" min="6" style="19" width="7.99"/>
    <col collapsed="false" customWidth="true" hidden="false" outlineLevel="0" max="7" min="7" style="19" width="27.99"/>
    <col collapsed="false" customWidth="true" hidden="false" outlineLevel="0" max="8" min="8" style="19" width="10.71"/>
    <col collapsed="false" customWidth="false" hidden="false" outlineLevel="0" max="257" min="9" style="19" width="9.14"/>
  </cols>
  <sheetData>
    <row r="1" customFormat="false" ht="28.5" hidden="false" customHeight="true" outlineLevel="0" collapsed="false">
      <c r="A1" s="72"/>
      <c r="B1" s="11" t="s">
        <v>6</v>
      </c>
      <c r="C1" s="11" t="s">
        <v>7</v>
      </c>
      <c r="D1" s="11" t="s">
        <v>8</v>
      </c>
      <c r="E1" s="11" t="s">
        <v>9</v>
      </c>
      <c r="F1" s="11" t="s">
        <v>10</v>
      </c>
      <c r="G1" s="11" t="s">
        <v>11</v>
      </c>
      <c r="H1" s="11" t="s">
        <v>12</v>
      </c>
      <c r="I1" s="7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1.25" hidden="false" customHeight="true" outlineLevel="0" collapsed="false">
      <c r="A2" s="74" t="s">
        <v>13</v>
      </c>
      <c r="B2" s="67"/>
      <c r="C2" s="67"/>
      <c r="D2" s="78"/>
      <c r="E2" s="22"/>
      <c r="F2" s="8"/>
      <c r="G2" s="79"/>
      <c r="H2" s="16"/>
      <c r="I2" s="7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25" hidden="false" customHeight="false" outlineLevel="0" collapsed="false">
      <c r="A3" s="26" t="s">
        <v>178</v>
      </c>
      <c r="B3" s="67"/>
      <c r="C3" s="67"/>
      <c r="D3" s="78"/>
      <c r="E3" s="22"/>
      <c r="F3" s="8"/>
      <c r="G3" s="79"/>
      <c r="H3" s="16"/>
    </row>
    <row r="4" customFormat="false" ht="11.25" hidden="false" customHeight="false" outlineLevel="0" collapsed="false">
      <c r="A4" s="19" t="s">
        <v>262</v>
      </c>
      <c r="B4" s="68" t="n">
        <v>250</v>
      </c>
      <c r="C4" s="68" t="n">
        <f aca="false">B4</f>
        <v>250</v>
      </c>
      <c r="D4" s="78"/>
      <c r="E4" s="22"/>
      <c r="F4" s="8"/>
      <c r="G4" s="79"/>
      <c r="H4" s="16"/>
    </row>
    <row r="5" customFormat="false" ht="11.25" hidden="false" customHeight="false" outlineLevel="0" collapsed="false">
      <c r="A5" s="26" t="s">
        <v>181</v>
      </c>
      <c r="B5" s="67" t="n">
        <f aca="false">SUM(B4:B4)</f>
        <v>250</v>
      </c>
      <c r="C5" s="67" t="n">
        <f aca="false">SUM(C4:C4)</f>
        <v>250</v>
      </c>
      <c r="D5" s="78"/>
      <c r="E5" s="22"/>
      <c r="F5" s="8"/>
      <c r="G5" s="79"/>
      <c r="H5" s="16"/>
    </row>
    <row r="6" customFormat="false" ht="11.25" hidden="false" customHeight="false" outlineLevel="0" collapsed="false">
      <c r="B6" s="67"/>
      <c r="C6" s="67"/>
      <c r="D6" s="78"/>
      <c r="E6" s="22"/>
      <c r="F6" s="8"/>
      <c r="G6" s="79"/>
      <c r="H6" s="16"/>
    </row>
    <row r="7" customFormat="false" ht="11.25" hidden="false" customHeight="false" outlineLevel="0" collapsed="false">
      <c r="A7" s="26" t="s">
        <v>61</v>
      </c>
      <c r="B7" s="67"/>
      <c r="C7" s="67"/>
      <c r="D7" s="78"/>
      <c r="E7" s="22"/>
      <c r="F7" s="8"/>
      <c r="G7" s="79"/>
      <c r="H7" s="16"/>
    </row>
    <row r="8" customFormat="false" ht="11.25" hidden="false" customHeight="false" outlineLevel="0" collapsed="false">
      <c r="A8" s="19" t="s">
        <v>263</v>
      </c>
      <c r="B8" s="67" t="n">
        <v>1000</v>
      </c>
      <c r="C8" s="67" t="n">
        <f aca="false">B8-SUM(H10:H11)</f>
        <v>1000</v>
      </c>
      <c r="D8" s="78"/>
      <c r="E8" s="22"/>
      <c r="F8" s="8"/>
      <c r="G8" s="79"/>
      <c r="H8" s="16"/>
    </row>
    <row r="9" customFormat="false" ht="11.25" hidden="false" customHeight="false" outlineLevel="0" collapsed="false">
      <c r="A9" s="19" t="s">
        <v>264</v>
      </c>
      <c r="B9" s="67" t="n">
        <v>200</v>
      </c>
      <c r="C9" s="67" t="n">
        <f aca="false">B9</f>
        <v>200</v>
      </c>
      <c r="D9" s="78"/>
      <c r="E9" s="22"/>
      <c r="F9" s="8"/>
      <c r="G9" s="79"/>
      <c r="H9" s="16"/>
    </row>
    <row r="10" customFormat="false" ht="11.25" hidden="false" customHeight="false" outlineLevel="0" collapsed="false">
      <c r="A10" s="19" t="s">
        <v>265</v>
      </c>
      <c r="B10" s="68" t="n">
        <v>300</v>
      </c>
      <c r="C10" s="68" t="n">
        <f aca="false">B10</f>
        <v>300</v>
      </c>
      <c r="D10" s="78"/>
      <c r="E10" s="22"/>
      <c r="F10" s="8"/>
      <c r="G10" s="79"/>
      <c r="H10" s="16"/>
    </row>
    <row r="11" customFormat="false" ht="11.25" hidden="false" customHeight="false" outlineLevel="0" collapsed="false">
      <c r="A11" s="26" t="s">
        <v>68</v>
      </c>
      <c r="B11" s="67" t="n">
        <f aca="false">SUM(B8:B10)</f>
        <v>1500</v>
      </c>
      <c r="C11" s="67" t="n">
        <f aca="false">SUM(C8:C10)</f>
        <v>1500</v>
      </c>
      <c r="D11" s="78"/>
      <c r="E11" s="22"/>
      <c r="F11" s="8"/>
      <c r="G11" s="79"/>
      <c r="H11" s="16"/>
    </row>
    <row r="12" customFormat="false" ht="11.25" hidden="false" customHeight="false" outlineLevel="0" collapsed="false">
      <c r="B12" s="67"/>
      <c r="C12" s="67"/>
      <c r="D12" s="78"/>
      <c r="E12" s="22"/>
      <c r="F12" s="8"/>
      <c r="G12" s="79"/>
      <c r="H12" s="16"/>
    </row>
    <row r="13" customFormat="false" ht="11.25" hidden="false" customHeight="false" outlineLevel="0" collapsed="false">
      <c r="B13" s="67"/>
      <c r="C13" s="67"/>
      <c r="D13" s="78"/>
      <c r="E13" s="22"/>
      <c r="F13" s="8"/>
      <c r="G13" s="79"/>
      <c r="H13" s="16"/>
    </row>
    <row r="14" customFormat="false" ht="12" hidden="false" customHeight="false" outlineLevel="0" collapsed="false">
      <c r="A14" s="36" t="s">
        <v>140</v>
      </c>
      <c r="B14" s="29" t="n">
        <f aca="false">B5+B11</f>
        <v>1750</v>
      </c>
      <c r="C14" s="29" t="n">
        <f aca="false">C5+C11</f>
        <v>1750</v>
      </c>
      <c r="D14" s="78"/>
      <c r="E14" s="22"/>
      <c r="F14" s="8"/>
      <c r="G14" s="79"/>
      <c r="H14" s="16"/>
    </row>
    <row r="15" customFormat="false" ht="11.25" hidden="false" customHeight="false" outlineLevel="0" collapsed="false">
      <c r="B15" s="67"/>
      <c r="C15" s="67"/>
      <c r="D15" s="78"/>
      <c r="E15" s="22"/>
      <c r="F15" s="8"/>
      <c r="G15" s="79"/>
      <c r="H15" s="16"/>
    </row>
    <row r="16" customFormat="false" ht="12" hidden="false" customHeight="false" outlineLevel="0" collapsed="false">
      <c r="A16" s="15" t="s">
        <v>78</v>
      </c>
      <c r="B16" s="67"/>
      <c r="C16" s="67"/>
      <c r="D16" s="78"/>
      <c r="E16" s="22"/>
      <c r="F16" s="8"/>
      <c r="G16" s="79"/>
      <c r="H16" s="16"/>
    </row>
    <row r="17" customFormat="false" ht="11.25" hidden="false" customHeight="false" outlineLevel="0" collapsed="false">
      <c r="A17" s="19" t="s">
        <v>266</v>
      </c>
      <c r="B17" s="67" t="n">
        <v>400</v>
      </c>
      <c r="C17" s="67" t="n">
        <f aca="false">B17</f>
        <v>400</v>
      </c>
      <c r="D17" s="78"/>
      <c r="E17" s="22"/>
      <c r="F17" s="8"/>
      <c r="G17" s="79"/>
      <c r="H17" s="16"/>
    </row>
    <row r="18" customFormat="false" ht="11.25" hidden="false" customHeight="false" outlineLevel="0" collapsed="false">
      <c r="A18" s="19" t="s">
        <v>267</v>
      </c>
      <c r="B18" s="67" t="n">
        <v>500</v>
      </c>
      <c r="C18" s="67" t="n">
        <f aca="false">B18</f>
        <v>500</v>
      </c>
      <c r="D18" s="78"/>
      <c r="E18" s="22"/>
      <c r="F18" s="8"/>
      <c r="G18" s="79"/>
      <c r="H18" s="16"/>
    </row>
    <row r="19" customFormat="false" ht="11.25" hidden="false" customHeight="false" outlineLevel="0" collapsed="false">
      <c r="B19" s="67"/>
      <c r="C19" s="67"/>
      <c r="D19" s="78"/>
      <c r="E19" s="22"/>
      <c r="F19" s="8"/>
      <c r="G19" s="79"/>
      <c r="H19" s="16"/>
    </row>
    <row r="20" customFormat="false" ht="12" hidden="false" customHeight="false" outlineLevel="0" collapsed="false">
      <c r="A20" s="36" t="s">
        <v>143</v>
      </c>
      <c r="B20" s="29" t="n">
        <f aca="false">SUM(B17:B19)</f>
        <v>900</v>
      </c>
      <c r="C20" s="29" t="n">
        <f aca="false">SUM(C17:C19)</f>
        <v>900</v>
      </c>
      <c r="D20" s="78"/>
      <c r="E20" s="22"/>
      <c r="F20" s="8"/>
      <c r="G20" s="79"/>
      <c r="H20" s="16"/>
    </row>
    <row r="21" customFormat="false" ht="11.25" hidden="false" customHeight="false" outlineLevel="0" collapsed="false">
      <c r="A21" s="26"/>
      <c r="B21" s="35"/>
      <c r="C21" s="35"/>
      <c r="D21" s="78"/>
      <c r="E21" s="22"/>
      <c r="F21" s="8"/>
      <c r="G21" s="79"/>
      <c r="H21" s="16"/>
    </row>
    <row r="22" customFormat="false" ht="11.25" hidden="false" customHeight="false" outlineLevel="0" collapsed="false">
      <c r="A22" s="26" t="s">
        <v>87</v>
      </c>
      <c r="B22" s="35" t="n">
        <f aca="false">B14-B20</f>
        <v>850</v>
      </c>
      <c r="C22" s="35"/>
      <c r="D22" s="78"/>
      <c r="E22" s="22"/>
      <c r="F22" s="8"/>
      <c r="G22" s="79"/>
      <c r="H22" s="16"/>
    </row>
    <row r="23" customFormat="false" ht="11.25" hidden="false" customHeight="false" outlineLevel="0" collapsed="false">
      <c r="B23" s="35"/>
      <c r="C23" s="35"/>
      <c r="D23" s="78"/>
      <c r="E23" s="22"/>
      <c r="F23" s="8"/>
      <c r="G23" s="79"/>
      <c r="H23" s="16"/>
    </row>
    <row r="24" customFormat="false" ht="11.25" hidden="false" customHeight="false" outlineLevel="0" collapsed="false">
      <c r="A24" s="26" t="s">
        <v>88</v>
      </c>
      <c r="B24" s="35" t="n">
        <v>0</v>
      </c>
      <c r="C24" s="35" t="n">
        <v>0</v>
      </c>
      <c r="D24" s="78"/>
      <c r="E24" s="22"/>
      <c r="F24" s="8"/>
      <c r="G24" s="79"/>
      <c r="H24" s="16"/>
    </row>
    <row r="25" customFormat="false" ht="11.25" hidden="false" customHeight="false" outlineLevel="0" collapsed="false">
      <c r="B25" s="35"/>
      <c r="C25" s="35"/>
      <c r="D25" s="78"/>
      <c r="E25" s="22"/>
      <c r="F25" s="8"/>
      <c r="G25" s="79"/>
      <c r="H25" s="16"/>
    </row>
    <row r="26" customFormat="false" ht="12.75" hidden="false" customHeight="false" outlineLevel="0" collapsed="false">
      <c r="A26" s="36" t="s">
        <v>92</v>
      </c>
      <c r="B26" s="37" t="n">
        <f aca="false">B22+B24</f>
        <v>850</v>
      </c>
      <c r="C26" s="37" t="n">
        <f aca="false">C14-C20+C24</f>
        <v>850</v>
      </c>
      <c r="D26" s="78"/>
      <c r="E26" s="22"/>
      <c r="F26" s="8"/>
      <c r="G26" s="79"/>
      <c r="H26" s="16"/>
    </row>
    <row r="27" customFormat="false" ht="12" hidden="false" customHeight="false" outlineLevel="0" collapsed="false">
      <c r="A27" s="26"/>
      <c r="B27" s="35"/>
      <c r="C27" s="35"/>
      <c r="D27" s="78"/>
      <c r="E27" s="22"/>
      <c r="F27" s="8"/>
      <c r="G27" s="79"/>
      <c r="H27" s="16"/>
    </row>
    <row r="28" customFormat="false" ht="11.25" hidden="false" customHeight="false" outlineLevel="0" collapsed="false">
      <c r="A28" s="38" t="s">
        <v>93</v>
      </c>
      <c r="B28" s="35"/>
      <c r="C28" s="35"/>
      <c r="D28" s="78"/>
      <c r="E28" s="22"/>
      <c r="F28" s="8"/>
      <c r="G28" s="79"/>
      <c r="H28" s="16"/>
    </row>
    <row r="29" customFormat="false" ht="11.25" hidden="false" customHeight="false" outlineLevel="0" collapsed="false">
      <c r="A29" s="85"/>
      <c r="B29" s="35"/>
      <c r="C29" s="35"/>
      <c r="D29" s="78"/>
      <c r="E29" s="22"/>
      <c r="F29" s="8"/>
      <c r="G29" s="79"/>
      <c r="H29" s="16"/>
    </row>
    <row r="30" customFormat="false" ht="11.25" hidden="false" customHeight="false" outlineLevel="0" collapsed="false">
      <c r="A30" s="26"/>
      <c r="B30" s="35"/>
      <c r="C30" s="35"/>
      <c r="D30" s="78"/>
      <c r="E30" s="22"/>
      <c r="F30" s="8"/>
      <c r="G30" s="79"/>
      <c r="H30" s="16"/>
    </row>
    <row r="31" customFormat="false" ht="11.25" hidden="false" customHeight="false" outlineLevel="0" collapsed="false">
      <c r="A31" s="38" t="s">
        <v>95</v>
      </c>
      <c r="B31" s="35"/>
      <c r="C31" s="35"/>
      <c r="D31" s="78"/>
      <c r="E31" s="22"/>
      <c r="F31" s="8"/>
      <c r="G31" s="79"/>
      <c r="H31" s="16"/>
    </row>
    <row r="32" customFormat="false" ht="11.25" hidden="false" customHeight="false" outlineLevel="0" collapsed="false">
      <c r="A32" s="40"/>
      <c r="B32" s="35"/>
      <c r="C32" s="35"/>
      <c r="D32" s="78"/>
      <c r="E32" s="22"/>
      <c r="F32" s="8"/>
      <c r="G32" s="79"/>
      <c r="H32" s="16"/>
    </row>
    <row r="33" customFormat="false" ht="11.25" hidden="false" customHeight="false" outlineLevel="0" collapsed="false">
      <c r="A33" s="40"/>
      <c r="B33" s="67"/>
      <c r="C33" s="67"/>
      <c r="D33" s="78"/>
      <c r="E33" s="22"/>
      <c r="F33" s="8"/>
      <c r="G33" s="79"/>
      <c r="H33" s="16"/>
    </row>
    <row r="34" customFormat="false" ht="11.25" hidden="false" customHeight="false" outlineLevel="0" collapsed="false">
      <c r="A34" s="40"/>
      <c r="B34" s="67"/>
      <c r="C34" s="67"/>
      <c r="D34" s="78"/>
      <c r="E34" s="22"/>
      <c r="F34" s="8"/>
      <c r="G34" s="79"/>
      <c r="H34" s="16"/>
    </row>
    <row r="35" customFormat="false" ht="11.25" hidden="false" customHeight="false" outlineLevel="0" collapsed="false">
      <c r="A35" s="40"/>
      <c r="B35" s="67"/>
      <c r="C35" s="67"/>
      <c r="D35" s="78"/>
      <c r="E35" s="22"/>
      <c r="F35" s="8"/>
      <c r="G35" s="79"/>
      <c r="H35" s="16"/>
    </row>
    <row r="36" customFormat="false" ht="11.25" hidden="false" customHeight="false" outlineLevel="0" collapsed="false">
      <c r="A36" s="40"/>
      <c r="B36" s="67"/>
      <c r="C36" s="67"/>
      <c r="D36" s="78"/>
      <c r="E36" s="22"/>
      <c r="F36" s="8"/>
      <c r="G36" s="79"/>
      <c r="H36" s="16"/>
    </row>
    <row r="37" customFormat="false" ht="11.25" hidden="false" customHeight="false" outlineLevel="0" collapsed="false">
      <c r="B37" s="67"/>
      <c r="C37" s="67"/>
      <c r="D37" s="78"/>
      <c r="E37" s="22"/>
      <c r="F37" s="8"/>
      <c r="G37" s="79"/>
      <c r="H37" s="16"/>
    </row>
    <row r="38" customFormat="false" ht="11.25" hidden="false" customHeight="false" outlineLevel="0" collapsed="false">
      <c r="B38" s="67"/>
      <c r="C38" s="67"/>
      <c r="D38" s="78"/>
      <c r="E38" s="22"/>
      <c r="F38" s="8"/>
      <c r="G38" s="79"/>
      <c r="H38" s="16"/>
    </row>
    <row r="39" customFormat="false" ht="11.25" hidden="false" customHeight="false" outlineLevel="0" collapsed="false">
      <c r="B39" s="67"/>
      <c r="C39" s="67"/>
      <c r="D39" s="78"/>
      <c r="E39" s="22"/>
      <c r="F39" s="8"/>
      <c r="G39" s="79"/>
      <c r="H39" s="16"/>
    </row>
    <row r="40" customFormat="false" ht="11.25" hidden="false" customHeight="false" outlineLevel="0" collapsed="false">
      <c r="B40" s="67"/>
      <c r="C40" s="67"/>
      <c r="D40" s="78"/>
      <c r="E40" s="22"/>
      <c r="F40" s="8"/>
      <c r="G40" s="79"/>
      <c r="H40" s="16"/>
    </row>
    <row r="41" customFormat="false" ht="11.25" hidden="false" customHeight="false" outlineLevel="0" collapsed="false">
      <c r="B41" s="67"/>
      <c r="C41" s="67"/>
      <c r="D41" s="78"/>
      <c r="E41" s="22"/>
      <c r="F41" s="8"/>
      <c r="G41" s="79"/>
      <c r="H41" s="16"/>
    </row>
    <row r="42" customFormat="false" ht="11.25" hidden="false" customHeight="false" outlineLevel="0" collapsed="false">
      <c r="B42" s="67"/>
      <c r="C42" s="67"/>
      <c r="D42" s="78"/>
      <c r="E42" s="22"/>
      <c r="F42" s="8"/>
      <c r="G42" s="79"/>
      <c r="H42" s="16"/>
    </row>
    <row r="43" customFormat="false" ht="11.25" hidden="false" customHeight="false" outlineLevel="0" collapsed="false">
      <c r="B43" s="67"/>
      <c r="C43" s="67"/>
      <c r="D43" s="78"/>
      <c r="E43" s="22"/>
      <c r="F43" s="8"/>
      <c r="G43" s="79"/>
      <c r="H43" s="16"/>
    </row>
    <row r="44" customFormat="false" ht="11.25" hidden="false" customHeight="false" outlineLevel="0" collapsed="false">
      <c r="B44" s="67"/>
      <c r="C44" s="67"/>
      <c r="D44" s="78"/>
      <c r="E44" s="22"/>
      <c r="F44" s="8"/>
      <c r="G44" s="79"/>
      <c r="H44" s="16"/>
    </row>
    <row r="45" customFormat="false" ht="11.25" hidden="false" customHeight="false" outlineLevel="0" collapsed="false">
      <c r="B45" s="67"/>
      <c r="C45" s="67"/>
      <c r="D45" s="78"/>
      <c r="E45" s="22"/>
      <c r="F45" s="8"/>
      <c r="G45" s="79"/>
      <c r="H45" s="16"/>
    </row>
    <row r="46" customFormat="false" ht="11.25" hidden="false" customHeight="false" outlineLevel="0" collapsed="false">
      <c r="B46" s="67"/>
      <c r="C46" s="67"/>
      <c r="D46" s="78"/>
      <c r="E46" s="22"/>
      <c r="F46" s="8"/>
      <c r="G46" s="79"/>
      <c r="H46" s="16"/>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American Chem Soc
Budget Ledger</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1.25" zeroHeight="false" outlineLevelRow="0" outlineLevelCol="0"/>
  <cols>
    <col collapsed="false" customWidth="true" hidden="false" outlineLevel="0" max="1" min="1" style="19" width="30.13"/>
    <col collapsed="false" customWidth="true" hidden="false" outlineLevel="0" max="2" min="2" style="19" width="9.41"/>
    <col collapsed="false" customWidth="true" hidden="false" outlineLevel="0" max="3" min="3" style="19" width="9.85"/>
    <col collapsed="false" customWidth="true" hidden="false" outlineLevel="0" max="4" min="4" style="19" width="6.99"/>
    <col collapsed="false" customWidth="true" hidden="false" outlineLevel="0" max="5" min="5" style="19" width="7.56"/>
    <col collapsed="false" customWidth="true" hidden="false" outlineLevel="0" max="6" min="6" style="19" width="8.41"/>
    <col collapsed="false" customWidth="true" hidden="false" outlineLevel="0" max="7" min="7" style="19" width="30.28"/>
    <col collapsed="false" customWidth="true" hidden="false" outlineLevel="0" max="8" min="8" style="19" width="11.42"/>
    <col collapsed="false" customWidth="true" hidden="false" outlineLevel="0" max="9" min="9" style="19" width="1.85"/>
    <col collapsed="false" customWidth="false" hidden="false" outlineLevel="0" max="257" min="10" style="19" width="9.14"/>
  </cols>
  <sheetData>
    <row r="1" customFormat="false" ht="28.5" hidden="false" customHeight="true" outlineLevel="0" collapsed="false">
      <c r="A1" s="72"/>
      <c r="B1" s="11" t="s">
        <v>6</v>
      </c>
      <c r="C1" s="11" t="s">
        <v>7</v>
      </c>
      <c r="D1" s="11" t="s">
        <v>8</v>
      </c>
      <c r="E1" s="11" t="s">
        <v>9</v>
      </c>
      <c r="F1" s="11" t="s">
        <v>10</v>
      </c>
      <c r="G1" s="11" t="s">
        <v>11</v>
      </c>
      <c r="H1" s="11" t="s">
        <v>12</v>
      </c>
      <c r="I1" s="7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1.25" hidden="false" customHeight="true" outlineLevel="0" collapsed="false">
      <c r="A2" s="74" t="s">
        <v>13</v>
      </c>
      <c r="B2" s="67"/>
      <c r="C2" s="67"/>
      <c r="D2" s="78"/>
      <c r="E2" s="22"/>
      <c r="F2" s="8"/>
      <c r="G2" s="79"/>
      <c r="H2" s="16"/>
      <c r="I2" s="7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25" hidden="false" customHeight="false" outlineLevel="0" collapsed="false">
      <c r="A3" s="26" t="s">
        <v>23</v>
      </c>
      <c r="B3" s="67"/>
      <c r="C3" s="67"/>
      <c r="D3" s="78"/>
      <c r="E3" s="22"/>
      <c r="F3" s="8"/>
      <c r="G3" s="79"/>
      <c r="H3" s="16"/>
    </row>
    <row r="4" customFormat="false" ht="11.25" hidden="false" customHeight="false" outlineLevel="0" collapsed="false">
      <c r="A4" s="19" t="s">
        <v>268</v>
      </c>
      <c r="B4" s="67" t="n">
        <v>50</v>
      </c>
      <c r="C4" s="67" t="n">
        <f aca="false">B4</f>
        <v>50</v>
      </c>
      <c r="D4" s="78"/>
      <c r="E4" s="22"/>
      <c r="F4" s="8"/>
      <c r="G4" s="79"/>
      <c r="H4" s="16"/>
    </row>
    <row r="5" customFormat="false" ht="11.25" hidden="false" customHeight="false" outlineLevel="0" collapsed="false">
      <c r="A5" s="19" t="s">
        <v>269</v>
      </c>
      <c r="B5" s="68" t="n">
        <v>200</v>
      </c>
      <c r="C5" s="68" t="n">
        <f aca="false">B5</f>
        <v>200</v>
      </c>
      <c r="D5" s="78"/>
      <c r="E5" s="22"/>
      <c r="F5" s="8"/>
      <c r="G5" s="79"/>
      <c r="H5" s="16"/>
    </row>
    <row r="6" customFormat="false" ht="11.25" hidden="false" customHeight="false" outlineLevel="0" collapsed="false">
      <c r="A6" s="26" t="s">
        <v>38</v>
      </c>
      <c r="B6" s="67" t="n">
        <f aca="false">SUM(B4:B5)</f>
        <v>250</v>
      </c>
      <c r="C6" s="67" t="n">
        <f aca="false">SUM(C4:C5)</f>
        <v>250</v>
      </c>
      <c r="D6" s="78"/>
      <c r="E6" s="22"/>
      <c r="F6" s="8"/>
      <c r="G6" s="79"/>
      <c r="H6" s="16"/>
    </row>
    <row r="7" customFormat="false" ht="11.25" hidden="false" customHeight="false" outlineLevel="0" collapsed="false">
      <c r="B7" s="67"/>
      <c r="C7" s="67"/>
      <c r="D7" s="78"/>
      <c r="E7" s="22"/>
      <c r="F7" s="8"/>
      <c r="G7" s="79"/>
      <c r="H7" s="16"/>
    </row>
    <row r="8" customFormat="false" ht="11.25" hidden="false" customHeight="false" outlineLevel="0" collapsed="false">
      <c r="A8" s="26" t="s">
        <v>39</v>
      </c>
      <c r="B8" s="67"/>
      <c r="C8" s="67"/>
      <c r="D8" s="78"/>
      <c r="E8" s="22"/>
      <c r="F8" s="8"/>
      <c r="G8" s="79"/>
      <c r="H8" s="16"/>
    </row>
    <row r="9" customFormat="false" ht="11.25" hidden="false" customHeight="false" outlineLevel="0" collapsed="false">
      <c r="A9" s="19" t="s">
        <v>270</v>
      </c>
      <c r="B9" s="67" t="n">
        <v>600</v>
      </c>
      <c r="C9" s="67" t="n">
        <f aca="false">B9</f>
        <v>600</v>
      </c>
      <c r="D9" s="78"/>
      <c r="E9" s="22"/>
      <c r="F9" s="8"/>
      <c r="G9" s="79"/>
      <c r="H9" s="16"/>
    </row>
    <row r="10" customFormat="false" ht="11.25" hidden="false" customHeight="false" outlineLevel="0" collapsed="false">
      <c r="A10" s="19" t="s">
        <v>271</v>
      </c>
      <c r="B10" s="68" t="n">
        <v>500</v>
      </c>
      <c r="C10" s="68" t="n">
        <f aca="false">B10-SUM(H11:H11)</f>
        <v>500</v>
      </c>
      <c r="D10" s="78"/>
      <c r="E10" s="22"/>
      <c r="F10" s="8"/>
      <c r="G10" s="79"/>
      <c r="H10" s="16"/>
    </row>
    <row r="11" customFormat="false" ht="11.25" hidden="false" customHeight="false" outlineLevel="0" collapsed="false">
      <c r="A11" s="26" t="s">
        <v>60</v>
      </c>
      <c r="B11" s="67" t="n">
        <f aca="false">SUM(B9:B10)</f>
        <v>1100</v>
      </c>
      <c r="C11" s="67" t="n">
        <f aca="false">SUM(C9:C10)</f>
        <v>1100</v>
      </c>
      <c r="D11" s="78"/>
      <c r="E11" s="22"/>
      <c r="F11" s="8"/>
      <c r="G11" s="79"/>
      <c r="H11" s="16"/>
    </row>
    <row r="12" customFormat="false" ht="11.25" hidden="false" customHeight="false" outlineLevel="0" collapsed="false">
      <c r="A12" s="26"/>
      <c r="B12" s="67"/>
      <c r="C12" s="67"/>
      <c r="D12" s="78"/>
      <c r="E12" s="22"/>
      <c r="F12" s="8"/>
      <c r="G12" s="79"/>
      <c r="H12" s="16"/>
    </row>
    <row r="13" customFormat="false" ht="11.25" hidden="false" customHeight="false" outlineLevel="0" collapsed="false">
      <c r="A13" s="26" t="s">
        <v>61</v>
      </c>
      <c r="B13" s="67"/>
      <c r="C13" s="67"/>
      <c r="D13" s="78"/>
      <c r="E13" s="22"/>
      <c r="F13" s="8"/>
      <c r="G13" s="79"/>
      <c r="H13" s="16"/>
    </row>
    <row r="14" customFormat="false" ht="11.25" hidden="false" customHeight="false" outlineLevel="0" collapsed="false">
      <c r="A14" s="19" t="s">
        <v>272</v>
      </c>
      <c r="B14" s="67" t="n">
        <v>429.48</v>
      </c>
      <c r="C14" s="67" t="n">
        <f aca="false">B14</f>
        <v>429.48</v>
      </c>
      <c r="D14" s="78"/>
      <c r="E14" s="22"/>
      <c r="F14" s="8"/>
      <c r="G14" s="79"/>
      <c r="H14" s="16"/>
    </row>
    <row r="15" customFormat="false" ht="11.25" hidden="false" customHeight="false" outlineLevel="0" collapsed="false">
      <c r="A15" s="19" t="s">
        <v>273</v>
      </c>
      <c r="B15" s="68" t="n">
        <v>372.04</v>
      </c>
      <c r="C15" s="68" t="n">
        <f aca="false">B15</f>
        <v>372.04</v>
      </c>
      <c r="D15" s="78"/>
      <c r="E15" s="22"/>
      <c r="F15" s="8"/>
      <c r="G15" s="79"/>
      <c r="H15" s="16"/>
    </row>
    <row r="16" customFormat="false" ht="11.25" hidden="false" customHeight="false" outlineLevel="0" collapsed="false">
      <c r="A16" s="26" t="s">
        <v>68</v>
      </c>
      <c r="B16" s="67" t="n">
        <f aca="false">SUM(B14:B15)</f>
        <v>801.52</v>
      </c>
      <c r="C16" s="67" t="n">
        <f aca="false">SUM(C14:C15)</f>
        <v>801.52</v>
      </c>
      <c r="D16" s="78"/>
      <c r="E16" s="22"/>
      <c r="F16" s="8"/>
      <c r="G16" s="79"/>
      <c r="H16" s="16"/>
    </row>
    <row r="17" customFormat="false" ht="11.25" hidden="false" customHeight="false" outlineLevel="0" collapsed="false">
      <c r="B17" s="67"/>
      <c r="C17" s="67"/>
      <c r="D17" s="78"/>
      <c r="E17" s="22"/>
      <c r="F17" s="8"/>
      <c r="G17" s="79"/>
      <c r="H17" s="16"/>
    </row>
    <row r="18" customFormat="false" ht="12" hidden="false" customHeight="false" outlineLevel="0" collapsed="false">
      <c r="A18" s="36" t="s">
        <v>140</v>
      </c>
      <c r="B18" s="29" t="n">
        <f aca="false">B6+B11+B16</f>
        <v>2151.52</v>
      </c>
      <c r="C18" s="29" t="n">
        <f aca="false">C6+C11+C16</f>
        <v>2151.52</v>
      </c>
      <c r="D18" s="78"/>
      <c r="E18" s="22"/>
      <c r="F18" s="8"/>
      <c r="G18" s="79"/>
      <c r="H18" s="16"/>
    </row>
    <row r="19" customFormat="false" ht="11.25" hidden="false" customHeight="false" outlineLevel="0" collapsed="false">
      <c r="B19" s="67"/>
      <c r="C19" s="67"/>
      <c r="D19" s="78"/>
      <c r="E19" s="22"/>
      <c r="F19" s="8"/>
      <c r="G19" s="79"/>
      <c r="H19" s="16"/>
    </row>
    <row r="20" customFormat="false" ht="12" hidden="false" customHeight="false" outlineLevel="0" collapsed="false">
      <c r="A20" s="15" t="s">
        <v>78</v>
      </c>
      <c r="B20" s="67"/>
      <c r="C20" s="67"/>
      <c r="D20" s="78"/>
      <c r="E20" s="22"/>
      <c r="F20" s="8"/>
      <c r="G20" s="79"/>
      <c r="H20" s="16"/>
    </row>
    <row r="21" customFormat="false" ht="11.25" hidden="false" customHeight="false" outlineLevel="0" collapsed="false">
      <c r="A21" s="19" t="s">
        <v>274</v>
      </c>
      <c r="B21" s="67" t="n">
        <v>100</v>
      </c>
      <c r="C21" s="67" t="n">
        <f aca="false">B21</f>
        <v>100</v>
      </c>
      <c r="D21" s="78"/>
      <c r="E21" s="22"/>
      <c r="F21" s="8"/>
      <c r="G21" s="79"/>
      <c r="H21" s="16"/>
    </row>
    <row r="22" customFormat="false" ht="11.25" hidden="false" customHeight="false" outlineLevel="0" collapsed="false">
      <c r="A22" s="19" t="s">
        <v>275</v>
      </c>
      <c r="B22" s="67" t="n">
        <v>200</v>
      </c>
      <c r="C22" s="67" t="n">
        <f aca="false">B22</f>
        <v>200</v>
      </c>
      <c r="D22" s="78"/>
      <c r="E22" s="22"/>
      <c r="F22" s="8"/>
      <c r="G22" s="79"/>
      <c r="H22" s="16"/>
    </row>
    <row r="23" customFormat="false" ht="11.25" hidden="false" customHeight="false" outlineLevel="0" collapsed="false">
      <c r="B23" s="67"/>
      <c r="C23" s="67"/>
      <c r="D23" s="78"/>
      <c r="E23" s="22"/>
      <c r="F23" s="8"/>
      <c r="G23" s="79"/>
      <c r="H23" s="16"/>
    </row>
    <row r="24" customFormat="false" ht="12" hidden="false" customHeight="false" outlineLevel="0" collapsed="false">
      <c r="A24" s="36" t="s">
        <v>143</v>
      </c>
      <c r="B24" s="29" t="n">
        <f aca="false">SUM(B21:B22)</f>
        <v>300</v>
      </c>
      <c r="C24" s="29" t="n">
        <f aca="false">SUM(C21:C22)</f>
        <v>300</v>
      </c>
      <c r="D24" s="78"/>
      <c r="E24" s="22"/>
      <c r="F24" s="8"/>
      <c r="G24" s="79"/>
      <c r="H24" s="16"/>
    </row>
    <row r="25" customFormat="false" ht="11.25" hidden="false" customHeight="false" outlineLevel="0" collapsed="false">
      <c r="B25" s="35"/>
      <c r="C25" s="35"/>
      <c r="D25" s="78"/>
      <c r="E25" s="22"/>
      <c r="F25" s="8"/>
      <c r="G25" s="79"/>
      <c r="H25" s="16"/>
    </row>
    <row r="26" customFormat="false" ht="11.25" hidden="false" customHeight="false" outlineLevel="0" collapsed="false">
      <c r="A26" s="26" t="s">
        <v>87</v>
      </c>
      <c r="B26" s="35" t="n">
        <f aca="false">B18-B24</f>
        <v>1851.52</v>
      </c>
      <c r="C26" s="35"/>
      <c r="D26" s="78"/>
      <c r="E26" s="22"/>
      <c r="F26" s="8"/>
      <c r="G26" s="79"/>
      <c r="H26" s="16"/>
    </row>
    <row r="27" customFormat="false" ht="11.25" hidden="false" customHeight="false" outlineLevel="0" collapsed="false">
      <c r="B27" s="35"/>
      <c r="C27" s="35"/>
      <c r="D27" s="78"/>
      <c r="E27" s="22"/>
      <c r="F27" s="8"/>
      <c r="G27" s="79"/>
      <c r="H27" s="16"/>
    </row>
    <row r="28" customFormat="false" ht="11.25" hidden="false" customHeight="false" outlineLevel="0" collapsed="false">
      <c r="A28" s="26" t="s">
        <v>88</v>
      </c>
      <c r="B28" s="35" t="n">
        <v>0</v>
      </c>
      <c r="C28" s="35" t="n">
        <f aca="false">B28-SUM(H28:H30)</f>
        <v>0</v>
      </c>
      <c r="D28" s="78"/>
      <c r="E28" s="22"/>
      <c r="F28" s="8"/>
      <c r="G28" s="79"/>
      <c r="H28" s="16"/>
    </row>
    <row r="29" customFormat="false" ht="11.25" hidden="false" customHeight="false" outlineLevel="0" collapsed="false">
      <c r="B29" s="67"/>
      <c r="C29" s="67"/>
      <c r="D29" s="78"/>
      <c r="E29" s="22"/>
      <c r="F29" s="8"/>
      <c r="G29" s="79"/>
      <c r="H29" s="16"/>
    </row>
    <row r="30" customFormat="false" ht="11.25" hidden="false" customHeight="false" outlineLevel="0" collapsed="false">
      <c r="B30" s="35"/>
      <c r="C30" s="35"/>
      <c r="D30" s="78"/>
      <c r="E30" s="22"/>
      <c r="F30" s="8"/>
      <c r="G30" s="79"/>
      <c r="H30" s="16"/>
    </row>
    <row r="31" customFormat="false" ht="12.75" hidden="false" customHeight="false" outlineLevel="0" collapsed="false">
      <c r="A31" s="36" t="s">
        <v>92</v>
      </c>
      <c r="B31" s="37" t="n">
        <f aca="false">B26+B28</f>
        <v>1851.52</v>
      </c>
      <c r="C31" s="37" t="n">
        <f aca="false">C18-C24+C28</f>
        <v>1851.52</v>
      </c>
      <c r="D31" s="78"/>
      <c r="E31" s="22"/>
      <c r="F31" s="8"/>
      <c r="G31" s="79"/>
      <c r="H31" s="16"/>
    </row>
    <row r="32" customFormat="false" ht="12" hidden="false" customHeight="false" outlineLevel="0" collapsed="false">
      <c r="B32" s="35"/>
      <c r="C32" s="35"/>
      <c r="D32" s="78"/>
      <c r="E32" s="22"/>
      <c r="F32" s="8"/>
      <c r="G32" s="79"/>
      <c r="H32" s="16"/>
    </row>
    <row r="33" customFormat="false" ht="11.25" hidden="false" customHeight="false" outlineLevel="0" collapsed="false">
      <c r="A33" s="38" t="s">
        <v>93</v>
      </c>
      <c r="B33" s="35"/>
      <c r="C33" s="35"/>
      <c r="D33" s="78"/>
      <c r="E33" s="22"/>
      <c r="F33" s="8"/>
      <c r="G33" s="115" t="s">
        <v>242</v>
      </c>
      <c r="H33" s="116" t="s">
        <v>276</v>
      </c>
    </row>
    <row r="34" customFormat="false" ht="11.25" hidden="false" customHeight="false" outlineLevel="0" collapsed="false">
      <c r="A34" s="117"/>
      <c r="B34" s="35"/>
      <c r="C34" s="35"/>
      <c r="D34" s="78"/>
      <c r="E34" s="22"/>
      <c r="F34" s="8"/>
      <c r="G34" s="79"/>
      <c r="H34" s="16"/>
    </row>
    <row r="35" customFormat="false" ht="11.25" hidden="false" customHeight="false" outlineLevel="0" collapsed="false">
      <c r="B35" s="35"/>
      <c r="C35" s="35"/>
      <c r="D35" s="78"/>
      <c r="E35" s="22"/>
      <c r="F35" s="8"/>
      <c r="G35" s="79"/>
      <c r="H35" s="16"/>
    </row>
    <row r="36" customFormat="false" ht="11.25" hidden="false" customHeight="false" outlineLevel="0" collapsed="false">
      <c r="A36" s="38" t="s">
        <v>95</v>
      </c>
      <c r="B36" s="35"/>
      <c r="C36" s="35"/>
      <c r="D36" s="78"/>
      <c r="E36" s="22"/>
      <c r="F36" s="8"/>
      <c r="G36" s="79"/>
      <c r="H36" s="16"/>
    </row>
    <row r="37" customFormat="false" ht="11.25" hidden="false" customHeight="false" outlineLevel="0" collapsed="false">
      <c r="A37" s="40"/>
      <c r="B37" s="67"/>
      <c r="C37" s="67"/>
      <c r="D37" s="78"/>
      <c r="E37" s="22"/>
      <c r="F37" s="8"/>
      <c r="G37" s="79"/>
      <c r="H37" s="16"/>
    </row>
    <row r="38" customFormat="false" ht="11.25" hidden="false" customHeight="false" outlineLevel="0" collapsed="false">
      <c r="A38" s="40"/>
      <c r="B38" s="67"/>
      <c r="C38" s="67"/>
      <c r="D38" s="78"/>
      <c r="E38" s="22"/>
      <c r="F38" s="8"/>
      <c r="G38" s="79"/>
      <c r="H38" s="16"/>
    </row>
    <row r="39" customFormat="false" ht="11.25" hidden="false" customHeight="false" outlineLevel="0" collapsed="false">
      <c r="A39" s="40"/>
      <c r="B39" s="67"/>
      <c r="C39" s="67"/>
      <c r="D39" s="78"/>
      <c r="E39" s="22"/>
      <c r="F39" s="8"/>
      <c r="G39" s="79"/>
      <c r="H39" s="16"/>
    </row>
    <row r="40" customFormat="false" ht="11.25" hidden="false" customHeight="false" outlineLevel="0" collapsed="false">
      <c r="A40" s="40"/>
      <c r="B40" s="67"/>
      <c r="C40" s="67"/>
      <c r="D40" s="78"/>
      <c r="E40" s="22"/>
      <c r="F40" s="8"/>
      <c r="G40" s="79"/>
      <c r="H40" s="16"/>
    </row>
    <row r="41" customFormat="false" ht="11.25" hidden="false" customHeight="false" outlineLevel="0" collapsed="false">
      <c r="A41" s="40"/>
      <c r="B41" s="67"/>
      <c r="C41" s="67"/>
      <c r="D41" s="78"/>
      <c r="E41" s="22"/>
      <c r="F41" s="8"/>
      <c r="G41" s="79"/>
      <c r="H41" s="16"/>
    </row>
    <row r="42" customFormat="false" ht="11.25" hidden="false" customHeight="false" outlineLevel="0" collapsed="false">
      <c r="A42" s="40"/>
      <c r="B42" s="67"/>
      <c r="C42" s="67"/>
      <c r="D42" s="78"/>
      <c r="E42" s="22"/>
      <c r="F42" s="8"/>
      <c r="G42" s="79"/>
      <c r="H42" s="16"/>
    </row>
    <row r="43" customFormat="false" ht="11.25" hidden="false" customHeight="false" outlineLevel="0" collapsed="false">
      <c r="B43" s="67"/>
      <c r="C43" s="67"/>
      <c r="D43" s="78"/>
      <c r="E43" s="22"/>
      <c r="F43" s="8"/>
      <c r="G43" s="79"/>
      <c r="H43" s="16"/>
    </row>
    <row r="44" customFormat="false" ht="11.25" hidden="false" customHeight="false" outlineLevel="0" collapsed="false">
      <c r="B44" s="67"/>
      <c r="C44" s="67"/>
      <c r="D44" s="78"/>
      <c r="E44" s="22"/>
      <c r="F44" s="8"/>
      <c r="G44" s="79"/>
      <c r="H44" s="16"/>
    </row>
    <row r="45" customFormat="false" ht="11.25" hidden="false" customHeight="false" outlineLevel="0" collapsed="false">
      <c r="B45" s="67"/>
      <c r="C45" s="67"/>
      <c r="D45" s="78"/>
      <c r="E45" s="22"/>
      <c r="F45" s="8"/>
      <c r="G45" s="79"/>
      <c r="H45" s="16"/>
    </row>
    <row r="46" customFormat="false" ht="11.25" hidden="false" customHeight="false" outlineLevel="0" collapsed="false">
      <c r="B46" s="67"/>
      <c r="C46" s="67"/>
      <c r="D46" s="78"/>
      <c r="E46" s="22"/>
      <c r="F46" s="8"/>
      <c r="G46" s="79"/>
      <c r="H46" s="16"/>
    </row>
    <row r="47" customFormat="false" ht="11.25" hidden="false" customHeight="false" outlineLevel="0" collapsed="false">
      <c r="B47" s="67"/>
      <c r="C47" s="67"/>
      <c r="D47" s="78"/>
      <c r="E47" s="22"/>
      <c r="F47" s="8"/>
      <c r="G47" s="79"/>
      <c r="H47" s="16"/>
    </row>
    <row r="48" customFormat="false" ht="11.25" hidden="false" customHeight="false" outlineLevel="0" collapsed="false">
      <c r="B48" s="67"/>
      <c r="C48" s="67"/>
      <c r="D48" s="78"/>
      <c r="E48" s="22"/>
      <c r="F48" s="8"/>
      <c r="G48" s="79"/>
      <c r="H48" s="16"/>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ASID
Budget Ledger</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1.25" zeroHeight="false" outlineLevelRow="0" outlineLevelCol="0"/>
  <cols>
    <col collapsed="false" customWidth="true" hidden="false" outlineLevel="0" max="1" min="1" style="19" width="30.13"/>
    <col collapsed="false" customWidth="true" hidden="false" outlineLevel="0" max="2" min="2" style="19" width="9.41"/>
    <col collapsed="false" customWidth="true" hidden="false" outlineLevel="0" max="3" min="3" style="19" width="9.85"/>
    <col collapsed="false" customWidth="true" hidden="false" outlineLevel="0" max="4" min="4" style="19" width="6.99"/>
    <col collapsed="false" customWidth="true" hidden="false" outlineLevel="0" max="5" min="5" style="19" width="7.56"/>
    <col collapsed="false" customWidth="true" hidden="false" outlineLevel="0" max="6" min="6" style="19" width="8.41"/>
    <col collapsed="false" customWidth="true" hidden="false" outlineLevel="0" max="7" min="7" style="19" width="30.28"/>
    <col collapsed="false" customWidth="true" hidden="false" outlineLevel="0" max="8" min="8" style="19" width="11.42"/>
    <col collapsed="false" customWidth="true" hidden="false" outlineLevel="0" max="9" min="9" style="19" width="1.85"/>
    <col collapsed="false" customWidth="false" hidden="false" outlineLevel="0" max="257" min="10" style="19" width="9.14"/>
  </cols>
  <sheetData>
    <row r="1" customFormat="false" ht="28.5" hidden="false" customHeight="true" outlineLevel="0" collapsed="false">
      <c r="A1" s="72"/>
      <c r="B1" s="11" t="s">
        <v>6</v>
      </c>
      <c r="C1" s="11" t="s">
        <v>7</v>
      </c>
      <c r="D1" s="11" t="s">
        <v>8</v>
      </c>
      <c r="E1" s="11" t="s">
        <v>9</v>
      </c>
      <c r="F1" s="11" t="s">
        <v>10</v>
      </c>
      <c r="G1" s="11" t="s">
        <v>11</v>
      </c>
      <c r="H1" s="11" t="s">
        <v>12</v>
      </c>
      <c r="I1" s="7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1.25" hidden="false" customHeight="true" outlineLevel="0" collapsed="false">
      <c r="A2" s="74" t="s">
        <v>13</v>
      </c>
      <c r="B2" s="67"/>
      <c r="C2" s="67"/>
      <c r="D2" s="78"/>
      <c r="E2" s="22"/>
      <c r="F2" s="8"/>
      <c r="G2" s="79"/>
      <c r="H2" s="16"/>
      <c r="I2" s="7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25" hidden="false" customHeight="false" outlineLevel="0" collapsed="false">
      <c r="A3" s="26" t="s">
        <v>23</v>
      </c>
      <c r="B3" s="67"/>
      <c r="C3" s="67"/>
      <c r="D3" s="78"/>
      <c r="E3" s="22"/>
      <c r="F3" s="8"/>
      <c r="G3" s="79"/>
      <c r="H3" s="16"/>
    </row>
    <row r="4" customFormat="false" ht="11.25" hidden="false" customHeight="false" outlineLevel="0" collapsed="false">
      <c r="A4" s="19" t="s">
        <v>277</v>
      </c>
      <c r="B4" s="67" t="n">
        <v>30</v>
      </c>
      <c r="C4" s="67" t="n">
        <f aca="false">B4</f>
        <v>30</v>
      </c>
      <c r="D4" s="78"/>
      <c r="E4" s="22"/>
      <c r="F4" s="8"/>
      <c r="G4" s="79"/>
      <c r="H4" s="16"/>
    </row>
    <row r="5" customFormat="false" ht="11.25" hidden="false" customHeight="false" outlineLevel="0" collapsed="false">
      <c r="A5" s="19" t="s">
        <v>278</v>
      </c>
      <c r="B5" s="67" t="n">
        <v>30</v>
      </c>
      <c r="C5" s="67" t="n">
        <f aca="false">B5</f>
        <v>30</v>
      </c>
      <c r="D5" s="78"/>
      <c r="E5" s="22"/>
      <c r="F5" s="8"/>
      <c r="G5" s="79"/>
      <c r="H5" s="16"/>
    </row>
    <row r="6" customFormat="false" ht="11.25" hidden="false" customHeight="false" outlineLevel="0" collapsed="false">
      <c r="A6" s="19" t="s">
        <v>149</v>
      </c>
      <c r="B6" s="67" t="n">
        <v>20</v>
      </c>
      <c r="C6" s="67" t="n">
        <f aca="false">B6</f>
        <v>20</v>
      </c>
      <c r="D6" s="78"/>
      <c r="E6" s="22"/>
      <c r="F6" s="8"/>
      <c r="G6" s="79"/>
      <c r="H6" s="16"/>
    </row>
    <row r="7" customFormat="false" ht="11.25" hidden="false" customHeight="false" outlineLevel="0" collapsed="false">
      <c r="A7" s="19" t="s">
        <v>279</v>
      </c>
      <c r="B7" s="67" t="n">
        <v>10</v>
      </c>
      <c r="C7" s="67" t="n">
        <f aca="false">B7</f>
        <v>10</v>
      </c>
      <c r="D7" s="78"/>
      <c r="E7" s="22"/>
      <c r="F7" s="8"/>
      <c r="G7" s="79"/>
      <c r="H7" s="16"/>
    </row>
    <row r="8" customFormat="false" ht="11.25" hidden="false" customHeight="false" outlineLevel="0" collapsed="false">
      <c r="A8" s="19" t="s">
        <v>280</v>
      </c>
      <c r="B8" s="68" t="n">
        <v>50</v>
      </c>
      <c r="C8" s="68" t="n">
        <f aca="false">B8</f>
        <v>50</v>
      </c>
      <c r="D8" s="78"/>
      <c r="E8" s="22"/>
      <c r="F8" s="8"/>
      <c r="G8" s="79"/>
      <c r="H8" s="16"/>
    </row>
    <row r="9" customFormat="false" ht="11.25" hidden="false" customHeight="false" outlineLevel="0" collapsed="false">
      <c r="A9" s="26" t="s">
        <v>38</v>
      </c>
      <c r="B9" s="67" t="n">
        <f aca="false">SUM(B4:B8)</f>
        <v>140</v>
      </c>
      <c r="C9" s="67" t="n">
        <f aca="false">SUM(C4:C8)</f>
        <v>140</v>
      </c>
      <c r="D9" s="78"/>
      <c r="E9" s="22"/>
      <c r="F9" s="8"/>
      <c r="G9" s="79"/>
      <c r="H9" s="16"/>
    </row>
    <row r="10" customFormat="false" ht="11.25" hidden="false" customHeight="false" outlineLevel="0" collapsed="false">
      <c r="B10" s="67"/>
      <c r="C10" s="67"/>
      <c r="D10" s="78"/>
      <c r="E10" s="22"/>
      <c r="F10" s="8"/>
      <c r="G10" s="79"/>
      <c r="H10" s="16"/>
    </row>
    <row r="11" customFormat="false" ht="11.25" hidden="false" customHeight="false" outlineLevel="0" collapsed="false">
      <c r="A11" s="26" t="s">
        <v>39</v>
      </c>
      <c r="B11" s="67"/>
      <c r="C11" s="67"/>
      <c r="D11" s="78"/>
      <c r="E11" s="22"/>
      <c r="F11" s="8"/>
      <c r="G11" s="79"/>
      <c r="H11" s="16"/>
    </row>
    <row r="12" customFormat="false" ht="11.25" hidden="false" customHeight="false" outlineLevel="0" collapsed="false">
      <c r="A12" s="19" t="s">
        <v>281</v>
      </c>
      <c r="B12" s="67" t="n">
        <v>200</v>
      </c>
      <c r="C12" s="67" t="n">
        <f aca="false">B12</f>
        <v>200</v>
      </c>
      <c r="D12" s="78"/>
      <c r="E12" s="22"/>
      <c r="F12" s="8"/>
      <c r="G12" s="79"/>
      <c r="H12" s="16"/>
    </row>
    <row r="13" customFormat="false" ht="11.25" hidden="false" customHeight="false" outlineLevel="0" collapsed="false">
      <c r="A13" s="19" t="s">
        <v>282</v>
      </c>
      <c r="B13" s="67" t="n">
        <v>240</v>
      </c>
      <c r="C13" s="67" t="n">
        <f aca="false">B13</f>
        <v>240</v>
      </c>
      <c r="D13" s="78"/>
      <c r="E13" s="22"/>
      <c r="F13" s="8"/>
      <c r="G13" s="79"/>
      <c r="H13" s="16"/>
    </row>
    <row r="14" customFormat="false" ht="11.25" hidden="false" customHeight="false" outlineLevel="0" collapsed="false">
      <c r="A14" s="19" t="s">
        <v>283</v>
      </c>
      <c r="B14" s="68" t="n">
        <v>200</v>
      </c>
      <c r="C14" s="68" t="n">
        <f aca="false">B14</f>
        <v>200</v>
      </c>
      <c r="D14" s="78"/>
      <c r="E14" s="22"/>
      <c r="F14" s="8"/>
      <c r="G14" s="79"/>
      <c r="H14" s="16"/>
    </row>
    <row r="15" customFormat="false" ht="11.25" hidden="false" customHeight="false" outlineLevel="0" collapsed="false">
      <c r="A15" s="26" t="s">
        <v>60</v>
      </c>
      <c r="B15" s="67" t="n">
        <f aca="false">SUM(B12:B14)</f>
        <v>640</v>
      </c>
      <c r="C15" s="67" t="n">
        <f aca="false">SUM(C12:C14)</f>
        <v>640</v>
      </c>
      <c r="D15" s="78"/>
      <c r="E15" s="22"/>
      <c r="F15" s="8"/>
      <c r="G15" s="79"/>
      <c r="H15" s="16"/>
    </row>
    <row r="16" customFormat="false" ht="11.25" hidden="false" customHeight="false" outlineLevel="0" collapsed="false">
      <c r="A16" s="26"/>
      <c r="B16" s="67"/>
      <c r="C16" s="67"/>
      <c r="D16" s="78"/>
      <c r="E16" s="22"/>
      <c r="F16" s="8"/>
      <c r="G16" s="79"/>
      <c r="H16" s="16"/>
    </row>
    <row r="17" customFormat="false" ht="11.25" hidden="false" customHeight="false" outlineLevel="0" collapsed="false">
      <c r="A17" s="26" t="s">
        <v>61</v>
      </c>
      <c r="B17" s="67"/>
      <c r="C17" s="67"/>
      <c r="D17" s="78"/>
      <c r="E17" s="22"/>
      <c r="F17" s="8"/>
      <c r="G17" s="79"/>
      <c r="H17" s="16"/>
    </row>
    <row r="18" customFormat="false" ht="11.25" hidden="false" customHeight="false" outlineLevel="0" collapsed="false">
      <c r="A18" s="19" t="s">
        <v>284</v>
      </c>
      <c r="B18" s="67"/>
      <c r="C18" s="67"/>
      <c r="D18" s="78"/>
      <c r="E18" s="22"/>
      <c r="F18" s="8"/>
      <c r="G18" s="79"/>
      <c r="H18" s="16"/>
    </row>
    <row r="19" customFormat="false" ht="11.25" hidden="false" customHeight="false" outlineLevel="0" collapsed="false">
      <c r="A19" s="19" t="s">
        <v>285</v>
      </c>
      <c r="B19" s="67" t="n">
        <v>220</v>
      </c>
      <c r="C19" s="67" t="n">
        <f aca="false">B19</f>
        <v>220</v>
      </c>
      <c r="D19" s="78"/>
      <c r="E19" s="22"/>
      <c r="F19" s="8"/>
      <c r="G19" s="79"/>
      <c r="H19" s="16"/>
    </row>
    <row r="20" customFormat="false" ht="11.25" hidden="false" customHeight="false" outlineLevel="0" collapsed="false">
      <c r="A20" s="19" t="s">
        <v>286</v>
      </c>
      <c r="B20" s="68" t="n">
        <v>600</v>
      </c>
      <c r="C20" s="68" t="n">
        <f aca="false">B20</f>
        <v>600</v>
      </c>
      <c r="D20" s="78"/>
      <c r="E20" s="22"/>
      <c r="F20" s="8"/>
      <c r="G20" s="79"/>
      <c r="H20" s="16"/>
    </row>
    <row r="21" customFormat="false" ht="11.25" hidden="false" customHeight="false" outlineLevel="0" collapsed="false">
      <c r="A21" s="26" t="s">
        <v>68</v>
      </c>
      <c r="B21" s="67" t="n">
        <f aca="false">SUM(B18:B20)</f>
        <v>820</v>
      </c>
      <c r="C21" s="67" t="n">
        <f aca="false">SUM(C18:C20)</f>
        <v>820</v>
      </c>
      <c r="D21" s="78"/>
      <c r="E21" s="22"/>
      <c r="F21" s="8"/>
      <c r="G21" s="79"/>
      <c r="H21" s="16"/>
    </row>
    <row r="22" customFormat="false" ht="11.25" hidden="false" customHeight="false" outlineLevel="0" collapsed="false">
      <c r="B22" s="67"/>
      <c r="C22" s="67"/>
      <c r="D22" s="78"/>
      <c r="E22" s="22"/>
      <c r="F22" s="8"/>
      <c r="G22" s="79"/>
      <c r="H22" s="16"/>
    </row>
    <row r="23" customFormat="false" ht="12" hidden="false" customHeight="false" outlineLevel="0" collapsed="false">
      <c r="A23" s="36" t="s">
        <v>140</v>
      </c>
      <c r="B23" s="29" t="n">
        <f aca="false">B9+B15+B21</f>
        <v>1600</v>
      </c>
      <c r="C23" s="29" t="n">
        <f aca="false">C9+C15+C21</f>
        <v>1600</v>
      </c>
      <c r="D23" s="78"/>
      <c r="E23" s="22"/>
      <c r="F23" s="8"/>
      <c r="G23" s="79"/>
      <c r="H23" s="16"/>
    </row>
    <row r="24" customFormat="false" ht="11.25" hidden="false" customHeight="false" outlineLevel="0" collapsed="false">
      <c r="B24" s="67"/>
      <c r="C24" s="67"/>
      <c r="D24" s="78"/>
      <c r="E24" s="22"/>
      <c r="F24" s="8"/>
      <c r="G24" s="79"/>
      <c r="H24" s="16"/>
    </row>
    <row r="25" customFormat="false" ht="12" hidden="false" customHeight="false" outlineLevel="0" collapsed="false">
      <c r="A25" s="15" t="s">
        <v>78</v>
      </c>
      <c r="B25" s="67"/>
      <c r="C25" s="67"/>
      <c r="D25" s="78"/>
      <c r="E25" s="22"/>
      <c r="F25" s="8"/>
      <c r="G25" s="79"/>
      <c r="H25" s="16"/>
    </row>
    <row r="26" customFormat="false" ht="11.25" hidden="false" customHeight="false" outlineLevel="0" collapsed="false">
      <c r="A26" s="19" t="s">
        <v>287</v>
      </c>
      <c r="B26" s="67" t="n">
        <v>150</v>
      </c>
      <c r="C26" s="67" t="n">
        <f aca="false">B26</f>
        <v>150</v>
      </c>
      <c r="D26" s="78"/>
      <c r="E26" s="22"/>
      <c r="F26" s="8"/>
      <c r="G26" s="79"/>
      <c r="H26" s="16"/>
    </row>
    <row r="27" customFormat="false" ht="11.25" hidden="false" customHeight="false" outlineLevel="0" collapsed="false">
      <c r="B27" s="67"/>
      <c r="C27" s="67"/>
      <c r="D27" s="78"/>
      <c r="E27" s="22"/>
      <c r="F27" s="8"/>
      <c r="G27" s="79"/>
      <c r="H27" s="16"/>
    </row>
    <row r="28" customFormat="false" ht="12" hidden="false" customHeight="false" outlineLevel="0" collapsed="false">
      <c r="A28" s="36" t="s">
        <v>143</v>
      </c>
      <c r="B28" s="29" t="n">
        <f aca="false">SUM(B26:B26)</f>
        <v>150</v>
      </c>
      <c r="C28" s="29" t="n">
        <f aca="false">SUM(C26:C26)</f>
        <v>150</v>
      </c>
      <c r="D28" s="78"/>
      <c r="E28" s="22"/>
      <c r="F28" s="8"/>
      <c r="G28" s="79"/>
      <c r="H28" s="16"/>
    </row>
    <row r="29" customFormat="false" ht="11.25" hidden="false" customHeight="false" outlineLevel="0" collapsed="false">
      <c r="B29" s="35"/>
      <c r="C29" s="35"/>
      <c r="D29" s="78"/>
      <c r="E29" s="22"/>
      <c r="F29" s="8"/>
      <c r="G29" s="79"/>
      <c r="H29" s="16"/>
    </row>
    <row r="30" customFormat="false" ht="11.25" hidden="false" customHeight="false" outlineLevel="0" collapsed="false">
      <c r="A30" s="26" t="s">
        <v>87</v>
      </c>
      <c r="B30" s="35" t="n">
        <f aca="false">B23-B28</f>
        <v>1450</v>
      </c>
      <c r="C30" s="35"/>
      <c r="D30" s="78"/>
      <c r="E30" s="22"/>
      <c r="F30" s="8"/>
      <c r="G30" s="79"/>
      <c r="H30" s="16"/>
    </row>
    <row r="31" customFormat="false" ht="11.25" hidden="false" customHeight="false" outlineLevel="0" collapsed="false">
      <c r="B31" s="35"/>
      <c r="C31" s="35"/>
      <c r="D31" s="78"/>
      <c r="E31" s="22"/>
      <c r="F31" s="8"/>
      <c r="G31" s="79"/>
      <c r="H31" s="16"/>
    </row>
    <row r="32" customFormat="false" ht="11.25" hidden="false" customHeight="false" outlineLevel="0" collapsed="false">
      <c r="A32" s="26" t="s">
        <v>88</v>
      </c>
      <c r="B32" s="35" t="n">
        <v>0</v>
      </c>
      <c r="C32" s="35" t="n">
        <f aca="false">B32-SUM(H32:H34)</f>
        <v>0</v>
      </c>
      <c r="D32" s="78"/>
      <c r="E32" s="22"/>
      <c r="F32" s="8"/>
      <c r="G32" s="79"/>
      <c r="H32" s="16"/>
    </row>
    <row r="33" customFormat="false" ht="11.25" hidden="false" customHeight="false" outlineLevel="0" collapsed="false">
      <c r="B33" s="67"/>
      <c r="C33" s="67"/>
      <c r="D33" s="78"/>
      <c r="E33" s="22"/>
      <c r="F33" s="8"/>
      <c r="G33" s="79"/>
      <c r="H33" s="16"/>
    </row>
    <row r="34" customFormat="false" ht="11.25" hidden="false" customHeight="false" outlineLevel="0" collapsed="false">
      <c r="B34" s="35"/>
      <c r="C34" s="35"/>
      <c r="D34" s="78"/>
      <c r="E34" s="22"/>
      <c r="F34" s="8"/>
      <c r="G34" s="79"/>
      <c r="H34" s="16"/>
    </row>
    <row r="35" customFormat="false" ht="12.75" hidden="false" customHeight="false" outlineLevel="0" collapsed="false">
      <c r="A35" s="36" t="s">
        <v>92</v>
      </c>
      <c r="B35" s="37" t="n">
        <f aca="false">B30+B32</f>
        <v>1450</v>
      </c>
      <c r="C35" s="37" t="n">
        <f aca="false">C23-C28+C32</f>
        <v>1450</v>
      </c>
      <c r="D35" s="78"/>
      <c r="E35" s="22"/>
      <c r="F35" s="8"/>
      <c r="G35" s="79"/>
      <c r="H35" s="16"/>
    </row>
    <row r="36" customFormat="false" ht="12" hidden="false" customHeight="false" outlineLevel="0" collapsed="false">
      <c r="B36" s="35"/>
      <c r="C36" s="35"/>
      <c r="D36" s="78"/>
      <c r="E36" s="22"/>
      <c r="F36" s="8"/>
      <c r="G36" s="79"/>
      <c r="H36" s="16"/>
    </row>
    <row r="37" customFormat="false" ht="11.25" hidden="false" customHeight="false" outlineLevel="0" collapsed="false">
      <c r="A37" s="38" t="s">
        <v>93</v>
      </c>
      <c r="B37" s="35"/>
      <c r="C37" s="35"/>
      <c r="D37" s="78"/>
      <c r="E37" s="22"/>
      <c r="F37" s="8"/>
      <c r="G37" s="115" t="s">
        <v>242</v>
      </c>
      <c r="H37" s="116" t="s">
        <v>276</v>
      </c>
    </row>
    <row r="38" customFormat="false" ht="11.25" hidden="false" customHeight="false" outlineLevel="0" collapsed="false">
      <c r="A38" s="117"/>
      <c r="B38" s="35"/>
      <c r="C38" s="35"/>
      <c r="D38" s="78"/>
      <c r="E38" s="22"/>
      <c r="F38" s="8"/>
      <c r="G38" s="79"/>
      <c r="H38" s="16"/>
    </row>
    <row r="39" customFormat="false" ht="11.25" hidden="false" customHeight="false" outlineLevel="0" collapsed="false">
      <c r="B39" s="35"/>
      <c r="C39" s="35"/>
      <c r="D39" s="78"/>
      <c r="E39" s="22"/>
      <c r="F39" s="8"/>
      <c r="G39" s="79"/>
      <c r="H39" s="16"/>
    </row>
    <row r="40" customFormat="false" ht="11.25" hidden="false" customHeight="false" outlineLevel="0" collapsed="false">
      <c r="A40" s="38" t="s">
        <v>95</v>
      </c>
      <c r="B40" s="35"/>
      <c r="C40" s="35"/>
      <c r="D40" s="78"/>
      <c r="E40" s="22"/>
      <c r="F40" s="8"/>
      <c r="G40" s="79"/>
      <c r="H40" s="16"/>
    </row>
    <row r="41" customFormat="false" ht="11.25" hidden="false" customHeight="false" outlineLevel="0" collapsed="false">
      <c r="A41" s="40"/>
      <c r="B41" s="67"/>
      <c r="C41" s="67"/>
      <c r="D41" s="78"/>
      <c r="E41" s="22"/>
      <c r="F41" s="8"/>
      <c r="G41" s="79"/>
      <c r="H41" s="16"/>
    </row>
    <row r="42" customFormat="false" ht="11.25" hidden="false" customHeight="false" outlineLevel="0" collapsed="false">
      <c r="A42" s="40"/>
      <c r="B42" s="67"/>
      <c r="C42" s="67"/>
      <c r="D42" s="78"/>
      <c r="E42" s="22"/>
      <c r="F42" s="8"/>
      <c r="G42" s="79"/>
      <c r="H42" s="16"/>
    </row>
    <row r="43" customFormat="false" ht="11.25" hidden="false" customHeight="false" outlineLevel="0" collapsed="false">
      <c r="A43" s="40"/>
      <c r="B43" s="67"/>
      <c r="C43" s="67"/>
      <c r="D43" s="78"/>
      <c r="E43" s="22"/>
      <c r="F43" s="8"/>
      <c r="G43" s="79"/>
      <c r="H43" s="16"/>
    </row>
    <row r="44" customFormat="false" ht="11.25" hidden="false" customHeight="false" outlineLevel="0" collapsed="false">
      <c r="A44" s="40"/>
      <c r="B44" s="67"/>
      <c r="C44" s="67"/>
      <c r="D44" s="78"/>
      <c r="E44" s="22"/>
      <c r="F44" s="8"/>
      <c r="G44" s="79"/>
      <c r="H44" s="16"/>
    </row>
    <row r="45" customFormat="false" ht="11.25" hidden="false" customHeight="false" outlineLevel="0" collapsed="false">
      <c r="A45" s="40"/>
      <c r="B45" s="67"/>
      <c r="C45" s="67"/>
      <c r="D45" s="78"/>
      <c r="E45" s="22"/>
      <c r="F45" s="8"/>
      <c r="G45" s="79"/>
      <c r="H45" s="16"/>
    </row>
    <row r="46" customFormat="false" ht="11.25" hidden="false" customHeight="false" outlineLevel="0" collapsed="false">
      <c r="A46" s="40"/>
      <c r="B46" s="67"/>
      <c r="C46" s="67"/>
      <c r="D46" s="78"/>
      <c r="E46" s="22"/>
      <c r="F46" s="8"/>
      <c r="G46" s="79"/>
      <c r="H46" s="16"/>
    </row>
    <row r="47" customFormat="false" ht="11.25" hidden="false" customHeight="false" outlineLevel="0" collapsed="false">
      <c r="B47" s="67"/>
      <c r="C47" s="67"/>
      <c r="D47" s="78"/>
      <c r="E47" s="22"/>
      <c r="F47" s="8"/>
      <c r="G47" s="79"/>
      <c r="H47" s="16"/>
    </row>
    <row r="48" customFormat="false" ht="11.25" hidden="false" customHeight="false" outlineLevel="0" collapsed="false">
      <c r="B48" s="67"/>
      <c r="C48" s="67"/>
      <c r="D48" s="78"/>
      <c r="E48" s="22"/>
      <c r="F48" s="8"/>
      <c r="G48" s="79"/>
      <c r="H48" s="16"/>
    </row>
    <row r="49" customFormat="false" ht="11.25" hidden="false" customHeight="false" outlineLevel="0" collapsed="false">
      <c r="B49" s="67"/>
      <c r="C49" s="67"/>
      <c r="D49" s="78"/>
      <c r="E49" s="22"/>
      <c r="F49" s="8"/>
      <c r="G49" s="79"/>
      <c r="H49" s="16"/>
    </row>
    <row r="50" customFormat="false" ht="11.25" hidden="false" customHeight="false" outlineLevel="0" collapsed="false">
      <c r="B50" s="67"/>
      <c r="C50" s="67"/>
      <c r="D50" s="78"/>
      <c r="E50" s="22"/>
      <c r="F50" s="8"/>
      <c r="G50" s="79"/>
      <c r="H50" s="16"/>
    </row>
    <row r="51" customFormat="false" ht="11.25" hidden="false" customHeight="false" outlineLevel="0" collapsed="false">
      <c r="B51" s="67"/>
      <c r="C51" s="67"/>
      <c r="D51" s="78"/>
      <c r="E51" s="22"/>
      <c r="F51" s="8"/>
      <c r="G51" s="79"/>
      <c r="H51" s="16"/>
    </row>
    <row r="52" customFormat="false" ht="11.25" hidden="false" customHeight="false" outlineLevel="0" collapsed="false">
      <c r="B52" s="67"/>
      <c r="C52" s="67"/>
      <c r="D52" s="78"/>
      <c r="E52" s="22"/>
      <c r="F52" s="8"/>
      <c r="G52" s="79"/>
      <c r="H52" s="16"/>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ASID
Budget Ledger</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13671875" defaultRowHeight="11.25" zeroHeight="false" outlineLevelRow="0" outlineLevelCol="0"/>
  <cols>
    <col collapsed="false" customWidth="true" hidden="false" outlineLevel="0" max="1" min="1" style="19" width="26.56"/>
    <col collapsed="false" customWidth="true" hidden="false" outlineLevel="0" max="2" min="2" style="66" width="9.41"/>
    <col collapsed="false" customWidth="true" hidden="false" outlineLevel="0" max="3" min="3" style="66" width="9.56"/>
    <col collapsed="false" customWidth="true" hidden="false" outlineLevel="0" max="4" min="4" style="19" width="6.99"/>
    <col collapsed="false" customWidth="true" hidden="false" outlineLevel="0" max="5" min="5" style="19" width="6.7"/>
    <col collapsed="false" customWidth="true" hidden="false" outlineLevel="0" max="6" min="6" style="70" width="5.41"/>
    <col collapsed="false" customWidth="true" hidden="false" outlineLevel="0" max="7" min="7" style="19" width="45.99"/>
    <col collapsed="false" customWidth="true" hidden="false" outlineLevel="0" max="8" min="8" style="71" width="11.28"/>
    <col collapsed="false" customWidth="true" hidden="false" outlineLevel="0" max="9" min="9" style="70" width="1.56"/>
    <col collapsed="false" customWidth="false" hidden="false" outlineLevel="0" max="257" min="10" style="19" width="9.14"/>
  </cols>
  <sheetData>
    <row r="1" customFormat="false" ht="21.75" hidden="false" customHeight="false" outlineLevel="0" collapsed="false">
      <c r="A1" s="72"/>
      <c r="B1" s="11" t="s">
        <v>6</v>
      </c>
      <c r="C1" s="11" t="s">
        <v>7</v>
      </c>
      <c r="D1" s="11" t="s">
        <v>8</v>
      </c>
      <c r="E1" s="11" t="s">
        <v>9</v>
      </c>
      <c r="F1" s="11" t="s">
        <v>10</v>
      </c>
      <c r="G1" s="11" t="s">
        <v>11</v>
      </c>
      <c r="H1" s="73" t="s">
        <v>12</v>
      </c>
    </row>
    <row r="2" customFormat="false" ht="12" hidden="false" customHeight="false" outlineLevel="0" collapsed="false">
      <c r="A2" s="74" t="s">
        <v>13</v>
      </c>
      <c r="B2" s="67"/>
      <c r="C2" s="67"/>
      <c r="D2" s="78"/>
      <c r="E2" s="22"/>
      <c r="F2" s="8"/>
      <c r="G2" s="79"/>
      <c r="H2" s="16"/>
    </row>
    <row r="3" customFormat="false" ht="11.25" hidden="false" customHeight="false" outlineLevel="0" collapsed="false">
      <c r="A3" s="26" t="s">
        <v>14</v>
      </c>
      <c r="B3" s="67"/>
      <c r="C3" s="67"/>
      <c r="D3" s="78"/>
      <c r="E3" s="22"/>
      <c r="F3" s="8"/>
      <c r="G3" s="79"/>
      <c r="H3" s="16"/>
    </row>
    <row r="4" customFormat="false" ht="11.25" hidden="false" customHeight="false" outlineLevel="0" collapsed="false">
      <c r="A4" s="19" t="s">
        <v>15</v>
      </c>
      <c r="B4" s="67" t="n">
        <v>2625</v>
      </c>
      <c r="C4" s="67" t="n">
        <f aca="false">B4-SUM(H5:H5)</f>
        <v>2625</v>
      </c>
      <c r="D4" s="78"/>
      <c r="E4" s="22"/>
      <c r="F4" s="8"/>
      <c r="G4" s="79"/>
      <c r="H4" s="16"/>
    </row>
    <row r="5" customFormat="false" ht="11.25" hidden="false" customHeight="false" outlineLevel="0" collapsed="false">
      <c r="B5" s="67"/>
      <c r="C5" s="67"/>
      <c r="D5" s="78"/>
      <c r="E5" s="22"/>
      <c r="F5" s="8"/>
      <c r="G5" s="79"/>
      <c r="H5" s="16"/>
    </row>
    <row r="6" customFormat="false" ht="11.25" hidden="false" customHeight="false" outlineLevel="0" collapsed="false">
      <c r="B6" s="67"/>
      <c r="C6" s="67"/>
      <c r="D6" s="78"/>
      <c r="E6" s="22"/>
      <c r="F6" s="8"/>
      <c r="G6" s="79"/>
      <c r="H6" s="16"/>
    </row>
    <row r="7" customFormat="false" ht="11.25" hidden="false" customHeight="false" outlineLevel="0" collapsed="false">
      <c r="A7" s="26" t="s">
        <v>23</v>
      </c>
      <c r="B7" s="67"/>
      <c r="C7" s="67"/>
      <c r="D7" s="78"/>
      <c r="E7" s="22"/>
      <c r="F7" s="8"/>
      <c r="G7" s="79"/>
      <c r="H7" s="16"/>
    </row>
    <row r="8" customFormat="false" ht="11.25" hidden="false" customHeight="false" outlineLevel="0" collapsed="false">
      <c r="A8" s="19" t="s">
        <v>288</v>
      </c>
      <c r="B8" s="67" t="n">
        <v>140</v>
      </c>
      <c r="C8" s="67" t="n">
        <f aca="false">B8</f>
        <v>140</v>
      </c>
      <c r="D8" s="78"/>
      <c r="E8" s="22"/>
      <c r="F8" s="8"/>
      <c r="G8" s="79"/>
      <c r="H8" s="16"/>
    </row>
    <row r="9" customFormat="false" ht="11.25" hidden="false" customHeight="false" outlineLevel="0" collapsed="false">
      <c r="A9" s="19" t="s">
        <v>289</v>
      </c>
      <c r="B9" s="67" t="n">
        <v>50</v>
      </c>
      <c r="C9" s="67" t="n">
        <f aca="false">B9-SUM(H10:H10)</f>
        <v>50</v>
      </c>
      <c r="D9" s="78"/>
      <c r="E9" s="22"/>
      <c r="F9" s="8"/>
      <c r="G9" s="79"/>
      <c r="H9" s="16"/>
    </row>
    <row r="10" customFormat="false" ht="11.25" hidden="false" customHeight="false" outlineLevel="0" collapsed="false">
      <c r="A10" s="19" t="s">
        <v>290</v>
      </c>
      <c r="B10" s="68" t="n">
        <v>125</v>
      </c>
      <c r="C10" s="68" t="n">
        <f aca="false">B10-SUM(H11:H11)</f>
        <v>125</v>
      </c>
      <c r="D10" s="78"/>
      <c r="E10" s="22"/>
      <c r="F10" s="8"/>
      <c r="G10" s="79"/>
      <c r="H10" s="16"/>
    </row>
    <row r="11" customFormat="false" ht="11.25" hidden="false" customHeight="false" outlineLevel="0" collapsed="false">
      <c r="A11" s="26" t="s">
        <v>38</v>
      </c>
      <c r="B11" s="67" t="n">
        <f aca="false">SUM(B8:B10)</f>
        <v>315</v>
      </c>
      <c r="C11" s="67" t="n">
        <f aca="false">SUM(C8:C10)</f>
        <v>315</v>
      </c>
      <c r="D11" s="78"/>
      <c r="E11" s="22"/>
      <c r="F11" s="8"/>
      <c r="G11" s="79"/>
      <c r="H11" s="16"/>
    </row>
    <row r="12" customFormat="false" ht="11.25" hidden="false" customHeight="false" outlineLevel="0" collapsed="false">
      <c r="B12" s="67"/>
      <c r="C12" s="67"/>
      <c r="D12" s="78"/>
      <c r="E12" s="22"/>
      <c r="F12" s="8"/>
      <c r="G12" s="79"/>
      <c r="H12" s="16"/>
    </row>
    <row r="13" customFormat="false" ht="11.25" hidden="false" customHeight="false" outlineLevel="0" collapsed="false">
      <c r="A13" s="26" t="s">
        <v>39</v>
      </c>
      <c r="B13" s="67"/>
      <c r="C13" s="67"/>
      <c r="D13" s="78"/>
      <c r="E13" s="22"/>
      <c r="F13" s="8"/>
      <c r="G13" s="79"/>
      <c r="H13" s="16"/>
    </row>
    <row r="14" customFormat="false" ht="11.25" hidden="false" customHeight="false" outlineLevel="0" collapsed="false">
      <c r="A14" s="19" t="s">
        <v>291</v>
      </c>
      <c r="B14" s="68" t="n">
        <v>100</v>
      </c>
      <c r="C14" s="68" t="n">
        <f aca="false">B14-SUM(H15:H15)</f>
        <v>100</v>
      </c>
      <c r="D14" s="78"/>
      <c r="E14" s="22"/>
    </row>
    <row r="15" customFormat="false" ht="11.25" hidden="false" customHeight="false" outlineLevel="0" collapsed="false">
      <c r="A15" s="26" t="s">
        <v>60</v>
      </c>
      <c r="B15" s="67" t="n">
        <f aca="false">SUM(B14)</f>
        <v>100</v>
      </c>
      <c r="C15" s="67" t="n">
        <f aca="false">SUM(C14:C14)</f>
        <v>100</v>
      </c>
      <c r="D15" s="78"/>
      <c r="E15" s="22"/>
      <c r="F15" s="8"/>
      <c r="G15" s="79"/>
      <c r="H15" s="16"/>
    </row>
    <row r="16" customFormat="false" ht="11.25" hidden="false" customHeight="false" outlineLevel="0" collapsed="false">
      <c r="A16" s="26"/>
      <c r="B16" s="67"/>
      <c r="C16" s="67"/>
      <c r="D16" s="78"/>
      <c r="E16" s="22"/>
      <c r="F16" s="8"/>
      <c r="G16" s="79"/>
      <c r="H16" s="16"/>
    </row>
    <row r="17" customFormat="false" ht="11.25" hidden="false" customHeight="false" outlineLevel="0" collapsed="false">
      <c r="A17" s="26" t="s">
        <v>61</v>
      </c>
      <c r="B17" s="67"/>
      <c r="C17" s="67"/>
      <c r="D17" s="78"/>
      <c r="E17" s="22"/>
      <c r="F17" s="8"/>
      <c r="G17" s="79"/>
      <c r="H17" s="16"/>
    </row>
    <row r="18" customFormat="false" ht="11.25" hidden="false" customHeight="false" outlineLevel="0" collapsed="false">
      <c r="A18" s="19" t="s">
        <v>292</v>
      </c>
      <c r="B18" s="67" t="n">
        <v>600</v>
      </c>
      <c r="C18" s="67" t="n">
        <f aca="false">B18-SUM(H19:H19)</f>
        <v>600</v>
      </c>
      <c r="D18" s="78"/>
      <c r="E18" s="22"/>
      <c r="F18" s="8"/>
      <c r="G18" s="79"/>
      <c r="H18" s="16"/>
    </row>
    <row r="19" customFormat="false" ht="11.25" hidden="false" customHeight="false" outlineLevel="0" collapsed="false">
      <c r="A19" s="19" t="s">
        <v>293</v>
      </c>
      <c r="B19" s="67"/>
      <c r="C19" s="67"/>
      <c r="D19" s="78"/>
      <c r="E19" s="22"/>
      <c r="F19" s="8"/>
      <c r="G19" s="79"/>
      <c r="H19" s="16"/>
    </row>
    <row r="20" customFormat="false" ht="11.25" hidden="false" customHeight="false" outlineLevel="0" collapsed="false">
      <c r="A20" s="19" t="s">
        <v>294</v>
      </c>
      <c r="B20" s="67" t="n">
        <v>3600</v>
      </c>
      <c r="C20" s="67" t="n">
        <f aca="false">B20</f>
        <v>3600</v>
      </c>
      <c r="D20" s="78"/>
      <c r="E20" s="22"/>
      <c r="F20" s="8"/>
      <c r="G20" s="79"/>
      <c r="H20" s="16"/>
    </row>
    <row r="21" customFormat="false" ht="11.25" hidden="false" customHeight="false" outlineLevel="0" collapsed="false">
      <c r="A21" s="19" t="s">
        <v>295</v>
      </c>
      <c r="B21" s="68" t="n">
        <v>750</v>
      </c>
      <c r="C21" s="68" t="n">
        <f aca="false">B21</f>
        <v>750</v>
      </c>
      <c r="D21" s="78"/>
      <c r="E21" s="22"/>
      <c r="F21" s="8"/>
      <c r="G21" s="79"/>
      <c r="H21" s="16"/>
    </row>
    <row r="22" customFormat="false" ht="11.25" hidden="false" customHeight="false" outlineLevel="0" collapsed="false">
      <c r="A22" s="26" t="s">
        <v>68</v>
      </c>
      <c r="B22" s="67" t="n">
        <f aca="false">SUM(B18:B21)</f>
        <v>4950</v>
      </c>
      <c r="C22" s="67" t="n">
        <f aca="false">SUM(C18:C21)</f>
        <v>4950</v>
      </c>
      <c r="D22" s="78"/>
      <c r="E22" s="22"/>
      <c r="F22" s="8"/>
      <c r="G22" s="79"/>
      <c r="H22" s="16"/>
    </row>
    <row r="23" customFormat="false" ht="11.25" hidden="false" customHeight="false" outlineLevel="0" collapsed="false">
      <c r="B23" s="67"/>
      <c r="C23" s="67"/>
      <c r="D23" s="78"/>
      <c r="E23" s="22"/>
      <c r="F23" s="8"/>
      <c r="G23" s="79"/>
      <c r="H23" s="16"/>
    </row>
    <row r="24" customFormat="false" ht="11.25" hidden="false" customHeight="false" outlineLevel="0" collapsed="false">
      <c r="A24" s="26" t="s">
        <v>296</v>
      </c>
      <c r="B24" s="67"/>
      <c r="C24" s="67"/>
      <c r="D24" s="78"/>
      <c r="E24" s="22"/>
      <c r="F24" s="8"/>
      <c r="G24" s="79"/>
      <c r="H24" s="16"/>
    </row>
    <row r="25" customFormat="false" ht="11.25" hidden="false" customHeight="false" outlineLevel="0" collapsed="false">
      <c r="A25" s="19" t="s">
        <v>297</v>
      </c>
      <c r="B25" s="68" t="n">
        <v>2600</v>
      </c>
      <c r="C25" s="68" t="n">
        <f aca="false">B25-SUM(H26:H26)</f>
        <v>2600</v>
      </c>
      <c r="D25" s="78"/>
      <c r="E25" s="22"/>
      <c r="F25" s="8"/>
      <c r="G25" s="79"/>
      <c r="H25" s="16"/>
    </row>
    <row r="26" customFormat="false" ht="11.25" hidden="false" customHeight="false" outlineLevel="0" collapsed="false">
      <c r="A26" s="26" t="s">
        <v>76</v>
      </c>
      <c r="B26" s="67" t="n">
        <v>2600</v>
      </c>
      <c r="C26" s="67" t="n">
        <f aca="false">SUM(C25:C25)</f>
        <v>2600</v>
      </c>
      <c r="D26" s="78"/>
      <c r="E26" s="22"/>
      <c r="F26" s="8"/>
      <c r="G26" s="79"/>
      <c r="H26" s="16"/>
    </row>
    <row r="27" customFormat="false" ht="11.25" hidden="false" customHeight="false" outlineLevel="0" collapsed="false">
      <c r="A27" s="26"/>
      <c r="B27" s="67"/>
      <c r="C27" s="67"/>
      <c r="D27" s="78"/>
      <c r="E27" s="22"/>
      <c r="F27" s="8"/>
      <c r="G27" s="79"/>
      <c r="H27" s="16"/>
    </row>
    <row r="28" customFormat="false" ht="12" hidden="false" customHeight="false" outlineLevel="0" collapsed="false">
      <c r="A28" s="36" t="s">
        <v>140</v>
      </c>
      <c r="B28" s="29" t="n">
        <f aca="false">B4+B11+B15+B22+B26</f>
        <v>10590</v>
      </c>
      <c r="C28" s="29" t="n">
        <f aca="false">C4+C11+C15+C22+C26</f>
        <v>10590</v>
      </c>
      <c r="D28" s="78"/>
      <c r="E28" s="22"/>
      <c r="F28" s="8"/>
      <c r="G28" s="79"/>
      <c r="H28" s="16"/>
    </row>
    <row r="29" customFormat="false" ht="11.25" hidden="false" customHeight="false" outlineLevel="0" collapsed="false">
      <c r="B29" s="67"/>
      <c r="C29" s="67"/>
      <c r="D29" s="78"/>
      <c r="E29" s="22"/>
      <c r="F29" s="8"/>
      <c r="G29" s="79"/>
      <c r="H29" s="16"/>
    </row>
    <row r="30" customFormat="false" ht="12" hidden="false" customHeight="false" outlineLevel="0" collapsed="false">
      <c r="A30" s="15" t="s">
        <v>78</v>
      </c>
      <c r="B30" s="67"/>
      <c r="C30" s="67"/>
      <c r="D30" s="78"/>
      <c r="E30" s="22"/>
      <c r="F30" s="8"/>
      <c r="G30" s="79"/>
      <c r="H30" s="16"/>
    </row>
    <row r="31" customFormat="false" ht="11.25" hidden="false" customHeight="false" outlineLevel="0" collapsed="false">
      <c r="A31" s="19" t="s">
        <v>298</v>
      </c>
      <c r="B31" s="67" t="n">
        <v>750</v>
      </c>
      <c r="C31" s="67" t="n">
        <f aca="false">B31-SUM(H33:H34)</f>
        <v>750</v>
      </c>
      <c r="D31" s="78"/>
      <c r="E31" s="22"/>
      <c r="F31" s="8"/>
      <c r="G31" s="79"/>
      <c r="H31" s="16"/>
    </row>
    <row r="32" customFormat="false" ht="11.25" hidden="false" customHeight="false" outlineLevel="0" collapsed="false">
      <c r="A32" s="19" t="s">
        <v>299</v>
      </c>
      <c r="B32" s="67" t="n">
        <v>500</v>
      </c>
      <c r="C32" s="67" t="n">
        <f aca="false">B32</f>
        <v>500</v>
      </c>
      <c r="D32" s="78"/>
      <c r="E32" s="22"/>
      <c r="F32" s="8"/>
      <c r="G32" s="79"/>
      <c r="H32" s="16"/>
    </row>
    <row r="33" customFormat="false" ht="11.25" hidden="false" customHeight="false" outlineLevel="0" collapsed="false">
      <c r="A33" s="19" t="s">
        <v>300</v>
      </c>
      <c r="B33" s="67" t="n">
        <v>250</v>
      </c>
      <c r="C33" s="67" t="n">
        <f aca="false">B33</f>
        <v>250</v>
      </c>
      <c r="D33" s="78"/>
      <c r="E33" s="22"/>
      <c r="F33" s="8"/>
      <c r="G33" s="79"/>
      <c r="H33" s="16"/>
    </row>
    <row r="34" customFormat="false" ht="11.25" hidden="false" customHeight="false" outlineLevel="0" collapsed="false">
      <c r="B34" s="67"/>
      <c r="C34" s="67"/>
      <c r="D34" s="78"/>
      <c r="E34" s="22"/>
      <c r="F34" s="8"/>
      <c r="G34" s="79"/>
      <c r="H34" s="16"/>
    </row>
    <row r="35" customFormat="false" ht="12" hidden="false" customHeight="false" outlineLevel="0" collapsed="false">
      <c r="A35" s="36" t="s">
        <v>143</v>
      </c>
      <c r="B35" s="29" t="n">
        <f aca="false">SUM(B31:B33)</f>
        <v>1500</v>
      </c>
      <c r="C35" s="29" t="n">
        <f aca="false">SUM(C31:C33)-SUM(H36:H37)</f>
        <v>1500</v>
      </c>
      <c r="D35" s="78"/>
      <c r="E35" s="22"/>
      <c r="F35" s="8"/>
      <c r="G35" s="79"/>
      <c r="H35" s="16"/>
    </row>
    <row r="36" customFormat="false" ht="11.25" hidden="false" customHeight="false" outlineLevel="0" collapsed="false">
      <c r="B36" s="35"/>
      <c r="C36" s="35"/>
      <c r="D36" s="78"/>
      <c r="E36" s="22"/>
      <c r="F36" s="8"/>
      <c r="G36" s="79"/>
      <c r="H36" s="16"/>
    </row>
    <row r="37" customFormat="false" ht="11.25" hidden="false" customHeight="false" outlineLevel="0" collapsed="false">
      <c r="A37" s="26" t="s">
        <v>87</v>
      </c>
      <c r="B37" s="35" t="n">
        <f aca="false">B28-B35</f>
        <v>9090</v>
      </c>
      <c r="C37" s="35"/>
      <c r="D37" s="78"/>
      <c r="E37" s="22"/>
      <c r="F37" s="8"/>
      <c r="G37" s="79"/>
      <c r="H37" s="16"/>
    </row>
    <row r="38" customFormat="false" ht="11.25" hidden="false" customHeight="false" outlineLevel="0" collapsed="false">
      <c r="B38" s="35"/>
      <c r="C38" s="35"/>
      <c r="D38" s="78"/>
      <c r="E38" s="22"/>
      <c r="F38" s="8"/>
      <c r="G38" s="79"/>
      <c r="H38" s="16"/>
    </row>
    <row r="39" customFormat="false" ht="11.25" hidden="false" customHeight="false" outlineLevel="0" collapsed="false">
      <c r="A39" s="26" t="s">
        <v>88</v>
      </c>
      <c r="B39" s="118" t="n">
        <v>-666.49</v>
      </c>
      <c r="C39" s="118" t="n">
        <f aca="false">B39-SUM(H40:H46)</f>
        <v>-666.49</v>
      </c>
      <c r="D39" s="78"/>
      <c r="E39" s="22"/>
      <c r="H39" s="16"/>
    </row>
    <row r="40" customFormat="false" ht="11.25" hidden="false" customHeight="false" outlineLevel="0" collapsed="false">
      <c r="B40" s="35"/>
      <c r="C40" s="35"/>
      <c r="E40" s="22"/>
      <c r="I40" s="19"/>
    </row>
    <row r="41" customFormat="false" ht="12.75" hidden="false" customHeight="false" outlineLevel="0" collapsed="false">
      <c r="A41" s="36" t="s">
        <v>92</v>
      </c>
      <c r="B41" s="37" t="n">
        <f aca="false">B37+B52+B39</f>
        <v>8423.51</v>
      </c>
      <c r="C41" s="37" t="n">
        <f aca="false">C28-C35+C39</f>
        <v>8423.51</v>
      </c>
      <c r="D41" s="78"/>
      <c r="E41" s="22"/>
      <c r="F41" s="8"/>
      <c r="G41" s="79"/>
      <c r="H41" s="16"/>
    </row>
    <row r="42" customFormat="false" ht="12" hidden="false" customHeight="false" outlineLevel="0" collapsed="false">
      <c r="B42" s="35"/>
      <c r="C42" s="35"/>
      <c r="D42" s="78"/>
      <c r="E42" s="22"/>
      <c r="F42" s="80" t="s">
        <v>162</v>
      </c>
      <c r="G42" s="79"/>
      <c r="H42" s="16"/>
    </row>
    <row r="43" customFormat="false" ht="11.25" hidden="false" customHeight="false" outlineLevel="0" collapsed="false">
      <c r="A43" s="69" t="s">
        <v>301</v>
      </c>
      <c r="B43" s="35"/>
      <c r="C43" s="35"/>
      <c r="D43" s="78"/>
      <c r="E43" s="22"/>
      <c r="F43" s="8"/>
      <c r="G43" s="79"/>
      <c r="H43" s="16"/>
    </row>
    <row r="44" customFormat="false" ht="11.25" hidden="false" customHeight="false" outlineLevel="0" collapsed="false">
      <c r="A44" s="69"/>
      <c r="B44" s="35"/>
      <c r="C44" s="35"/>
      <c r="D44" s="78"/>
      <c r="E44" s="22"/>
      <c r="F44" s="8"/>
      <c r="G44" s="79"/>
      <c r="H44" s="16"/>
    </row>
    <row r="45" customFormat="false" ht="11.25" hidden="false" customHeight="false" outlineLevel="0" collapsed="false">
      <c r="A45" s="38" t="s">
        <v>93</v>
      </c>
      <c r="B45" s="35"/>
      <c r="C45" s="35"/>
      <c r="D45" s="78"/>
      <c r="E45" s="22"/>
      <c r="F45" s="8"/>
      <c r="G45" s="79"/>
      <c r="H45" s="16"/>
    </row>
    <row r="46" customFormat="false" ht="11.25" hidden="false" customHeight="false" outlineLevel="0" collapsed="false">
      <c r="B46" s="35"/>
      <c r="C46" s="35"/>
      <c r="D46" s="78"/>
      <c r="E46" s="22"/>
      <c r="F46" s="8"/>
      <c r="G46" s="79"/>
      <c r="H46" s="16"/>
    </row>
    <row r="47" customFormat="false" ht="11.25" hidden="false" customHeight="false" outlineLevel="0" collapsed="false">
      <c r="A47" s="38"/>
      <c r="B47" s="35"/>
      <c r="C47" s="35"/>
      <c r="D47" s="78"/>
      <c r="E47" s="22"/>
      <c r="F47" s="8"/>
      <c r="G47" s="79"/>
      <c r="H47" s="16"/>
    </row>
    <row r="48" customFormat="false" ht="11.25" hidden="false" customHeight="false" outlineLevel="0" collapsed="false">
      <c r="A48" s="38" t="s">
        <v>95</v>
      </c>
      <c r="B48" s="35"/>
      <c r="C48" s="35"/>
      <c r="D48" s="78"/>
      <c r="E48" s="22"/>
      <c r="F48" s="8"/>
      <c r="G48" s="79"/>
      <c r="H48" s="16"/>
    </row>
    <row r="49" customFormat="false" ht="11.25" hidden="false" customHeight="false" outlineLevel="0" collapsed="false">
      <c r="A49" s="40"/>
      <c r="B49" s="35"/>
      <c r="C49" s="35"/>
      <c r="D49" s="78"/>
      <c r="E49" s="22"/>
      <c r="F49" s="8"/>
      <c r="G49" s="79"/>
      <c r="H49" s="16"/>
    </row>
    <row r="50" customFormat="false" ht="11.25" hidden="false" customHeight="false" outlineLevel="0" collapsed="false">
      <c r="A50" s="40"/>
      <c r="B50" s="35"/>
      <c r="C50" s="35"/>
      <c r="D50" s="78"/>
      <c r="E50" s="22"/>
      <c r="F50" s="8"/>
      <c r="G50" s="79"/>
      <c r="H50" s="16"/>
    </row>
    <row r="51" customFormat="false" ht="11.25" hidden="false" customHeight="false" outlineLevel="0" collapsed="false">
      <c r="B51" s="67"/>
      <c r="C51" s="67"/>
      <c r="D51" s="78"/>
      <c r="E51" s="22"/>
      <c r="F51" s="8"/>
      <c r="G51" s="79"/>
      <c r="H51" s="16"/>
    </row>
    <row r="52" customFormat="false" ht="11.25" hidden="false" customHeight="false" outlineLevel="0" collapsed="false">
      <c r="B52" s="35"/>
      <c r="C52" s="35"/>
      <c r="D52" s="78"/>
      <c r="E52" s="22"/>
      <c r="F52" s="8"/>
      <c r="G52" s="79" t="s">
        <v>302</v>
      </c>
      <c r="H52" s="16" t="n">
        <v>1165</v>
      </c>
    </row>
    <row r="53" customFormat="false" ht="11.25" hidden="false" customHeight="false" outlineLevel="0" collapsed="false">
      <c r="B53" s="67"/>
      <c r="C53" s="67"/>
      <c r="D53" s="78"/>
      <c r="E53" s="22"/>
      <c r="F53" s="8"/>
      <c r="G53" s="79"/>
      <c r="H53" s="16"/>
    </row>
    <row r="54" customFormat="false" ht="11.25" hidden="false" customHeight="false" outlineLevel="0" collapsed="false">
      <c r="B54" s="67"/>
      <c r="C54" s="67"/>
      <c r="D54" s="78"/>
      <c r="E54" s="22"/>
      <c r="F54" s="8"/>
      <c r="G54" s="79"/>
      <c r="H54" s="16"/>
    </row>
    <row r="55" customFormat="false" ht="11.25" hidden="false" customHeight="false" outlineLevel="0" collapsed="false">
      <c r="B55" s="67"/>
      <c r="C55" s="67"/>
      <c r="D55" s="78"/>
      <c r="E55" s="22"/>
      <c r="F55" s="8"/>
      <c r="G55" s="79"/>
      <c r="H55" s="16"/>
    </row>
    <row r="56" customFormat="false" ht="11.25" hidden="false" customHeight="false" outlineLevel="0" collapsed="false">
      <c r="B56" s="67"/>
      <c r="C56" s="67"/>
      <c r="D56" s="78"/>
      <c r="E56" s="22"/>
      <c r="F56" s="8"/>
      <c r="G56" s="79"/>
      <c r="H56" s="16"/>
    </row>
    <row r="57" customFormat="false" ht="11.25" hidden="false" customHeight="false" outlineLevel="0" collapsed="false">
      <c r="B57" s="67"/>
      <c r="C57" s="67"/>
      <c r="D57" s="78"/>
      <c r="E57" s="22"/>
      <c r="F57" s="8"/>
      <c r="G57" s="79"/>
      <c r="H57" s="16"/>
    </row>
    <row r="58" customFormat="false" ht="11.25" hidden="false" customHeight="false" outlineLevel="0" collapsed="false">
      <c r="B58" s="67"/>
      <c r="C58" s="67"/>
      <c r="D58" s="78"/>
      <c r="E58" s="22"/>
      <c r="F58" s="8"/>
      <c r="G58" s="79"/>
      <c r="H58" s="16"/>
    </row>
    <row r="59" customFormat="false" ht="11.25" hidden="false" customHeight="false" outlineLevel="0" collapsed="false">
      <c r="B59" s="67"/>
      <c r="C59" s="67"/>
      <c r="D59" s="78"/>
      <c r="E59" s="22"/>
      <c r="F59" s="8"/>
      <c r="G59" s="79"/>
      <c r="H59" s="16"/>
    </row>
    <row r="60" customFormat="false" ht="11.25" hidden="false" customHeight="false" outlineLevel="0" collapsed="false">
      <c r="B60" s="67"/>
      <c r="C60" s="67"/>
      <c r="D60" s="78"/>
      <c r="E60" s="22"/>
      <c r="F60" s="8"/>
      <c r="G60" s="79"/>
      <c r="H60" s="16"/>
    </row>
    <row r="61" customFormat="false" ht="11.25" hidden="false" customHeight="false" outlineLevel="0" collapsed="false">
      <c r="B61" s="67"/>
      <c r="C61" s="67"/>
      <c r="D61" s="78"/>
      <c r="E61" s="22"/>
      <c r="F61" s="8"/>
      <c r="G61" s="79"/>
      <c r="H61" s="16"/>
    </row>
    <row r="62" customFormat="false" ht="11.25" hidden="false" customHeight="false" outlineLevel="0" collapsed="false">
      <c r="B62" s="67"/>
      <c r="C62" s="67"/>
      <c r="D62" s="78"/>
      <c r="E62" s="22"/>
      <c r="F62" s="8"/>
      <c r="G62" s="79"/>
      <c r="H62" s="16"/>
    </row>
    <row r="63" customFormat="false" ht="11.25" hidden="false" customHeight="false" outlineLevel="0" collapsed="false">
      <c r="B63" s="67"/>
      <c r="C63" s="67"/>
      <c r="D63" s="78"/>
      <c r="E63" s="22"/>
      <c r="F63" s="8"/>
      <c r="G63" s="79"/>
      <c r="H63" s="16"/>
    </row>
    <row r="64" customFormat="false" ht="11.25" hidden="false" customHeight="false" outlineLevel="0" collapsed="false">
      <c r="B64" s="67"/>
      <c r="C64" s="67"/>
      <c r="D64" s="78"/>
      <c r="E64" s="22"/>
      <c r="F64" s="8"/>
      <c r="G64" s="79"/>
      <c r="H64" s="16"/>
    </row>
    <row r="65" customFormat="false" ht="11.25" hidden="false" customHeight="false" outlineLevel="0" collapsed="false">
      <c r="E65" s="22"/>
    </row>
    <row r="66" customFormat="false" ht="11.25" hidden="false" customHeight="false" outlineLevel="0" collapsed="false">
      <c r="E66" s="22"/>
    </row>
    <row r="67" customFormat="false" ht="11.25" hidden="false" customHeight="false" outlineLevel="0" collapsed="false">
      <c r="E67" s="22"/>
    </row>
    <row r="68" customFormat="false" ht="11.25" hidden="false" customHeight="false" outlineLevel="0" collapsed="false">
      <c r="E68" s="22"/>
    </row>
    <row r="69" customFormat="false" ht="11.25" hidden="false" customHeight="false" outlineLevel="0" collapsed="false">
      <c r="E69" s="22"/>
    </row>
    <row r="70" customFormat="false" ht="11.25" hidden="false" customHeight="false" outlineLevel="0" collapsed="false">
      <c r="E70" s="22"/>
    </row>
    <row r="71" customFormat="false" ht="11.25" hidden="false" customHeight="false" outlineLevel="0" collapsed="false">
      <c r="E71" s="22"/>
    </row>
    <row r="72" customFormat="false" ht="11.25" hidden="false" customHeight="false" outlineLevel="0" collapsed="false">
      <c r="E72" s="22"/>
    </row>
    <row r="73" customFormat="false" ht="11.25" hidden="false" customHeight="false" outlineLevel="0" collapsed="false">
      <c r="E73" s="22"/>
    </row>
    <row r="74" customFormat="false" ht="11.25" hidden="false" customHeight="false" outlineLevel="0" collapsed="false">
      <c r="E74" s="22"/>
    </row>
    <row r="75" customFormat="false" ht="11.25" hidden="false" customHeight="false" outlineLevel="0" collapsed="false">
      <c r="E75" s="22"/>
    </row>
    <row r="76" customFormat="false" ht="11.25" hidden="false" customHeight="false" outlineLevel="0" collapsed="false">
      <c r="E76" s="22"/>
    </row>
    <row r="77" customFormat="false" ht="11.25" hidden="false" customHeight="false" outlineLevel="0" collapsed="false">
      <c r="E77" s="22"/>
    </row>
    <row r="78" customFormat="false" ht="11.25" hidden="false" customHeight="false" outlineLevel="0" collapsed="false">
      <c r="E78" s="22"/>
    </row>
    <row r="79" customFormat="false" ht="11.25" hidden="false" customHeight="false" outlineLevel="0" collapsed="false">
      <c r="E79" s="22"/>
    </row>
    <row r="80" customFormat="false" ht="11.25" hidden="false" customHeight="false" outlineLevel="0" collapsed="false">
      <c r="E80" s="22"/>
    </row>
    <row r="81" customFormat="false" ht="11.25" hidden="false" customHeight="false" outlineLevel="0" collapsed="false">
      <c r="E81" s="22"/>
    </row>
    <row r="82" customFormat="false" ht="11.25" hidden="false" customHeight="false" outlineLevel="0" collapsed="false">
      <c r="E82" s="22"/>
    </row>
    <row r="83" customFormat="false" ht="11.25" hidden="false" customHeight="false" outlineLevel="0" collapsed="false">
      <c r="E83" s="22"/>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Athletic Entertainment
102785
Budget Ledger</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9" activeCellId="0" sqref="A1:K39"/>
    </sheetView>
  </sheetViews>
  <sheetFormatPr defaultColWidth="9.13671875" defaultRowHeight="12.75" zeroHeight="false" outlineLevelRow="0" outlineLevelCol="0"/>
  <cols>
    <col collapsed="false" customWidth="false" hidden="false" outlineLevel="0" max="3" min="1" style="41" width="9.14"/>
    <col collapsed="false" customWidth="true" hidden="false" outlineLevel="0" max="4" min="4" style="41" width="3.7"/>
    <col collapsed="false" customWidth="false" hidden="false" outlineLevel="0" max="5" min="5" style="41" width="9.14"/>
    <col collapsed="false" customWidth="true" hidden="false" outlineLevel="0" max="6" min="6" style="41" width="3.7"/>
    <col collapsed="false" customWidth="false" hidden="false" outlineLevel="0" max="7" min="7" style="41" width="9.14"/>
    <col collapsed="false" customWidth="true" hidden="false" outlineLevel="0" max="8" min="8" style="41" width="3.7"/>
    <col collapsed="false" customWidth="false" hidden="false" outlineLevel="0" max="9" min="9" style="41" width="9.14"/>
    <col collapsed="false" customWidth="true" hidden="false" outlineLevel="0" max="10" min="10" style="41" width="3.7"/>
    <col collapsed="false" customWidth="false" hidden="false" outlineLevel="0" max="11" min="11" style="86" width="9.14"/>
    <col collapsed="false" customWidth="false" hidden="false" outlineLevel="0" max="257" min="12" style="41" width="9.14"/>
  </cols>
  <sheetData>
    <row r="1" customFormat="false" ht="20.25" hidden="false" customHeight="false" outlineLevel="0" collapsed="false">
      <c r="A1" s="42"/>
      <c r="B1" s="42"/>
      <c r="C1" s="42"/>
      <c r="D1" s="43" t="s">
        <v>96</v>
      </c>
      <c r="E1" s="42"/>
      <c r="F1" s="42"/>
      <c r="G1" s="42"/>
      <c r="H1" s="42"/>
      <c r="I1" s="42"/>
      <c r="J1" s="42"/>
      <c r="K1" s="87"/>
    </row>
    <row r="2" customFormat="false" ht="12.75" hidden="false" customHeight="false" outlineLevel="0" collapsed="false">
      <c r="A2" s="42"/>
      <c r="B2" s="42"/>
      <c r="C2" s="42"/>
      <c r="D2" s="42"/>
      <c r="E2" s="42"/>
      <c r="F2" s="42"/>
      <c r="G2" s="42"/>
      <c r="H2" s="42"/>
      <c r="I2" s="42"/>
      <c r="J2" s="42"/>
      <c r="K2" s="87"/>
    </row>
    <row r="3" customFormat="false" ht="15.75" hidden="false" customHeight="false" outlineLevel="0" collapsed="false">
      <c r="A3" s="44" t="s">
        <v>97</v>
      </c>
      <c r="B3" s="42"/>
      <c r="C3" s="42"/>
      <c r="D3" s="42"/>
      <c r="E3" s="42"/>
      <c r="F3" s="42"/>
      <c r="H3" s="42"/>
      <c r="I3" s="45" t="s">
        <v>98</v>
      </c>
      <c r="J3" s="42"/>
      <c r="K3" s="88" t="n">
        <v>2625</v>
      </c>
    </row>
    <row r="4" customFormat="false" ht="12.75" hidden="false" customHeight="false" outlineLevel="0" collapsed="false">
      <c r="A4" s="42"/>
      <c r="B4" s="42"/>
      <c r="C4" s="42"/>
      <c r="D4" s="42"/>
      <c r="E4" s="42"/>
      <c r="F4" s="42"/>
      <c r="G4" s="42"/>
      <c r="H4" s="42"/>
      <c r="I4" s="42"/>
      <c r="J4" s="42"/>
      <c r="K4" s="87"/>
    </row>
    <row r="5" customFormat="false" ht="12.75" hidden="false" customHeight="false" outlineLevel="0" collapsed="false">
      <c r="A5" s="42"/>
      <c r="B5" s="44" t="s">
        <v>99</v>
      </c>
      <c r="C5" s="42"/>
      <c r="D5" s="42"/>
      <c r="E5" s="42"/>
      <c r="F5" s="42"/>
      <c r="G5" s="42"/>
      <c r="H5" s="42"/>
      <c r="I5" s="42"/>
      <c r="J5" s="42"/>
      <c r="K5" s="87"/>
    </row>
    <row r="6" customFormat="false" ht="12.75" hidden="false" customHeight="false" outlineLevel="0" collapsed="false">
      <c r="A6" s="42"/>
      <c r="B6" s="47" t="s">
        <v>100</v>
      </c>
      <c r="C6" s="47"/>
      <c r="D6" s="47"/>
      <c r="E6" s="47" t="s">
        <v>101</v>
      </c>
      <c r="F6" s="47"/>
      <c r="G6" s="47" t="s">
        <v>102</v>
      </c>
      <c r="H6" s="47"/>
      <c r="I6" s="47" t="s">
        <v>103</v>
      </c>
      <c r="J6" s="47"/>
      <c r="K6" s="89" t="s">
        <v>104</v>
      </c>
    </row>
    <row r="7" customFormat="false" ht="12.75" hidden="false" customHeight="false" outlineLevel="0" collapsed="false">
      <c r="A7" s="42"/>
      <c r="B7" s="90" t="s">
        <v>303</v>
      </c>
      <c r="C7" s="90"/>
      <c r="D7" s="42"/>
      <c r="E7" s="58" t="n">
        <v>15</v>
      </c>
      <c r="F7" s="59"/>
      <c r="G7" s="58" t="n">
        <v>14</v>
      </c>
      <c r="H7" s="60"/>
      <c r="I7" s="61" t="n">
        <v>6.25</v>
      </c>
      <c r="J7" s="62"/>
      <c r="K7" s="91" t="n">
        <f aca="false">E7*G7*I7</f>
        <v>1312.5</v>
      </c>
    </row>
    <row r="8" customFormat="false" ht="12.75" hidden="false" customHeight="false" outlineLevel="0" collapsed="false">
      <c r="A8" s="42"/>
      <c r="B8" s="90"/>
      <c r="C8" s="90"/>
      <c r="D8" s="42"/>
      <c r="E8" s="58"/>
      <c r="F8" s="59"/>
      <c r="G8" s="58"/>
      <c r="H8" s="60"/>
      <c r="I8" s="61"/>
      <c r="J8" s="62"/>
      <c r="K8" s="91" t="n">
        <f aca="false">E8*G8*I8</f>
        <v>0</v>
      </c>
    </row>
    <row r="9" customFormat="false" ht="12.75" hidden="false" customHeight="false" outlineLevel="0" collapsed="false">
      <c r="A9" s="42"/>
      <c r="B9" s="90"/>
      <c r="C9" s="90"/>
      <c r="D9" s="42"/>
      <c r="E9" s="58"/>
      <c r="F9" s="59"/>
      <c r="G9" s="58"/>
      <c r="H9" s="60"/>
      <c r="I9" s="61"/>
      <c r="J9" s="62"/>
      <c r="K9" s="91" t="n">
        <f aca="false">E9*G9*I9</f>
        <v>0</v>
      </c>
    </row>
    <row r="10" customFormat="false" ht="12.75" hidden="false" customHeight="false" outlineLevel="0" collapsed="false">
      <c r="A10" s="42"/>
      <c r="B10" s="90"/>
      <c r="C10" s="90"/>
      <c r="D10" s="42"/>
      <c r="E10" s="58"/>
      <c r="F10" s="59"/>
      <c r="G10" s="58"/>
      <c r="H10" s="60"/>
      <c r="I10" s="61"/>
      <c r="J10" s="62"/>
      <c r="K10" s="91" t="n">
        <f aca="false">E10*G10*I10</f>
        <v>0</v>
      </c>
    </row>
    <row r="11" customFormat="false" ht="12.75" hidden="false" customHeight="false" outlineLevel="0" collapsed="false">
      <c r="A11" s="42"/>
      <c r="B11" s="90"/>
      <c r="C11" s="90"/>
      <c r="D11" s="42"/>
      <c r="E11" s="58"/>
      <c r="F11" s="59"/>
      <c r="G11" s="58"/>
      <c r="H11" s="60"/>
      <c r="I11" s="61"/>
      <c r="J11" s="62"/>
      <c r="K11" s="91" t="n">
        <f aca="false">E11*G11*I11</f>
        <v>0</v>
      </c>
    </row>
    <row r="12" customFormat="false" ht="12.75" hidden="false" customHeight="false" outlineLevel="0" collapsed="false">
      <c r="A12" s="42"/>
      <c r="B12" s="90"/>
      <c r="C12" s="90"/>
      <c r="D12" s="42"/>
      <c r="E12" s="58"/>
      <c r="F12" s="59"/>
      <c r="G12" s="58"/>
      <c r="H12" s="60"/>
      <c r="I12" s="61"/>
      <c r="J12" s="62"/>
      <c r="K12" s="91" t="n">
        <f aca="false">E12*G12*I12</f>
        <v>0</v>
      </c>
    </row>
    <row r="13" customFormat="false" ht="12.75" hidden="false" customHeight="false" outlineLevel="0" collapsed="false">
      <c r="A13" s="42"/>
      <c r="B13" s="90"/>
      <c r="C13" s="90"/>
      <c r="D13" s="42"/>
      <c r="E13" s="58"/>
      <c r="F13" s="59"/>
      <c r="G13" s="58"/>
      <c r="H13" s="60"/>
      <c r="I13" s="61"/>
      <c r="J13" s="62"/>
      <c r="K13" s="91" t="n">
        <f aca="false">E13*G13*I13</f>
        <v>0</v>
      </c>
    </row>
    <row r="14" customFormat="false" ht="12.75" hidden="false" customHeight="false" outlineLevel="0" collapsed="false">
      <c r="A14" s="42"/>
      <c r="B14" s="90"/>
      <c r="C14" s="90"/>
      <c r="D14" s="42"/>
      <c r="E14" s="58"/>
      <c r="F14" s="59"/>
      <c r="G14" s="58"/>
      <c r="H14" s="60"/>
      <c r="I14" s="61"/>
      <c r="J14" s="62"/>
      <c r="K14" s="91" t="n">
        <f aca="false">E14*G14*I14</f>
        <v>0</v>
      </c>
    </row>
    <row r="15" customFormat="false" ht="12.75" hidden="false" customHeight="false" outlineLevel="0" collapsed="false">
      <c r="A15" s="42"/>
      <c r="B15" s="90"/>
      <c r="C15" s="90"/>
      <c r="D15" s="42"/>
      <c r="E15" s="58"/>
      <c r="F15" s="59"/>
      <c r="G15" s="58"/>
      <c r="H15" s="60"/>
      <c r="I15" s="61"/>
      <c r="J15" s="62"/>
      <c r="K15" s="91" t="n">
        <f aca="false">E15*G15*I15</f>
        <v>0</v>
      </c>
    </row>
    <row r="16" customFormat="false" ht="12.75" hidden="false" customHeight="false" outlineLevel="0" collapsed="false">
      <c r="A16" s="42"/>
      <c r="B16" s="57"/>
      <c r="C16" s="57"/>
      <c r="D16" s="42"/>
      <c r="E16" s="58"/>
      <c r="F16" s="59"/>
      <c r="G16" s="58"/>
      <c r="H16" s="60"/>
      <c r="I16" s="61"/>
      <c r="J16" s="62"/>
      <c r="K16" s="91" t="n">
        <f aca="false">E16*G16*I16</f>
        <v>0</v>
      </c>
    </row>
    <row r="17" customFormat="false" ht="12.75" hidden="false" customHeight="false" outlineLevel="0" collapsed="false">
      <c r="A17" s="42"/>
      <c r="B17" s="57"/>
      <c r="C17" s="57"/>
      <c r="D17" s="42"/>
      <c r="E17" s="58"/>
      <c r="F17" s="59"/>
      <c r="G17" s="58"/>
      <c r="H17" s="60"/>
      <c r="I17" s="61"/>
      <c r="J17" s="62"/>
      <c r="K17" s="91" t="n">
        <f aca="false">E17*G17*I17</f>
        <v>0</v>
      </c>
    </row>
    <row r="18" customFormat="false" ht="12.75" hidden="false" customHeight="false" outlineLevel="0" collapsed="false">
      <c r="A18" s="42"/>
      <c r="B18" s="57"/>
      <c r="C18" s="57"/>
      <c r="D18" s="42"/>
      <c r="E18" s="58"/>
      <c r="F18" s="59"/>
      <c r="G18" s="58"/>
      <c r="H18" s="60"/>
      <c r="I18" s="61"/>
      <c r="J18" s="62"/>
      <c r="K18" s="91" t="n">
        <f aca="false">E18*G18*I18</f>
        <v>0</v>
      </c>
    </row>
    <row r="19" customFormat="false" ht="12.75" hidden="false" customHeight="false" outlineLevel="0" collapsed="false">
      <c r="A19" s="42"/>
      <c r="B19" s="42"/>
      <c r="C19" s="42"/>
      <c r="D19" s="42"/>
      <c r="E19" s="42"/>
      <c r="F19" s="42"/>
      <c r="G19" s="42"/>
      <c r="H19" s="42"/>
      <c r="I19" s="42"/>
      <c r="J19" s="42"/>
      <c r="K19" s="92"/>
    </row>
    <row r="20" customFormat="false" ht="15.75" hidden="false" customHeight="false" outlineLevel="0" collapsed="false">
      <c r="A20" s="42"/>
      <c r="B20" s="42"/>
      <c r="C20" s="42"/>
      <c r="D20" s="44" t="s">
        <v>115</v>
      </c>
      <c r="E20" s="42"/>
      <c r="F20" s="42"/>
      <c r="G20" s="42"/>
      <c r="H20" s="42"/>
      <c r="I20" s="42"/>
      <c r="J20" s="42"/>
      <c r="K20" s="88" t="n">
        <f aca="false">SUM(K7:K18)</f>
        <v>1312.5</v>
      </c>
    </row>
    <row r="21" customFormat="false" ht="12" hidden="false" customHeight="true" outlineLevel="0" collapsed="false">
      <c r="A21" s="42"/>
      <c r="B21" s="42"/>
      <c r="C21" s="42"/>
      <c r="D21" s="42"/>
      <c r="E21" s="42"/>
      <c r="F21" s="42"/>
      <c r="G21" s="42"/>
      <c r="H21" s="42"/>
      <c r="I21" s="42"/>
      <c r="J21" s="42"/>
      <c r="K21" s="87"/>
    </row>
    <row r="22" customFormat="false" ht="12" hidden="false" customHeight="true" outlineLevel="0" collapsed="false">
      <c r="A22" s="42"/>
      <c r="B22" s="42"/>
      <c r="C22" s="42"/>
      <c r="D22" s="42"/>
      <c r="E22" s="42"/>
      <c r="F22" s="42"/>
      <c r="G22" s="42"/>
      <c r="H22" s="42"/>
      <c r="I22" s="42"/>
      <c r="J22" s="42"/>
      <c r="K22" s="87"/>
    </row>
    <row r="23" customFormat="false" ht="12.75" hidden="false" customHeight="false" outlineLevel="0" collapsed="false">
      <c r="A23" s="42"/>
      <c r="B23" s="44" t="s">
        <v>116</v>
      </c>
      <c r="C23" s="42"/>
      <c r="D23" s="42"/>
      <c r="E23" s="42"/>
      <c r="F23" s="42"/>
      <c r="G23" s="42"/>
      <c r="H23" s="42"/>
      <c r="I23" s="42"/>
      <c r="J23" s="42"/>
      <c r="K23" s="87"/>
    </row>
    <row r="24" customFormat="false" ht="12.75" hidden="false" customHeight="false" outlineLevel="0" collapsed="false">
      <c r="A24" s="42"/>
      <c r="B24" s="47" t="s">
        <v>100</v>
      </c>
      <c r="C24" s="47"/>
      <c r="D24" s="47"/>
      <c r="E24" s="47" t="s">
        <v>101</v>
      </c>
      <c r="F24" s="47"/>
      <c r="G24" s="47" t="s">
        <v>102</v>
      </c>
      <c r="H24" s="47"/>
      <c r="I24" s="47" t="s">
        <v>103</v>
      </c>
      <c r="J24" s="47"/>
      <c r="K24" s="89" t="s">
        <v>104</v>
      </c>
    </row>
    <row r="25" customFormat="false" ht="12.75" hidden="false" customHeight="false" outlineLevel="0" collapsed="false">
      <c r="A25" s="42"/>
      <c r="B25" s="90" t="s">
        <v>303</v>
      </c>
      <c r="C25" s="90"/>
      <c r="D25" s="42"/>
      <c r="E25" s="58" t="n">
        <v>15</v>
      </c>
      <c r="F25" s="59"/>
      <c r="G25" s="58" t="n">
        <v>14</v>
      </c>
      <c r="H25" s="60"/>
      <c r="I25" s="61" t="n">
        <v>6.25</v>
      </c>
      <c r="J25" s="62"/>
      <c r="K25" s="91" t="n">
        <f aca="false">E25*G25*I25</f>
        <v>1312.5</v>
      </c>
    </row>
    <row r="26" customFormat="false" ht="12.75" hidden="false" customHeight="false" outlineLevel="0" collapsed="false">
      <c r="A26" s="42"/>
      <c r="B26" s="90"/>
      <c r="C26" s="90"/>
      <c r="D26" s="42"/>
      <c r="E26" s="58"/>
      <c r="F26" s="59"/>
      <c r="G26" s="58"/>
      <c r="H26" s="60"/>
      <c r="I26" s="61"/>
      <c r="J26" s="62"/>
      <c r="K26" s="91" t="n">
        <f aca="false">E26*G26*I26</f>
        <v>0</v>
      </c>
    </row>
    <row r="27" customFormat="false" ht="12.75" hidden="false" customHeight="false" outlineLevel="0" collapsed="false">
      <c r="A27" s="42"/>
      <c r="B27" s="90"/>
      <c r="C27" s="90"/>
      <c r="D27" s="42"/>
      <c r="E27" s="58"/>
      <c r="F27" s="59"/>
      <c r="G27" s="58"/>
      <c r="H27" s="60"/>
      <c r="I27" s="61"/>
      <c r="J27" s="62"/>
      <c r="K27" s="91" t="n">
        <f aca="false">E27*G27*I27</f>
        <v>0</v>
      </c>
    </row>
    <row r="28" customFormat="false" ht="12.75" hidden="false" customHeight="false" outlineLevel="0" collapsed="false">
      <c r="A28" s="42"/>
      <c r="B28" s="90"/>
      <c r="C28" s="90"/>
      <c r="D28" s="42"/>
      <c r="E28" s="58"/>
      <c r="F28" s="59"/>
      <c r="G28" s="58"/>
      <c r="H28" s="60"/>
      <c r="I28" s="61"/>
      <c r="J28" s="62"/>
      <c r="K28" s="91" t="n">
        <f aca="false">E28*G28*I28</f>
        <v>0</v>
      </c>
    </row>
    <row r="29" customFormat="false" ht="12.75" hidden="false" customHeight="false" outlineLevel="0" collapsed="false">
      <c r="A29" s="42"/>
      <c r="B29" s="90"/>
      <c r="C29" s="90"/>
      <c r="D29" s="42"/>
      <c r="E29" s="58"/>
      <c r="F29" s="59"/>
      <c r="G29" s="58"/>
      <c r="H29" s="60"/>
      <c r="I29" s="61"/>
      <c r="J29" s="62"/>
      <c r="K29" s="91" t="n">
        <f aca="false">E29*G29*I29</f>
        <v>0</v>
      </c>
    </row>
    <row r="30" customFormat="false" ht="12.75" hidden="false" customHeight="false" outlineLevel="0" collapsed="false">
      <c r="A30" s="42"/>
      <c r="B30" s="90"/>
      <c r="C30" s="90"/>
      <c r="D30" s="42"/>
      <c r="E30" s="58"/>
      <c r="F30" s="59"/>
      <c r="G30" s="58"/>
      <c r="H30" s="60"/>
      <c r="I30" s="61"/>
      <c r="J30" s="62"/>
      <c r="K30" s="91" t="n">
        <f aca="false">E30*G30*I30</f>
        <v>0</v>
      </c>
    </row>
    <row r="31" customFormat="false" ht="12.75" hidden="false" customHeight="false" outlineLevel="0" collapsed="false">
      <c r="A31" s="42"/>
      <c r="B31" s="90"/>
      <c r="C31" s="90"/>
      <c r="D31" s="42"/>
      <c r="E31" s="58"/>
      <c r="F31" s="59"/>
      <c r="G31" s="58"/>
      <c r="H31" s="60"/>
      <c r="I31" s="61"/>
      <c r="J31" s="62"/>
      <c r="K31" s="91" t="n">
        <f aca="false">E31*G31*I31</f>
        <v>0</v>
      </c>
    </row>
    <row r="32" customFormat="false" ht="12.75" hidden="false" customHeight="false" outlineLevel="0" collapsed="false">
      <c r="A32" s="42"/>
      <c r="B32" s="90"/>
      <c r="C32" s="90"/>
      <c r="D32" s="42"/>
      <c r="E32" s="58"/>
      <c r="F32" s="59"/>
      <c r="G32" s="58"/>
      <c r="H32" s="60"/>
      <c r="I32" s="61"/>
      <c r="J32" s="62"/>
      <c r="K32" s="91" t="n">
        <f aca="false">E32*G32*I32</f>
        <v>0</v>
      </c>
    </row>
    <row r="33" customFormat="false" ht="12.75" hidden="false" customHeight="false" outlineLevel="0" collapsed="false">
      <c r="A33" s="42"/>
      <c r="B33" s="90"/>
      <c r="C33" s="90"/>
      <c r="D33" s="42"/>
      <c r="E33" s="58"/>
      <c r="F33" s="59"/>
      <c r="G33" s="58"/>
      <c r="H33" s="60"/>
      <c r="I33" s="61"/>
      <c r="J33" s="62"/>
      <c r="K33" s="91" t="n">
        <f aca="false">E33*G33*I33</f>
        <v>0</v>
      </c>
    </row>
    <row r="34" customFormat="false" ht="12.75" hidden="false" customHeight="false" outlineLevel="0" collapsed="false">
      <c r="A34" s="42"/>
      <c r="B34" s="90"/>
      <c r="C34" s="90"/>
      <c r="D34" s="42"/>
      <c r="E34" s="58"/>
      <c r="F34" s="59"/>
      <c r="G34" s="58"/>
      <c r="H34" s="60"/>
      <c r="I34" s="61"/>
      <c r="J34" s="62"/>
      <c r="K34" s="91" t="n">
        <f aca="false">E34*G34*I34</f>
        <v>0</v>
      </c>
    </row>
    <row r="35" customFormat="false" ht="12.75" hidden="false" customHeight="false" outlineLevel="0" collapsed="false">
      <c r="A35" s="42"/>
      <c r="B35" s="57"/>
      <c r="C35" s="57"/>
      <c r="D35" s="42"/>
      <c r="E35" s="58"/>
      <c r="F35" s="59"/>
      <c r="G35" s="58"/>
      <c r="H35" s="60"/>
      <c r="I35" s="61"/>
      <c r="J35" s="62"/>
      <c r="K35" s="91" t="n">
        <f aca="false">E35*G35*I35</f>
        <v>0</v>
      </c>
    </row>
    <row r="36" customFormat="false" ht="12.75" hidden="false" customHeight="false" outlineLevel="0" collapsed="false">
      <c r="A36" s="42"/>
      <c r="B36" s="57"/>
      <c r="C36" s="57"/>
      <c r="D36" s="42"/>
      <c r="E36" s="58"/>
      <c r="F36" s="59"/>
      <c r="G36" s="58"/>
      <c r="H36" s="60"/>
      <c r="I36" s="61"/>
      <c r="J36" s="62"/>
      <c r="K36" s="91" t="n">
        <f aca="false">E36*G36*I36</f>
        <v>0</v>
      </c>
    </row>
    <row r="37" customFormat="false" ht="12.75" hidden="false" customHeight="false" outlineLevel="0" collapsed="false">
      <c r="A37" s="42"/>
      <c r="B37" s="42"/>
      <c r="C37" s="42"/>
      <c r="D37" s="42"/>
      <c r="E37" s="42"/>
      <c r="F37" s="42"/>
      <c r="G37" s="42"/>
      <c r="H37" s="42"/>
      <c r="I37" s="42"/>
      <c r="J37" s="42"/>
      <c r="K37" s="92"/>
    </row>
    <row r="38" customFormat="false" ht="15.75" hidden="false" customHeight="false" outlineLevel="0" collapsed="false">
      <c r="A38" s="42"/>
      <c r="B38" s="42"/>
      <c r="C38" s="42"/>
      <c r="D38" s="44" t="s">
        <v>117</v>
      </c>
      <c r="E38" s="42"/>
      <c r="F38" s="42"/>
      <c r="G38" s="42"/>
      <c r="H38" s="42"/>
      <c r="I38" s="42"/>
      <c r="J38" s="42"/>
      <c r="K38" s="88" t="n">
        <f aca="false">SUM(K25:K36)</f>
        <v>1312.5</v>
      </c>
    </row>
    <row r="39" customFormat="false" ht="12" hidden="false" customHeight="true" outlineLevel="0" collapsed="false">
      <c r="A39" s="42"/>
      <c r="B39" s="42"/>
      <c r="C39" s="42"/>
      <c r="D39" s="42"/>
      <c r="E39" s="42"/>
      <c r="F39" s="42"/>
      <c r="G39" s="42"/>
      <c r="H39" s="42"/>
      <c r="I39" s="42"/>
      <c r="J39" s="42"/>
      <c r="K39" s="87"/>
    </row>
    <row r="40" customFormat="false" ht="12" hidden="false" customHeight="true" outlineLevel="0" collapsed="false">
      <c r="A40" s="42"/>
      <c r="B40" s="42"/>
      <c r="C40" s="42"/>
      <c r="D40" s="42"/>
      <c r="E40" s="42"/>
      <c r="F40" s="42"/>
      <c r="G40" s="42"/>
      <c r="H40" s="42"/>
      <c r="I40" s="42"/>
      <c r="J40" s="42"/>
      <c r="K40" s="87"/>
    </row>
    <row r="41" customFormat="false" ht="12.75" hidden="false" customHeight="false" outlineLevel="0" collapsed="false">
      <c r="A41" s="42"/>
      <c r="B41" s="44" t="s">
        <v>118</v>
      </c>
      <c r="C41" s="42"/>
      <c r="D41" s="42"/>
      <c r="E41" s="42"/>
      <c r="F41" s="42"/>
      <c r="G41" s="42"/>
      <c r="H41" s="42"/>
      <c r="I41" s="42"/>
      <c r="J41" s="42"/>
      <c r="K41" s="87"/>
    </row>
    <row r="42" customFormat="false" ht="12.75" hidden="false" customHeight="false" outlineLevel="0" collapsed="false">
      <c r="A42" s="42"/>
      <c r="B42" s="47" t="s">
        <v>100</v>
      </c>
      <c r="C42" s="47"/>
      <c r="D42" s="47"/>
      <c r="E42" s="47" t="s">
        <v>101</v>
      </c>
      <c r="F42" s="47"/>
      <c r="G42" s="47" t="s">
        <v>102</v>
      </c>
      <c r="H42" s="47"/>
      <c r="I42" s="47" t="s">
        <v>103</v>
      </c>
      <c r="J42" s="47"/>
      <c r="K42" s="89" t="s">
        <v>104</v>
      </c>
    </row>
    <row r="43" customFormat="false" ht="12.75" hidden="false" customHeight="false" outlineLevel="0" collapsed="false">
      <c r="A43" s="42"/>
      <c r="B43" s="90"/>
      <c r="C43" s="90"/>
      <c r="D43" s="42"/>
      <c r="E43" s="58"/>
      <c r="F43" s="59"/>
      <c r="G43" s="58"/>
      <c r="H43" s="60"/>
      <c r="I43" s="61"/>
      <c r="J43" s="62"/>
      <c r="K43" s="91" t="n">
        <f aca="false">E43*G43*I43</f>
        <v>0</v>
      </c>
    </row>
    <row r="44" customFormat="false" ht="12.75" hidden="false" customHeight="false" outlineLevel="0" collapsed="false">
      <c r="A44" s="42"/>
      <c r="B44" s="90"/>
      <c r="C44" s="90"/>
      <c r="D44" s="42"/>
      <c r="E44" s="58"/>
      <c r="F44" s="59"/>
      <c r="G44" s="58"/>
      <c r="H44" s="60"/>
      <c r="I44" s="61"/>
      <c r="J44" s="62"/>
      <c r="K44" s="91" t="n">
        <f aca="false">E44*G44*I44</f>
        <v>0</v>
      </c>
    </row>
    <row r="45" customFormat="false" ht="12.75" hidden="false" customHeight="false" outlineLevel="0" collapsed="false">
      <c r="A45" s="42"/>
      <c r="B45" s="90"/>
      <c r="C45" s="90"/>
      <c r="D45" s="42"/>
      <c r="E45" s="58"/>
      <c r="F45" s="59"/>
      <c r="G45" s="58"/>
      <c r="H45" s="60"/>
      <c r="I45" s="61"/>
      <c r="J45" s="62"/>
      <c r="K45" s="91" t="n">
        <f aca="false">E45*G45*I45</f>
        <v>0</v>
      </c>
    </row>
    <row r="46" customFormat="false" ht="12.75" hidden="false" customHeight="false" outlineLevel="0" collapsed="false">
      <c r="A46" s="42"/>
      <c r="B46" s="90"/>
      <c r="C46" s="90"/>
      <c r="D46" s="42"/>
      <c r="E46" s="58"/>
      <c r="F46" s="59"/>
      <c r="G46" s="58"/>
      <c r="H46" s="60"/>
      <c r="I46" s="61"/>
      <c r="J46" s="62"/>
      <c r="K46" s="91" t="n">
        <f aca="false">E46*G46*I46</f>
        <v>0</v>
      </c>
    </row>
    <row r="47" customFormat="false" ht="12.75" hidden="false" customHeight="false" outlineLevel="0" collapsed="false">
      <c r="A47" s="42"/>
      <c r="B47" s="90"/>
      <c r="C47" s="90"/>
      <c r="D47" s="42"/>
      <c r="E47" s="58"/>
      <c r="F47" s="59"/>
      <c r="G47" s="58"/>
      <c r="H47" s="60"/>
      <c r="I47" s="61"/>
      <c r="J47" s="62"/>
      <c r="K47" s="91" t="n">
        <f aca="false">E47*G47*I47</f>
        <v>0</v>
      </c>
    </row>
    <row r="48" customFormat="false" ht="12.75" hidden="false" customHeight="false" outlineLevel="0" collapsed="false">
      <c r="A48" s="42"/>
      <c r="B48" s="57"/>
      <c r="C48" s="57"/>
      <c r="D48" s="42"/>
      <c r="E48" s="58"/>
      <c r="F48" s="59"/>
      <c r="G48" s="58"/>
      <c r="H48" s="60"/>
      <c r="I48" s="61"/>
      <c r="J48" s="62"/>
      <c r="K48" s="91" t="n">
        <f aca="false">E48*G48*I48</f>
        <v>0</v>
      </c>
    </row>
    <row r="49" customFormat="false" ht="12.75" hidden="false" customHeight="false" outlineLevel="0" collapsed="false">
      <c r="A49" s="42"/>
      <c r="B49" s="57"/>
      <c r="C49" s="57"/>
      <c r="D49" s="42"/>
      <c r="E49" s="58"/>
      <c r="F49" s="59"/>
      <c r="G49" s="58"/>
      <c r="H49" s="60"/>
      <c r="I49" s="61"/>
      <c r="J49" s="62"/>
      <c r="K49" s="91" t="n">
        <f aca="false">E49*G49*I49</f>
        <v>0</v>
      </c>
    </row>
    <row r="50" customFormat="false" ht="12.75" hidden="false" customHeight="false" outlineLevel="0" collapsed="false">
      <c r="A50" s="42"/>
      <c r="B50" s="42"/>
      <c r="C50" s="42"/>
      <c r="D50" s="42"/>
      <c r="E50" s="42"/>
      <c r="F50" s="42"/>
      <c r="G50" s="42"/>
      <c r="H50" s="42"/>
      <c r="I50" s="42"/>
      <c r="J50" s="42"/>
      <c r="K50" s="92"/>
    </row>
    <row r="51" customFormat="false" ht="15.75" hidden="false" customHeight="false" outlineLevel="0" collapsed="false">
      <c r="A51" s="42"/>
      <c r="B51" s="42"/>
      <c r="C51" s="42"/>
      <c r="D51" s="44" t="s">
        <v>130</v>
      </c>
      <c r="E51" s="42"/>
      <c r="F51" s="42"/>
      <c r="G51" s="42"/>
      <c r="H51" s="42"/>
      <c r="I51" s="42"/>
      <c r="J51" s="42"/>
      <c r="K51" s="88" t="n">
        <f aca="false">SUM(K43:K49)</f>
        <v>0</v>
      </c>
    </row>
    <row r="52" customFormat="false" ht="12.75" hidden="false" customHeight="false" outlineLevel="0" collapsed="false">
      <c r="A52" s="42"/>
      <c r="B52" s="42"/>
      <c r="C52" s="42"/>
      <c r="D52" s="42"/>
      <c r="E52" s="42"/>
      <c r="F52" s="42"/>
      <c r="G52" s="42"/>
      <c r="H52" s="42"/>
      <c r="I52" s="42"/>
      <c r="J52" s="42"/>
      <c r="K52" s="87"/>
    </row>
    <row r="53" customFormat="false" ht="12.75" hidden="false" customHeight="false" outlineLevel="0" collapsed="false">
      <c r="A53" s="42"/>
      <c r="B53" s="42"/>
      <c r="C53" s="42"/>
      <c r="D53" s="42"/>
      <c r="E53" s="42"/>
      <c r="F53" s="42"/>
      <c r="G53" s="42"/>
      <c r="H53" s="42"/>
      <c r="I53" s="42"/>
      <c r="J53" s="42"/>
      <c r="K53" s="87"/>
    </row>
    <row r="54" customFormat="false" ht="12.75" hidden="false" customHeight="false" outlineLevel="0" collapsed="false">
      <c r="A54" s="42"/>
      <c r="B54" s="42"/>
      <c r="C54" s="42"/>
      <c r="D54" s="42"/>
      <c r="E54" s="42"/>
      <c r="F54" s="42"/>
      <c r="G54" s="42"/>
    </row>
    <row r="55" customFormat="false" ht="12.75" hidden="false" customHeight="false" outlineLevel="0" collapsed="false">
      <c r="A55" s="42"/>
      <c r="B55" s="42"/>
      <c r="C55" s="42"/>
      <c r="D55" s="42"/>
      <c r="E55" s="42"/>
      <c r="F55" s="42"/>
      <c r="G55" s="42"/>
      <c r="H55" s="42"/>
      <c r="I55" s="42"/>
      <c r="J55" s="42"/>
      <c r="K55" s="87"/>
    </row>
    <row r="56" customFormat="false" ht="12.75" hidden="false" customHeight="false" outlineLevel="0" collapsed="false">
      <c r="A56" s="42"/>
      <c r="B56" s="42"/>
      <c r="C56" s="42"/>
      <c r="D56" s="42"/>
      <c r="E56" s="42"/>
      <c r="F56" s="42"/>
      <c r="G56" s="42"/>
      <c r="H56" s="42"/>
      <c r="I56" s="42"/>
      <c r="J56" s="42"/>
      <c r="K56"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1.25" zeroHeight="false" outlineLevelRow="0" outlineLevelCol="0"/>
  <cols>
    <col collapsed="false" customWidth="true" hidden="false" outlineLevel="0" max="1" min="1" style="19" width="26.56"/>
    <col collapsed="false" customWidth="true" hidden="false" outlineLevel="0" max="2" min="2" style="66" width="9.41"/>
    <col collapsed="false" customWidth="true" hidden="false" outlineLevel="0" max="3" min="3" style="66" width="9.56"/>
    <col collapsed="false" customWidth="true" hidden="false" outlineLevel="0" max="4" min="4" style="19" width="6.99"/>
    <col collapsed="false" customWidth="true" hidden="false" outlineLevel="0" max="5" min="5" style="19" width="6.7"/>
    <col collapsed="false" customWidth="true" hidden="false" outlineLevel="0" max="6" min="6" style="70" width="5.41"/>
    <col collapsed="false" customWidth="true" hidden="false" outlineLevel="0" max="7" min="7" style="19" width="45.99"/>
    <col collapsed="false" customWidth="true" hidden="false" outlineLevel="0" max="8" min="8" style="71" width="11.28"/>
    <col collapsed="false" customWidth="true" hidden="false" outlineLevel="0" max="9" min="9" style="70" width="1.56"/>
    <col collapsed="false" customWidth="false" hidden="false" outlineLevel="0" max="257" min="10" style="19" width="9.14"/>
  </cols>
  <sheetData>
    <row r="1" customFormat="false" ht="21.75" hidden="false" customHeight="false" outlineLevel="0" collapsed="false">
      <c r="A1" s="72"/>
      <c r="B1" s="11" t="s">
        <v>6</v>
      </c>
      <c r="C1" s="11" t="s">
        <v>7</v>
      </c>
      <c r="D1" s="11" t="s">
        <v>8</v>
      </c>
      <c r="E1" s="11" t="s">
        <v>9</v>
      </c>
      <c r="F1" s="11" t="s">
        <v>10</v>
      </c>
      <c r="G1" s="11" t="s">
        <v>11</v>
      </c>
      <c r="H1" s="73" t="s">
        <v>12</v>
      </c>
    </row>
    <row r="2" customFormat="false" ht="12" hidden="false" customHeight="false" outlineLevel="0" collapsed="false">
      <c r="A2" s="74" t="s">
        <v>13</v>
      </c>
      <c r="B2" s="67"/>
      <c r="C2" s="67"/>
      <c r="D2" s="78"/>
      <c r="E2" s="22"/>
      <c r="F2" s="8"/>
      <c r="G2" s="79"/>
      <c r="H2" s="16"/>
    </row>
    <row r="3" customFormat="false" ht="11.25" hidden="false" customHeight="false" outlineLevel="0" collapsed="false">
      <c r="A3" s="26" t="s">
        <v>178</v>
      </c>
      <c r="B3" s="67"/>
      <c r="C3" s="67"/>
      <c r="D3" s="78"/>
      <c r="E3" s="22"/>
      <c r="F3" s="8"/>
      <c r="G3" s="79"/>
      <c r="H3" s="16"/>
    </row>
    <row r="4" customFormat="false" ht="11.25" hidden="false" customHeight="false" outlineLevel="0" collapsed="false">
      <c r="A4" s="19" t="s">
        <v>304</v>
      </c>
      <c r="B4" s="68" t="n">
        <v>300</v>
      </c>
      <c r="C4" s="68" t="n">
        <f aca="false">B4</f>
        <v>300</v>
      </c>
      <c r="D4" s="78"/>
      <c r="E4" s="22"/>
      <c r="F4" s="8"/>
      <c r="G4" s="79"/>
      <c r="H4" s="16"/>
    </row>
    <row r="5" customFormat="false" ht="11.25" hidden="false" customHeight="false" outlineLevel="0" collapsed="false">
      <c r="A5" s="26" t="s">
        <v>181</v>
      </c>
      <c r="B5" s="67" t="n">
        <f aca="false">SUM(B4:B4)</f>
        <v>300</v>
      </c>
      <c r="C5" s="67" t="n">
        <f aca="false">SUM(C4:C4)</f>
        <v>300</v>
      </c>
      <c r="D5" s="78"/>
      <c r="E5" s="22"/>
      <c r="F5" s="8"/>
      <c r="G5" s="79"/>
      <c r="H5" s="16"/>
    </row>
    <row r="6" customFormat="false" ht="11.25" hidden="false" customHeight="false" outlineLevel="0" collapsed="false">
      <c r="B6" s="67"/>
      <c r="C6" s="67"/>
      <c r="D6" s="78"/>
      <c r="E6" s="22"/>
      <c r="F6" s="8"/>
      <c r="G6" s="79"/>
      <c r="H6" s="16"/>
    </row>
    <row r="7" customFormat="false" ht="11.25" hidden="false" customHeight="false" outlineLevel="0" collapsed="false">
      <c r="A7" s="26" t="s">
        <v>61</v>
      </c>
      <c r="B7" s="67"/>
      <c r="C7" s="67"/>
      <c r="D7" s="78"/>
      <c r="E7" s="22"/>
      <c r="F7" s="8"/>
      <c r="G7" s="79"/>
      <c r="H7" s="16"/>
    </row>
    <row r="8" customFormat="false" ht="11.25" hidden="false" customHeight="false" outlineLevel="0" collapsed="false">
      <c r="A8" s="19" t="s">
        <v>305</v>
      </c>
      <c r="B8" s="67" t="n">
        <v>231</v>
      </c>
      <c r="C8" s="67" t="n">
        <f aca="false">B8-SUM(H9:H10)</f>
        <v>205.8</v>
      </c>
      <c r="D8" s="78"/>
      <c r="E8" s="22"/>
      <c r="F8" s="8"/>
      <c r="G8" s="79"/>
      <c r="H8" s="16"/>
    </row>
    <row r="9" customFormat="false" ht="11.25" hidden="false" customHeight="false" outlineLevel="0" collapsed="false">
      <c r="B9" s="67"/>
      <c r="C9" s="67"/>
      <c r="D9" s="78" t="n">
        <v>38592</v>
      </c>
      <c r="E9" s="22" t="n">
        <v>62014</v>
      </c>
      <c r="F9" s="8" t="s">
        <v>66</v>
      </c>
      <c r="G9" s="79" t="s">
        <v>306</v>
      </c>
      <c r="H9" s="16" t="n">
        <v>12.6</v>
      </c>
    </row>
    <row r="10" customFormat="false" ht="11.25" hidden="false" customHeight="false" outlineLevel="0" collapsed="false">
      <c r="B10" s="67"/>
      <c r="C10" s="67"/>
      <c r="D10" s="78" t="n">
        <v>38592</v>
      </c>
      <c r="E10" s="22" t="n">
        <v>62015</v>
      </c>
      <c r="F10" s="8" t="s">
        <v>66</v>
      </c>
      <c r="G10" s="79" t="s">
        <v>307</v>
      </c>
      <c r="H10" s="16" t="n">
        <v>12.6</v>
      </c>
    </row>
    <row r="11" customFormat="false" ht="11.25" hidden="false" customHeight="false" outlineLevel="0" collapsed="false">
      <c r="A11" s="19" t="s">
        <v>308</v>
      </c>
      <c r="B11" s="67" t="n">
        <v>38.5</v>
      </c>
      <c r="C11" s="67" t="n">
        <f aca="false">B11</f>
        <v>38.5</v>
      </c>
      <c r="D11" s="78"/>
      <c r="E11" s="22"/>
      <c r="F11" s="8"/>
      <c r="G11" s="79"/>
      <c r="H11" s="16"/>
    </row>
    <row r="12" customFormat="false" ht="11.25" hidden="false" customHeight="false" outlineLevel="0" collapsed="false">
      <c r="A12" s="19" t="s">
        <v>309</v>
      </c>
      <c r="B12" s="67" t="n">
        <v>1800</v>
      </c>
      <c r="C12" s="67" t="n">
        <f aca="false">B12</f>
        <v>1800</v>
      </c>
      <c r="D12" s="78"/>
      <c r="E12" s="22"/>
      <c r="F12" s="8"/>
      <c r="G12" s="79"/>
      <c r="H12" s="16"/>
    </row>
    <row r="13" customFormat="false" ht="11.25" hidden="false" customHeight="false" outlineLevel="0" collapsed="false">
      <c r="A13" s="19" t="s">
        <v>310</v>
      </c>
      <c r="B13" s="67" t="n">
        <v>457</v>
      </c>
      <c r="C13" s="67" t="n">
        <f aca="false">B13</f>
        <v>457</v>
      </c>
      <c r="D13" s="78"/>
      <c r="E13" s="22"/>
      <c r="F13" s="8"/>
      <c r="G13" s="79"/>
      <c r="H13" s="16"/>
    </row>
    <row r="14" customFormat="false" ht="11.25" hidden="false" customHeight="false" outlineLevel="0" collapsed="false">
      <c r="A14" s="19" t="s">
        <v>311</v>
      </c>
      <c r="B14" s="68" t="n">
        <v>176</v>
      </c>
      <c r="C14" s="68" t="n">
        <f aca="false">B14</f>
        <v>176</v>
      </c>
      <c r="D14" s="78"/>
      <c r="E14" s="22"/>
      <c r="F14" s="8"/>
      <c r="G14" s="79"/>
      <c r="H14" s="16"/>
    </row>
    <row r="15" customFormat="false" ht="11.25" hidden="false" customHeight="false" outlineLevel="0" collapsed="false">
      <c r="A15" s="26" t="s">
        <v>68</v>
      </c>
      <c r="B15" s="67" t="n">
        <f aca="false">SUM(B8:B14)</f>
        <v>2702.5</v>
      </c>
      <c r="C15" s="67" t="n">
        <f aca="false">SUM(C8:C14)</f>
        <v>2677.3</v>
      </c>
      <c r="D15" s="78"/>
      <c r="E15" s="22"/>
      <c r="F15" s="8"/>
      <c r="G15" s="79"/>
      <c r="H15" s="16"/>
    </row>
    <row r="16" customFormat="false" ht="11.25" hidden="false" customHeight="false" outlineLevel="0" collapsed="false">
      <c r="B16" s="67"/>
      <c r="C16" s="67"/>
      <c r="D16" s="78"/>
      <c r="E16" s="22"/>
      <c r="F16" s="8"/>
      <c r="G16" s="79"/>
      <c r="H16" s="16"/>
    </row>
    <row r="17" customFormat="false" ht="11.25" hidden="false" customHeight="false" outlineLevel="0" collapsed="false">
      <c r="A17" s="26" t="s">
        <v>69</v>
      </c>
      <c r="B17" s="67"/>
      <c r="C17" s="67"/>
      <c r="D17" s="78"/>
      <c r="E17" s="22"/>
      <c r="F17" s="8"/>
      <c r="G17" s="79"/>
      <c r="H17" s="16"/>
    </row>
    <row r="18" customFormat="false" ht="11.25" hidden="false" customHeight="false" outlineLevel="0" collapsed="false">
      <c r="A18" s="19" t="s">
        <v>312</v>
      </c>
      <c r="B18" s="68" t="n">
        <v>120</v>
      </c>
      <c r="C18" s="68" t="n">
        <f aca="false">B18-SUM(H19:H19)</f>
        <v>120</v>
      </c>
      <c r="D18" s="78"/>
      <c r="E18" s="22"/>
      <c r="F18" s="8"/>
      <c r="G18" s="79"/>
      <c r="H18" s="16"/>
    </row>
    <row r="19" customFormat="false" ht="11.25" hidden="false" customHeight="false" outlineLevel="0" collapsed="false">
      <c r="A19" s="26" t="s">
        <v>76</v>
      </c>
      <c r="B19" s="67" t="n">
        <f aca="false">SUM(B18)</f>
        <v>120</v>
      </c>
      <c r="C19" s="67" t="n">
        <f aca="false">SUM(C18:C18)</f>
        <v>120</v>
      </c>
      <c r="D19" s="78"/>
      <c r="E19" s="22"/>
      <c r="F19" s="8"/>
      <c r="G19" s="79"/>
      <c r="H19" s="16"/>
    </row>
    <row r="20" customFormat="false" ht="11.25" hidden="false" customHeight="false" outlineLevel="0" collapsed="false">
      <c r="A20" s="26"/>
      <c r="B20" s="67"/>
      <c r="C20" s="67"/>
      <c r="D20" s="78"/>
      <c r="E20" s="22"/>
      <c r="F20" s="8"/>
      <c r="G20" s="79"/>
      <c r="H20" s="16"/>
    </row>
    <row r="21" customFormat="false" ht="12" hidden="false" customHeight="false" outlineLevel="0" collapsed="false">
      <c r="A21" s="36" t="s">
        <v>140</v>
      </c>
      <c r="B21" s="29" t="n">
        <f aca="false">B5+B15+B19</f>
        <v>3122.5</v>
      </c>
      <c r="C21" s="29" t="n">
        <f aca="false">C5+C15+C19</f>
        <v>3097.3</v>
      </c>
      <c r="D21" s="78"/>
      <c r="E21" s="22"/>
      <c r="F21" s="8"/>
      <c r="G21" s="79"/>
      <c r="H21" s="16"/>
    </row>
    <row r="22" customFormat="false" ht="11.25" hidden="false" customHeight="false" outlineLevel="0" collapsed="false">
      <c r="B22" s="67"/>
      <c r="C22" s="67"/>
      <c r="D22" s="78"/>
      <c r="E22" s="22"/>
      <c r="F22" s="8"/>
      <c r="G22" s="79"/>
      <c r="H22" s="16"/>
    </row>
    <row r="23" customFormat="false" ht="12" hidden="false" customHeight="false" outlineLevel="0" collapsed="false">
      <c r="A23" s="15" t="s">
        <v>78</v>
      </c>
      <c r="B23" s="67"/>
      <c r="C23" s="67"/>
      <c r="D23" s="78"/>
      <c r="E23" s="22"/>
      <c r="F23" s="8"/>
      <c r="G23" s="79"/>
      <c r="H23" s="16"/>
    </row>
    <row r="24" customFormat="false" ht="11.25" hidden="false" customHeight="false" outlineLevel="0" collapsed="false">
      <c r="A24" s="19" t="s">
        <v>313</v>
      </c>
      <c r="B24" s="67" t="n">
        <v>450</v>
      </c>
      <c r="C24" s="67" t="n">
        <f aca="false">B24-SUM(H26:H26)</f>
        <v>450</v>
      </c>
      <c r="D24" s="78"/>
      <c r="E24" s="22"/>
      <c r="F24" s="8"/>
      <c r="G24" s="79"/>
      <c r="H24" s="16"/>
    </row>
    <row r="25" customFormat="false" ht="11.25" hidden="false" customHeight="false" outlineLevel="0" collapsed="false">
      <c r="A25" s="19" t="s">
        <v>314</v>
      </c>
      <c r="B25" s="67" t="n">
        <v>100</v>
      </c>
      <c r="C25" s="67" t="n">
        <f aca="false">B25</f>
        <v>100</v>
      </c>
      <c r="D25" s="78"/>
      <c r="E25" s="22"/>
      <c r="F25" s="8"/>
      <c r="G25" s="79"/>
      <c r="H25" s="16"/>
    </row>
    <row r="26" customFormat="false" ht="11.25" hidden="false" customHeight="false" outlineLevel="0" collapsed="false">
      <c r="B26" s="67"/>
      <c r="C26" s="67"/>
      <c r="D26" s="78"/>
      <c r="E26" s="22"/>
      <c r="F26" s="8"/>
      <c r="G26" s="79"/>
      <c r="H26" s="16"/>
    </row>
    <row r="27" customFormat="false" ht="12" hidden="false" customHeight="false" outlineLevel="0" collapsed="false">
      <c r="A27" s="36" t="s">
        <v>143</v>
      </c>
      <c r="B27" s="29" t="n">
        <f aca="false">SUM(B24:B25)</f>
        <v>550</v>
      </c>
      <c r="C27" s="29" t="n">
        <f aca="false">SUM(C24:C25)-SUM(H28:H29)</f>
        <v>550</v>
      </c>
      <c r="D27" s="78"/>
      <c r="E27" s="22"/>
      <c r="F27" s="8"/>
      <c r="G27" s="79"/>
      <c r="H27" s="16"/>
    </row>
    <row r="28" customFormat="false" ht="11.25" hidden="false" customHeight="false" outlineLevel="0" collapsed="false">
      <c r="B28" s="35"/>
      <c r="C28" s="35"/>
      <c r="D28" s="78"/>
      <c r="E28" s="22"/>
      <c r="F28" s="8"/>
      <c r="G28" s="79"/>
      <c r="H28" s="16"/>
    </row>
    <row r="29" customFormat="false" ht="11.25" hidden="false" customHeight="false" outlineLevel="0" collapsed="false">
      <c r="A29" s="26" t="s">
        <v>87</v>
      </c>
      <c r="B29" s="35" t="n">
        <f aca="false">B21-B27</f>
        <v>2572.5</v>
      </c>
      <c r="C29" s="35"/>
      <c r="D29" s="78"/>
      <c r="E29" s="22"/>
      <c r="F29" s="8"/>
      <c r="G29" s="79"/>
      <c r="H29" s="16"/>
    </row>
    <row r="30" customFormat="false" ht="11.25" hidden="false" customHeight="false" outlineLevel="0" collapsed="false">
      <c r="B30" s="35"/>
      <c r="C30" s="35"/>
      <c r="D30" s="78"/>
      <c r="E30" s="22"/>
      <c r="F30" s="8"/>
      <c r="G30" s="79"/>
      <c r="H30" s="16"/>
    </row>
    <row r="31" customFormat="false" ht="11.25" hidden="false" customHeight="false" outlineLevel="0" collapsed="false">
      <c r="A31" s="26" t="s">
        <v>88</v>
      </c>
      <c r="B31" s="67" t="n">
        <v>0</v>
      </c>
      <c r="C31" s="67" t="n">
        <f aca="false">B31-SUM(H32:H38)</f>
        <v>0</v>
      </c>
      <c r="D31" s="78"/>
      <c r="E31" s="22"/>
      <c r="H31" s="16"/>
    </row>
    <row r="32" customFormat="false" ht="11.25" hidden="false" customHeight="false" outlineLevel="0" collapsed="false">
      <c r="B32" s="35"/>
      <c r="C32" s="35"/>
      <c r="E32" s="22"/>
      <c r="I32" s="19"/>
    </row>
    <row r="33" customFormat="false" ht="12.75" hidden="false" customHeight="false" outlineLevel="0" collapsed="false">
      <c r="A33" s="36" t="s">
        <v>92</v>
      </c>
      <c r="B33" s="37" t="n">
        <f aca="false">B29+B44</f>
        <v>2572.5</v>
      </c>
      <c r="C33" s="37" t="n">
        <f aca="false">C21-C27+C31</f>
        <v>2547.3</v>
      </c>
      <c r="D33" s="78"/>
      <c r="E33" s="22"/>
      <c r="F33" s="8"/>
      <c r="G33" s="79"/>
      <c r="H33" s="16"/>
    </row>
    <row r="34" customFormat="false" ht="12" hidden="false" customHeight="false" outlineLevel="0" collapsed="false">
      <c r="B34" s="35"/>
      <c r="C34" s="35"/>
      <c r="D34" s="78"/>
      <c r="E34" s="22"/>
      <c r="F34" s="80" t="s">
        <v>162</v>
      </c>
      <c r="G34" s="79"/>
      <c r="H34" s="16"/>
    </row>
    <row r="35" customFormat="false" ht="11.25" hidden="false" customHeight="false" outlineLevel="0" collapsed="false">
      <c r="A35" s="69" t="s">
        <v>301</v>
      </c>
      <c r="B35" s="35"/>
      <c r="C35" s="35"/>
      <c r="D35" s="78"/>
      <c r="E35" s="22"/>
      <c r="F35" s="8"/>
      <c r="G35" s="79"/>
      <c r="H35" s="16"/>
    </row>
    <row r="36" customFormat="false" ht="11.25" hidden="false" customHeight="false" outlineLevel="0" collapsed="false">
      <c r="A36" s="69"/>
      <c r="B36" s="35"/>
      <c r="C36" s="35"/>
      <c r="D36" s="78"/>
      <c r="E36" s="22"/>
      <c r="F36" s="8"/>
      <c r="G36" s="79"/>
      <c r="H36" s="16"/>
    </row>
    <row r="37" customFormat="false" ht="11.25" hidden="false" customHeight="false" outlineLevel="0" collapsed="false">
      <c r="A37" s="38" t="s">
        <v>93</v>
      </c>
      <c r="B37" s="35"/>
      <c r="C37" s="35"/>
      <c r="D37" s="78"/>
      <c r="E37" s="22"/>
      <c r="F37" s="8"/>
      <c r="G37" s="79"/>
      <c r="H37" s="16"/>
    </row>
    <row r="38" customFormat="false" ht="11.25" hidden="false" customHeight="false" outlineLevel="0" collapsed="false">
      <c r="B38" s="35"/>
      <c r="C38" s="35"/>
      <c r="D38" s="78"/>
      <c r="E38" s="22"/>
      <c r="F38" s="8"/>
      <c r="G38" s="79"/>
      <c r="H38" s="16"/>
    </row>
    <row r="39" customFormat="false" ht="11.25" hidden="false" customHeight="false" outlineLevel="0" collapsed="false">
      <c r="A39" s="38"/>
      <c r="B39" s="35"/>
      <c r="C39" s="35"/>
      <c r="D39" s="78"/>
      <c r="E39" s="22"/>
      <c r="F39" s="8"/>
      <c r="G39" s="79"/>
      <c r="H39" s="16"/>
    </row>
    <row r="40" customFormat="false" ht="11.25" hidden="false" customHeight="false" outlineLevel="0" collapsed="false">
      <c r="A40" s="38" t="s">
        <v>95</v>
      </c>
      <c r="B40" s="35"/>
      <c r="C40" s="35"/>
      <c r="D40" s="78"/>
      <c r="E40" s="22"/>
      <c r="F40" s="8"/>
      <c r="G40" s="79"/>
      <c r="H40" s="16"/>
    </row>
    <row r="41" customFormat="false" ht="11.25" hidden="false" customHeight="false" outlineLevel="0" collapsed="false">
      <c r="A41" s="40"/>
      <c r="B41" s="35"/>
      <c r="C41" s="35"/>
      <c r="D41" s="78"/>
      <c r="E41" s="22"/>
      <c r="F41" s="8"/>
      <c r="G41" s="79"/>
      <c r="H41" s="16"/>
    </row>
    <row r="42" customFormat="false" ht="11.25" hidden="false" customHeight="false" outlineLevel="0" collapsed="false">
      <c r="A42" s="40"/>
      <c r="B42" s="35"/>
      <c r="C42" s="35"/>
      <c r="D42" s="78"/>
      <c r="E42" s="22"/>
      <c r="F42" s="8"/>
      <c r="G42" s="79"/>
      <c r="H42" s="16"/>
    </row>
    <row r="43" customFormat="false" ht="11.25" hidden="false" customHeight="false" outlineLevel="0" collapsed="false">
      <c r="B43" s="67"/>
      <c r="C43" s="67"/>
      <c r="D43" s="78"/>
      <c r="E43" s="22"/>
      <c r="F43" s="8"/>
      <c r="G43" s="79"/>
      <c r="H43" s="16"/>
    </row>
    <row r="44" customFormat="false" ht="11.25" hidden="false" customHeight="false" outlineLevel="0" collapsed="false">
      <c r="B44" s="35"/>
      <c r="C44" s="35"/>
      <c r="D44" s="78"/>
      <c r="E44" s="22"/>
      <c r="F44" s="8"/>
      <c r="G44" s="79" t="s">
        <v>302</v>
      </c>
      <c r="H44" s="16" t="n">
        <v>1165</v>
      </c>
    </row>
    <row r="45" customFormat="false" ht="11.25" hidden="false" customHeight="false" outlineLevel="0" collapsed="false">
      <c r="B45" s="67"/>
      <c r="C45" s="67"/>
      <c r="D45" s="78"/>
      <c r="E45" s="22"/>
      <c r="F45" s="8"/>
      <c r="G45" s="79"/>
      <c r="H45" s="16"/>
    </row>
    <row r="46" customFormat="false" ht="11.25" hidden="false" customHeight="false" outlineLevel="0" collapsed="false">
      <c r="B46" s="67"/>
      <c r="C46" s="67"/>
      <c r="D46" s="78"/>
      <c r="E46" s="22"/>
      <c r="F46" s="8"/>
      <c r="G46" s="79"/>
      <c r="H46" s="16"/>
    </row>
    <row r="47" customFormat="false" ht="11.25" hidden="false" customHeight="false" outlineLevel="0" collapsed="false">
      <c r="B47" s="67"/>
      <c r="C47" s="67"/>
      <c r="D47" s="78"/>
      <c r="E47" s="22"/>
      <c r="F47" s="8"/>
      <c r="G47" s="79"/>
      <c r="H47" s="16"/>
    </row>
    <row r="48" customFormat="false" ht="11.25" hidden="false" customHeight="false" outlineLevel="0" collapsed="false">
      <c r="B48" s="67"/>
      <c r="C48" s="67"/>
      <c r="D48" s="78"/>
      <c r="E48" s="22"/>
      <c r="F48" s="8"/>
      <c r="G48" s="79"/>
      <c r="H48" s="16"/>
    </row>
    <row r="49" customFormat="false" ht="11.25" hidden="false" customHeight="false" outlineLevel="0" collapsed="false">
      <c r="B49" s="67"/>
      <c r="C49" s="67"/>
      <c r="D49" s="78"/>
      <c r="E49" s="22"/>
      <c r="F49" s="8"/>
      <c r="G49" s="79"/>
      <c r="H49" s="16"/>
    </row>
    <row r="50" customFormat="false" ht="11.25" hidden="false" customHeight="false" outlineLevel="0" collapsed="false">
      <c r="B50" s="67"/>
      <c r="C50" s="67"/>
      <c r="D50" s="78"/>
      <c r="E50" s="22"/>
      <c r="F50" s="8"/>
      <c r="G50" s="79"/>
      <c r="H50" s="16"/>
    </row>
    <row r="51" customFormat="false" ht="11.25" hidden="false" customHeight="false" outlineLevel="0" collapsed="false">
      <c r="B51" s="67"/>
      <c r="C51" s="67"/>
      <c r="D51" s="78"/>
      <c r="E51" s="22"/>
      <c r="F51" s="8"/>
      <c r="G51" s="79"/>
      <c r="H51" s="16"/>
    </row>
    <row r="52" customFormat="false" ht="11.25" hidden="false" customHeight="false" outlineLevel="0" collapsed="false">
      <c r="B52" s="67"/>
      <c r="C52" s="67"/>
      <c r="D52" s="78"/>
      <c r="E52" s="22"/>
      <c r="F52" s="8"/>
      <c r="G52" s="79"/>
      <c r="H52" s="16"/>
    </row>
    <row r="53" customFormat="false" ht="11.25" hidden="false" customHeight="false" outlineLevel="0" collapsed="false">
      <c r="B53" s="67"/>
      <c r="C53" s="67"/>
      <c r="D53" s="78"/>
      <c r="E53" s="22"/>
      <c r="F53" s="8"/>
      <c r="G53" s="79"/>
      <c r="H53" s="16"/>
    </row>
    <row r="54" customFormat="false" ht="11.25" hidden="false" customHeight="false" outlineLevel="0" collapsed="false">
      <c r="B54" s="67"/>
      <c r="C54" s="67"/>
      <c r="D54" s="78"/>
      <c r="E54" s="22"/>
      <c r="F54" s="8"/>
      <c r="G54" s="79"/>
      <c r="H54" s="16"/>
    </row>
    <row r="55" customFormat="false" ht="11.25" hidden="false" customHeight="false" outlineLevel="0" collapsed="false">
      <c r="B55" s="67"/>
      <c r="C55" s="67"/>
      <c r="D55" s="78"/>
      <c r="E55" s="22"/>
      <c r="F55" s="8"/>
      <c r="G55" s="79"/>
      <c r="H55" s="16"/>
    </row>
    <row r="56" customFormat="false" ht="11.25" hidden="false" customHeight="false" outlineLevel="0" collapsed="false">
      <c r="B56" s="67"/>
      <c r="C56" s="67"/>
      <c r="D56" s="78"/>
      <c r="E56" s="22"/>
      <c r="F56" s="8"/>
      <c r="G56" s="79"/>
      <c r="H56" s="16"/>
    </row>
    <row r="57" customFormat="false" ht="11.25" hidden="false" customHeight="false" outlineLevel="0" collapsed="false">
      <c r="E57" s="22"/>
    </row>
    <row r="58" customFormat="false" ht="11.25" hidden="false" customHeight="false" outlineLevel="0" collapsed="false">
      <c r="E58" s="22"/>
    </row>
    <row r="59" customFormat="false" ht="11.25" hidden="false" customHeight="false" outlineLevel="0" collapsed="false">
      <c r="E59" s="22"/>
    </row>
    <row r="60" customFormat="false" ht="11.25" hidden="false" customHeight="false" outlineLevel="0" collapsed="false">
      <c r="E60" s="22"/>
    </row>
    <row r="61" customFormat="false" ht="11.25" hidden="false" customHeight="false" outlineLevel="0" collapsed="false">
      <c r="E61" s="22"/>
    </row>
    <row r="62" customFormat="false" ht="11.25" hidden="false" customHeight="false" outlineLevel="0" collapsed="false">
      <c r="E62" s="22"/>
    </row>
    <row r="63" customFormat="false" ht="11.25" hidden="false" customHeight="false" outlineLevel="0" collapsed="false">
      <c r="E63" s="22"/>
    </row>
    <row r="64" customFormat="false" ht="11.25" hidden="false" customHeight="false" outlineLevel="0" collapsed="false">
      <c r="E64" s="22"/>
    </row>
    <row r="65" customFormat="false" ht="11.25" hidden="false" customHeight="false" outlineLevel="0" collapsed="false">
      <c r="E65" s="22"/>
    </row>
    <row r="66" customFormat="false" ht="11.25" hidden="false" customHeight="false" outlineLevel="0" collapsed="false">
      <c r="E66" s="22"/>
    </row>
    <row r="67" customFormat="false" ht="11.25" hidden="false" customHeight="false" outlineLevel="0" collapsed="false">
      <c r="E67" s="22"/>
    </row>
    <row r="68" customFormat="false" ht="11.25" hidden="false" customHeight="false" outlineLevel="0" collapsed="false">
      <c r="E68" s="22"/>
    </row>
    <row r="69" customFormat="false" ht="11.25" hidden="false" customHeight="false" outlineLevel="0" collapsed="false">
      <c r="E69" s="22"/>
    </row>
    <row r="70" customFormat="false" ht="11.25" hidden="false" customHeight="false" outlineLevel="0" collapsed="false">
      <c r="E70" s="22"/>
    </row>
    <row r="71" customFormat="false" ht="11.25" hidden="false" customHeight="false" outlineLevel="0" collapsed="false">
      <c r="E71" s="22"/>
    </row>
    <row r="72" customFormat="false" ht="11.25" hidden="false" customHeight="false" outlineLevel="0" collapsed="false">
      <c r="E72" s="22"/>
    </row>
    <row r="73" customFormat="false" ht="11.25" hidden="false" customHeight="false" outlineLevel="0" collapsed="false">
      <c r="E73" s="22"/>
    </row>
    <row r="74" customFormat="false" ht="11.25" hidden="false" customHeight="false" outlineLevel="0" collapsed="false">
      <c r="E74" s="22"/>
    </row>
    <row r="75" customFormat="false" ht="11.25" hidden="false" customHeight="false" outlineLevel="0" collapsed="false">
      <c r="E75" s="22"/>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AWRA
102703
Budget Ledger</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3671875" defaultRowHeight="11.25" zeroHeight="false" outlineLevelRow="0" outlineLevelCol="0"/>
  <cols>
    <col collapsed="false" customWidth="true" hidden="false" outlineLevel="0" max="1" min="1" style="19" width="27.42"/>
    <col collapsed="false" customWidth="true" hidden="false" outlineLevel="0" max="2" min="2" style="66" width="10.13"/>
    <col collapsed="false" customWidth="true" hidden="false" outlineLevel="0" max="3" min="3" style="66" width="9.7"/>
    <col collapsed="false" customWidth="true" hidden="false" outlineLevel="0" max="5" min="4" style="19" width="6.99"/>
    <col collapsed="false" customWidth="true" hidden="false" outlineLevel="0" max="6" min="6" style="19" width="7.56"/>
    <col collapsed="false" customWidth="true" hidden="false" outlineLevel="0" max="7" min="7" style="19" width="37.7"/>
    <col collapsed="false" customWidth="true" hidden="false" outlineLevel="0" max="8" min="8" style="19" width="11.7"/>
    <col collapsed="false" customWidth="true" hidden="false" outlineLevel="0" max="9" min="9" style="19" width="1.85"/>
    <col collapsed="false" customWidth="false" hidden="false" outlineLevel="0" max="257" min="10" style="19" width="9.14"/>
  </cols>
  <sheetData>
    <row r="1" customFormat="false" ht="28.5" hidden="false" customHeight="true" outlineLevel="0" collapsed="false">
      <c r="A1" s="72"/>
      <c r="B1" s="11" t="s">
        <v>6</v>
      </c>
      <c r="C1" s="11" t="s">
        <v>7</v>
      </c>
      <c r="D1" s="11" t="s">
        <v>8</v>
      </c>
      <c r="E1" s="11" t="s">
        <v>9</v>
      </c>
      <c r="F1" s="11" t="s">
        <v>10</v>
      </c>
      <c r="G1" s="11" t="s">
        <v>11</v>
      </c>
      <c r="H1" s="11" t="s">
        <v>12</v>
      </c>
      <c r="I1" s="7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 hidden="false" customHeight="false" outlineLevel="0" collapsed="false">
      <c r="A2" s="15" t="s">
        <v>13</v>
      </c>
      <c r="B2" s="67"/>
      <c r="C2" s="67"/>
      <c r="D2" s="78"/>
      <c r="E2" s="22"/>
      <c r="F2" s="8"/>
      <c r="G2" s="79"/>
      <c r="H2" s="67"/>
    </row>
    <row r="3" customFormat="false" ht="11.25" hidden="false" customHeight="false" outlineLevel="0" collapsed="false">
      <c r="A3" s="26" t="s">
        <v>23</v>
      </c>
      <c r="B3" s="67"/>
      <c r="C3" s="67"/>
      <c r="D3" s="78"/>
      <c r="E3" s="22"/>
      <c r="F3" s="8"/>
      <c r="G3" s="79"/>
      <c r="H3" s="67"/>
    </row>
    <row r="4" customFormat="false" ht="11.25" hidden="false" customHeight="false" outlineLevel="0" collapsed="false">
      <c r="A4" s="19" t="s">
        <v>315</v>
      </c>
      <c r="B4" s="67" t="n">
        <v>60</v>
      </c>
      <c r="C4" s="67" t="n">
        <f aca="false">B4-SUM(H5:H5)</f>
        <v>60</v>
      </c>
      <c r="D4" s="78"/>
      <c r="E4" s="22"/>
      <c r="F4" s="8"/>
      <c r="G4" s="79"/>
      <c r="H4" s="67"/>
    </row>
    <row r="5" customFormat="false" ht="11.25" hidden="false" customHeight="false" outlineLevel="0" collapsed="false">
      <c r="A5" s="19" t="s">
        <v>316</v>
      </c>
      <c r="B5" s="68" t="n">
        <v>60</v>
      </c>
      <c r="C5" s="68" t="n">
        <f aca="false">B5-SUM(H5)</f>
        <v>60</v>
      </c>
      <c r="D5" s="78"/>
      <c r="E5" s="22"/>
      <c r="F5" s="8"/>
      <c r="G5" s="79"/>
      <c r="H5" s="67"/>
    </row>
    <row r="6" customFormat="false" ht="11.25" hidden="false" customHeight="false" outlineLevel="0" collapsed="false">
      <c r="A6" s="26" t="s">
        <v>38</v>
      </c>
      <c r="B6" s="67" t="n">
        <v>120</v>
      </c>
      <c r="C6" s="67" t="n">
        <f aca="false">SUM(C4:C5)</f>
        <v>120</v>
      </c>
      <c r="D6" s="78"/>
      <c r="E6" s="22"/>
      <c r="F6" s="8"/>
      <c r="G6" s="79"/>
      <c r="H6" s="67"/>
    </row>
    <row r="7" customFormat="false" ht="11.25" hidden="false" customHeight="false" outlineLevel="0" collapsed="false">
      <c r="B7" s="67"/>
      <c r="C7" s="67"/>
      <c r="D7" s="78"/>
      <c r="E7" s="22"/>
      <c r="F7" s="8"/>
      <c r="G7" s="79"/>
      <c r="H7" s="67"/>
    </row>
    <row r="8" customFormat="false" ht="11.25" hidden="false" customHeight="false" outlineLevel="0" collapsed="false">
      <c r="A8" s="26" t="s">
        <v>39</v>
      </c>
      <c r="B8" s="67"/>
      <c r="C8" s="67"/>
      <c r="D8" s="78"/>
      <c r="E8" s="22"/>
      <c r="F8" s="8"/>
      <c r="G8" s="79"/>
      <c r="H8" s="67"/>
    </row>
    <row r="9" customFormat="false" ht="11.25" hidden="false" customHeight="false" outlineLevel="0" collapsed="false">
      <c r="A9" s="19" t="s">
        <v>317</v>
      </c>
      <c r="B9" s="67" t="n">
        <v>2000</v>
      </c>
      <c r="C9" s="67" t="n">
        <f aca="false">B9-SUM(H10:H10)</f>
        <v>2000</v>
      </c>
      <c r="D9" s="78"/>
      <c r="E9" s="22"/>
      <c r="F9" s="8"/>
      <c r="G9" s="79"/>
      <c r="H9" s="67"/>
    </row>
    <row r="10" customFormat="false" ht="11.25" hidden="false" customHeight="false" outlineLevel="0" collapsed="false">
      <c r="A10" s="19" t="s">
        <v>318</v>
      </c>
      <c r="B10" s="67" t="n">
        <v>2750</v>
      </c>
      <c r="C10" s="67" t="n">
        <f aca="false">B10-SUM(H11:H11)</f>
        <v>2750</v>
      </c>
      <c r="D10" s="78"/>
      <c r="E10" s="22"/>
      <c r="F10" s="8"/>
      <c r="G10" s="79"/>
      <c r="H10" s="67"/>
    </row>
    <row r="11" customFormat="false" ht="11.25" hidden="false" customHeight="false" outlineLevel="0" collapsed="false">
      <c r="A11" s="19" t="s">
        <v>319</v>
      </c>
      <c r="B11" s="67" t="n">
        <v>1500</v>
      </c>
      <c r="C11" s="67" t="n">
        <f aca="false">B11-SUM(H14:H14)</f>
        <v>1500</v>
      </c>
      <c r="D11" s="78"/>
      <c r="E11" s="22"/>
      <c r="F11" s="8"/>
      <c r="G11" s="79"/>
    </row>
    <row r="12" customFormat="false" ht="11.25" hidden="false" customHeight="false" outlineLevel="0" collapsed="false">
      <c r="A12" s="19" t="s">
        <v>320</v>
      </c>
      <c r="B12" s="67" t="n">
        <v>900</v>
      </c>
      <c r="C12" s="67" t="n">
        <f aca="false">B12-SUM(H12)</f>
        <v>900</v>
      </c>
      <c r="D12" s="78"/>
      <c r="E12" s="22"/>
      <c r="F12" s="8"/>
      <c r="G12" s="79"/>
    </row>
    <row r="13" customFormat="false" ht="11.25" hidden="false" customHeight="false" outlineLevel="0" collapsed="false">
      <c r="A13" s="19" t="s">
        <v>321</v>
      </c>
      <c r="B13" s="67" t="n">
        <v>700</v>
      </c>
      <c r="C13" s="67" t="n">
        <f aca="false">B13-SUM(H13)</f>
        <v>700</v>
      </c>
      <c r="D13" s="78"/>
      <c r="E13" s="22"/>
      <c r="F13" s="8"/>
      <c r="G13" s="79"/>
    </row>
    <row r="14" customFormat="false" ht="11.25" hidden="false" customHeight="false" outlineLevel="0" collapsed="false">
      <c r="A14" s="19" t="s">
        <v>151</v>
      </c>
      <c r="B14" s="68" t="n">
        <v>150</v>
      </c>
      <c r="C14" s="68" t="n">
        <f aca="false">B14-SUM(H15:H15)</f>
        <v>150</v>
      </c>
      <c r="D14" s="78"/>
      <c r="E14" s="22"/>
      <c r="F14" s="8"/>
      <c r="G14" s="79"/>
      <c r="H14" s="67"/>
    </row>
    <row r="15" customFormat="false" ht="11.25" hidden="false" customHeight="false" outlineLevel="0" collapsed="false">
      <c r="A15" s="26" t="s">
        <v>60</v>
      </c>
      <c r="B15" s="67" t="n">
        <f aca="false">SUM(B9:B14)</f>
        <v>8000</v>
      </c>
      <c r="C15" s="67" t="n">
        <f aca="false">SUM(C9:C14)</f>
        <v>8000</v>
      </c>
      <c r="D15" s="78"/>
      <c r="E15" s="22"/>
      <c r="F15" s="8"/>
      <c r="G15" s="79"/>
      <c r="H15" s="67"/>
    </row>
    <row r="16" customFormat="false" ht="11.25" hidden="false" customHeight="false" outlineLevel="0" collapsed="false">
      <c r="B16" s="67"/>
      <c r="C16" s="67"/>
      <c r="D16" s="78"/>
      <c r="E16" s="22"/>
      <c r="F16" s="8"/>
      <c r="G16" s="79"/>
      <c r="H16" s="67"/>
    </row>
    <row r="17" customFormat="false" ht="11.25" hidden="false" customHeight="false" outlineLevel="0" collapsed="false">
      <c r="A17" s="26" t="s">
        <v>322</v>
      </c>
      <c r="B17" s="67"/>
      <c r="C17" s="67"/>
      <c r="D17" s="78"/>
      <c r="E17" s="22"/>
      <c r="F17" s="8"/>
      <c r="G17" s="79"/>
      <c r="H17" s="67"/>
    </row>
    <row r="18" customFormat="false" ht="11.25" hidden="false" customHeight="false" outlineLevel="0" collapsed="false">
      <c r="A18" s="19" t="s">
        <v>323</v>
      </c>
      <c r="B18" s="68" t="n">
        <v>1500</v>
      </c>
      <c r="C18" s="68" t="n">
        <f aca="false">B18-SUM(H19:H19)</f>
        <v>1500</v>
      </c>
      <c r="D18" s="78"/>
      <c r="E18" s="22"/>
      <c r="F18" s="8"/>
      <c r="G18" s="79"/>
      <c r="H18" s="67"/>
    </row>
    <row r="19" customFormat="false" ht="11.25" hidden="false" customHeight="false" outlineLevel="0" collapsed="false">
      <c r="A19" s="26" t="s">
        <v>68</v>
      </c>
      <c r="B19" s="67" t="n">
        <f aca="false">SUM(B18)</f>
        <v>1500</v>
      </c>
      <c r="C19" s="67" t="n">
        <f aca="false">SUM(C18)</f>
        <v>1500</v>
      </c>
      <c r="D19" s="78"/>
      <c r="E19" s="22"/>
      <c r="F19" s="8"/>
      <c r="G19" s="79"/>
      <c r="H19" s="67"/>
    </row>
    <row r="20" customFormat="false" ht="11.25" hidden="false" customHeight="false" outlineLevel="0" collapsed="false">
      <c r="B20" s="67"/>
      <c r="C20" s="67"/>
      <c r="D20" s="78"/>
      <c r="E20" s="22"/>
      <c r="F20" s="8"/>
      <c r="G20" s="79"/>
      <c r="H20" s="67"/>
    </row>
    <row r="21" customFormat="false" ht="12" hidden="false" customHeight="false" outlineLevel="0" collapsed="false">
      <c r="A21" s="36" t="s">
        <v>140</v>
      </c>
      <c r="B21" s="29" t="n">
        <f aca="false">B6+B15+B19</f>
        <v>9620</v>
      </c>
      <c r="C21" s="29" t="n">
        <f aca="false">C6+C15+C19</f>
        <v>9620</v>
      </c>
      <c r="D21" s="78"/>
      <c r="E21" s="22"/>
      <c r="F21" s="8"/>
      <c r="G21" s="79"/>
      <c r="H21" s="67"/>
    </row>
    <row r="22" customFormat="false" ht="11.25" hidden="false" customHeight="false" outlineLevel="0" collapsed="false">
      <c r="B22" s="67"/>
      <c r="C22" s="67"/>
      <c r="D22" s="78"/>
      <c r="E22" s="22"/>
      <c r="F22" s="8"/>
      <c r="G22" s="79"/>
      <c r="H22" s="67"/>
    </row>
    <row r="23" customFormat="false" ht="12" hidden="false" customHeight="false" outlineLevel="0" collapsed="false">
      <c r="A23" s="15" t="s">
        <v>78</v>
      </c>
      <c r="B23" s="67"/>
      <c r="C23" s="67"/>
      <c r="D23" s="78"/>
      <c r="E23" s="22"/>
      <c r="F23" s="8"/>
      <c r="G23" s="79"/>
      <c r="H23" s="67"/>
    </row>
    <row r="24" customFormat="false" ht="11.25" hidden="false" customHeight="false" outlineLevel="0" collapsed="false">
      <c r="A24" s="19" t="s">
        <v>324</v>
      </c>
      <c r="B24" s="67" t="n">
        <v>2500</v>
      </c>
      <c r="C24" s="67" t="n">
        <f aca="false">B24</f>
        <v>2500</v>
      </c>
      <c r="D24" s="119"/>
      <c r="E24" s="22"/>
      <c r="F24" s="8"/>
      <c r="G24" s="79"/>
      <c r="H24" s="67"/>
    </row>
    <row r="25" customFormat="false" ht="11.25" hidden="false" customHeight="false" outlineLevel="0" collapsed="false">
      <c r="A25" s="19" t="s">
        <v>325</v>
      </c>
      <c r="B25" s="67" t="n">
        <v>1000</v>
      </c>
      <c r="C25" s="67" t="n">
        <f aca="false">B25</f>
        <v>1000</v>
      </c>
      <c r="D25" s="119"/>
      <c r="E25" s="22"/>
      <c r="F25" s="8"/>
      <c r="G25" s="79"/>
      <c r="H25" s="67"/>
    </row>
    <row r="26" customFormat="false" ht="11.25" hidden="false" customHeight="false" outlineLevel="0" collapsed="false">
      <c r="A26" s="19" t="s">
        <v>160</v>
      </c>
      <c r="B26" s="67" t="n">
        <v>100</v>
      </c>
      <c r="C26" s="67" t="n">
        <f aca="false">SUM(B26)</f>
        <v>100</v>
      </c>
      <c r="D26" s="119"/>
      <c r="E26" s="22"/>
      <c r="F26" s="8"/>
      <c r="G26" s="79"/>
      <c r="H26" s="67"/>
    </row>
    <row r="27" customFormat="false" ht="11.25" hidden="false" customHeight="false" outlineLevel="0" collapsed="false">
      <c r="B27" s="67"/>
      <c r="C27" s="67"/>
      <c r="D27" s="78"/>
      <c r="E27" s="22"/>
      <c r="F27" s="8"/>
      <c r="G27" s="79"/>
      <c r="H27" s="67"/>
    </row>
    <row r="28" customFormat="false" ht="12" hidden="false" customHeight="false" outlineLevel="0" collapsed="false">
      <c r="A28" s="36" t="s">
        <v>143</v>
      </c>
      <c r="B28" s="29" t="n">
        <f aca="false">SUM(B24:B27)</f>
        <v>3600</v>
      </c>
      <c r="C28" s="29" t="n">
        <f aca="false">SUM(C24:C27)-SUM(H28:H30)</f>
        <v>3600</v>
      </c>
      <c r="D28" s="78"/>
      <c r="E28" s="22"/>
      <c r="F28" s="8"/>
      <c r="G28" s="79"/>
      <c r="H28" s="67"/>
    </row>
    <row r="29" customFormat="false" ht="11.25" hidden="false" customHeight="false" outlineLevel="0" collapsed="false">
      <c r="B29" s="67"/>
      <c r="C29" s="67"/>
      <c r="D29" s="78"/>
      <c r="E29" s="22"/>
      <c r="F29" s="8"/>
      <c r="G29" s="79"/>
      <c r="H29" s="67"/>
    </row>
    <row r="30" customFormat="false" ht="11.25" hidden="false" customHeight="false" outlineLevel="0" collapsed="false">
      <c r="B30" s="67"/>
      <c r="C30" s="67"/>
      <c r="D30" s="78"/>
      <c r="E30" s="22"/>
      <c r="F30" s="8"/>
      <c r="G30" s="79"/>
      <c r="H30" s="67"/>
    </row>
    <row r="31" customFormat="false" ht="11.25" hidden="false" customHeight="false" outlineLevel="0" collapsed="false">
      <c r="A31" s="26" t="s">
        <v>87</v>
      </c>
      <c r="B31" s="35" t="n">
        <f aca="false">B21-B28</f>
        <v>6020</v>
      </c>
      <c r="C31" s="35"/>
      <c r="D31" s="78"/>
      <c r="E31" s="22"/>
      <c r="F31" s="8"/>
      <c r="G31" s="79"/>
      <c r="H31" s="67"/>
    </row>
    <row r="32" customFormat="false" ht="11.25" hidden="false" customHeight="false" outlineLevel="0" collapsed="false">
      <c r="A32" s="26" t="s">
        <v>326</v>
      </c>
      <c r="B32" s="35"/>
      <c r="C32" s="35"/>
      <c r="D32" s="78"/>
      <c r="E32" s="22"/>
      <c r="F32" s="8"/>
      <c r="G32" s="79"/>
      <c r="H32" s="67"/>
    </row>
    <row r="33" customFormat="false" ht="11.25" hidden="false" customHeight="false" outlineLevel="0" collapsed="false">
      <c r="A33" s="26" t="s">
        <v>88</v>
      </c>
      <c r="B33" s="35" t="n">
        <v>72.9</v>
      </c>
      <c r="C33" s="35" t="n">
        <f aca="false">SUM(B33)</f>
        <v>72.9</v>
      </c>
      <c r="D33" s="78"/>
      <c r="E33" s="22"/>
      <c r="F33" s="8"/>
      <c r="G33" s="79"/>
      <c r="H33" s="67"/>
    </row>
    <row r="34" customFormat="false" ht="11.25" hidden="false" customHeight="false" outlineLevel="0" collapsed="false">
      <c r="B34" s="35"/>
      <c r="C34" s="35"/>
      <c r="D34" s="78"/>
      <c r="E34" s="22"/>
      <c r="F34" s="8"/>
      <c r="G34" s="79"/>
      <c r="H34" s="67"/>
    </row>
    <row r="35" customFormat="false" ht="12.75" hidden="false" customHeight="false" outlineLevel="0" collapsed="false">
      <c r="A35" s="36" t="s">
        <v>92</v>
      </c>
      <c r="B35" s="37" t="n">
        <f aca="false">B31+B33</f>
        <v>6092.9</v>
      </c>
      <c r="C35" s="37" t="n">
        <f aca="false">C21-C28+C33</f>
        <v>6092.9</v>
      </c>
      <c r="D35" s="78"/>
      <c r="E35" s="22"/>
      <c r="F35" s="8"/>
      <c r="G35" s="79"/>
      <c r="H35" s="67"/>
    </row>
    <row r="36" customFormat="false" ht="12" hidden="false" customHeight="false" outlineLevel="0" collapsed="false"/>
    <row r="37" customFormat="false" ht="11.25" hidden="false" customHeight="false" outlineLevel="0" collapsed="false">
      <c r="A37" s="69" t="s">
        <v>327</v>
      </c>
    </row>
    <row r="38" customFormat="false" ht="11.25" hidden="false" customHeight="false" outlineLevel="0" collapsed="false">
      <c r="A38" s="69"/>
    </row>
    <row r="39" customFormat="false" ht="11.25" hidden="false" customHeight="false" outlineLevel="0" collapsed="false">
      <c r="A39" s="38" t="s">
        <v>93</v>
      </c>
      <c r="G39" s="38" t="s">
        <v>328</v>
      </c>
      <c r="H39" s="38" t="s">
        <v>276</v>
      </c>
    </row>
    <row r="40" customFormat="false" ht="11.25" hidden="false" customHeight="false" outlineLevel="0" collapsed="false">
      <c r="D40" s="78"/>
      <c r="H40" s="71"/>
    </row>
    <row r="41" customFormat="false" ht="11.25" hidden="false" customHeight="false" outlineLevel="0" collapsed="false">
      <c r="A41" s="38"/>
      <c r="H41" s="71"/>
    </row>
    <row r="42" customFormat="false" ht="11.25" hidden="false" customHeight="false" outlineLevel="0" collapsed="false">
      <c r="A42" s="38" t="s">
        <v>95</v>
      </c>
      <c r="H42" s="71"/>
    </row>
    <row r="43" customFormat="false" ht="11.25" hidden="false" customHeight="false" outlineLevel="0" collapsed="false">
      <c r="A43" s="40"/>
    </row>
    <row r="44" customFormat="false" ht="11.25" hidden="false" customHeight="false" outlineLevel="0" collapsed="false">
      <c r="A44" s="40"/>
    </row>
    <row r="45" customFormat="false" ht="11.25" hidden="false" customHeight="false" outlineLevel="0" collapsed="false">
      <c r="A45" s="40"/>
    </row>
    <row r="46" customFormat="false" ht="11.25" hidden="false" customHeight="false" outlineLevel="0" collapsed="false">
      <c r="A46" s="40"/>
    </row>
    <row r="47" customFormat="false" ht="11.25" hidden="false" customHeight="false" outlineLevel="0" collapsed="false">
      <c r="A47" s="40"/>
    </row>
    <row r="48" customFormat="false" ht="11.25" hidden="false" customHeight="false" outlineLevel="0" collapsed="false">
      <c r="A48" s="40"/>
    </row>
    <row r="49" customFormat="false" ht="11.25" hidden="false" customHeight="false" outlineLevel="0" collapsed="false">
      <c r="A49" s="40"/>
    </row>
    <row r="50" customFormat="false" ht="11.25" hidden="false" customHeight="false" outlineLevel="0" collapsed="false">
      <c r="A50" s="40"/>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BSU
Budget Ledge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1.25" zeroHeight="false" outlineLevelRow="0" outlineLevelCol="0"/>
  <cols>
    <col collapsed="false" customWidth="true" hidden="false" outlineLevel="0" max="1" min="1" style="4" width="26.7"/>
    <col collapsed="false" customWidth="true" hidden="false" outlineLevel="0" max="2" min="2" style="5" width="9.41"/>
    <col collapsed="false" customWidth="true" hidden="false" outlineLevel="0" max="3" min="3" style="5" width="8.99"/>
    <col collapsed="false" customWidth="true" hidden="false" outlineLevel="0" max="4" min="4" style="6" width="7.56"/>
    <col collapsed="false" customWidth="true" hidden="false" outlineLevel="0" max="5" min="5" style="7" width="7.14"/>
    <col collapsed="false" customWidth="true" hidden="false" outlineLevel="0" max="6" min="6" style="8" width="6.13"/>
    <col collapsed="false" customWidth="true" hidden="false" outlineLevel="0" max="7" min="7" style="4" width="46.7"/>
    <col collapsed="false" customWidth="true" hidden="false" outlineLevel="0" max="8" min="8" style="9" width="10.99"/>
    <col collapsed="false" customWidth="true" hidden="false" outlineLevel="0" max="9" min="9" style="4" width="1.7"/>
    <col collapsed="false" customWidth="false" hidden="false" outlineLevel="0" max="257" min="10" style="4" width="9.14"/>
  </cols>
  <sheetData>
    <row r="1" customFormat="false" ht="35.25" hidden="false" customHeight="true" outlineLevel="0" collapsed="false">
      <c r="A1" s="10"/>
      <c r="B1" s="11" t="s">
        <v>6</v>
      </c>
      <c r="C1" s="11" t="s">
        <v>7</v>
      </c>
      <c r="D1" s="12" t="s">
        <v>8</v>
      </c>
      <c r="E1" s="13" t="s">
        <v>9</v>
      </c>
      <c r="F1" s="11" t="s">
        <v>10</v>
      </c>
      <c r="G1" s="11" t="s">
        <v>11</v>
      </c>
      <c r="H1" s="14" t="s">
        <v>12</v>
      </c>
    </row>
    <row r="2" customFormat="false" ht="12" hidden="false" customHeight="false" outlineLevel="0" collapsed="false">
      <c r="A2" s="15" t="s">
        <v>13</v>
      </c>
      <c r="B2" s="16"/>
      <c r="C2" s="16"/>
    </row>
    <row r="3" customFormat="false" ht="11.25" hidden="false" customHeight="false" outlineLevel="0" collapsed="false">
      <c r="A3" s="17" t="s">
        <v>14</v>
      </c>
      <c r="B3" s="16"/>
      <c r="C3" s="16"/>
      <c r="H3" s="18"/>
    </row>
    <row r="4" customFormat="false" ht="11.25" hidden="false" customHeight="false" outlineLevel="0" collapsed="false">
      <c r="A4" s="19" t="s">
        <v>15</v>
      </c>
      <c r="B4" s="20" t="n">
        <v>36834.5</v>
      </c>
      <c r="C4" s="20" t="n">
        <f aca="false">B4-SUM(H5:H10)</f>
        <v>35080.73</v>
      </c>
      <c r="D4" s="21"/>
      <c r="E4" s="22"/>
      <c r="H4" s="18"/>
    </row>
    <row r="5" customFormat="false" ht="11.25" hidden="false" customHeight="false" outlineLevel="0" collapsed="false">
      <c r="A5" s="19"/>
      <c r="B5" s="16"/>
      <c r="C5" s="16"/>
      <c r="D5" s="21" t="n">
        <v>38572</v>
      </c>
      <c r="E5" s="22" t="s">
        <v>16</v>
      </c>
      <c r="F5" s="8" t="s">
        <v>17</v>
      </c>
      <c r="G5" s="4" t="s">
        <v>18</v>
      </c>
      <c r="H5" s="18" t="n">
        <v>1405</v>
      </c>
      <c r="I5" s="4" t="s">
        <v>19</v>
      </c>
    </row>
    <row r="6" customFormat="false" ht="11.25" hidden="false" customHeight="false" outlineLevel="0" collapsed="false">
      <c r="A6" s="23"/>
      <c r="B6" s="16"/>
      <c r="C6" s="16"/>
      <c r="D6" s="21" t="n">
        <v>38572</v>
      </c>
      <c r="E6" s="22" t="s">
        <v>16</v>
      </c>
      <c r="F6" s="8" t="s">
        <v>17</v>
      </c>
      <c r="G6" s="24" t="s">
        <v>20</v>
      </c>
      <c r="H6" s="18" t="n">
        <v>265.2</v>
      </c>
      <c r="I6" s="4" t="s">
        <v>19</v>
      </c>
    </row>
    <row r="7" customFormat="false" ht="11.25" hidden="false" customHeight="false" outlineLevel="0" collapsed="false">
      <c r="A7" s="23"/>
      <c r="B7" s="16"/>
      <c r="C7" s="16"/>
      <c r="D7" s="21" t="n">
        <v>38572</v>
      </c>
      <c r="E7" s="22" t="s">
        <v>16</v>
      </c>
      <c r="F7" s="8" t="s">
        <v>17</v>
      </c>
      <c r="G7" s="24" t="s">
        <v>21</v>
      </c>
      <c r="H7" s="18" t="n">
        <v>67.74</v>
      </c>
      <c r="I7" s="4" t="s">
        <v>19</v>
      </c>
    </row>
    <row r="8" customFormat="false" ht="11.25" hidden="false" customHeight="false" outlineLevel="0" collapsed="false">
      <c r="A8" s="23"/>
      <c r="B8" s="16"/>
      <c r="C8" s="16"/>
      <c r="D8" s="21" t="n">
        <v>38572</v>
      </c>
      <c r="E8" s="22" t="s">
        <v>16</v>
      </c>
      <c r="F8" s="8" t="s">
        <v>17</v>
      </c>
      <c r="G8" s="24" t="s">
        <v>22</v>
      </c>
      <c r="H8" s="18" t="n">
        <v>15.83</v>
      </c>
      <c r="I8" s="4" t="s">
        <v>19</v>
      </c>
    </row>
    <row r="9" customFormat="false" ht="11.25" hidden="false" customHeight="false" outlineLevel="0" collapsed="false">
      <c r="A9" s="17" t="s">
        <v>23</v>
      </c>
      <c r="B9" s="16"/>
      <c r="C9" s="16"/>
      <c r="D9" s="21"/>
      <c r="E9" s="22"/>
      <c r="G9" s="24"/>
      <c r="H9" s="18"/>
    </row>
    <row r="10" customFormat="false" ht="11.25" hidden="false" customHeight="false" outlineLevel="0" collapsed="false">
      <c r="A10" s="4" t="s">
        <v>24</v>
      </c>
      <c r="B10" s="16" t="n">
        <v>1000</v>
      </c>
      <c r="C10" s="16" t="n">
        <f aca="false">B10-SUM(H11:H15)</f>
        <v>812.84</v>
      </c>
      <c r="D10" s="21"/>
      <c r="E10" s="22"/>
      <c r="H10" s="18"/>
    </row>
    <row r="11" customFormat="false" ht="11.25" hidden="false" customHeight="false" outlineLevel="0" collapsed="false">
      <c r="B11" s="16"/>
      <c r="C11" s="16"/>
      <c r="D11" s="21" t="n">
        <v>38572</v>
      </c>
      <c r="E11" s="22" t="s">
        <v>16</v>
      </c>
      <c r="F11" s="8" t="s">
        <v>17</v>
      </c>
      <c r="G11" s="4" t="s">
        <v>25</v>
      </c>
      <c r="H11" s="18" t="n">
        <v>123.29</v>
      </c>
      <c r="I11" s="4" t="s">
        <v>19</v>
      </c>
    </row>
    <row r="12" customFormat="false" ht="11.25" hidden="false" customHeight="false" outlineLevel="0" collapsed="false">
      <c r="B12" s="16"/>
      <c r="C12" s="16"/>
      <c r="D12" s="21" t="n">
        <v>38576</v>
      </c>
      <c r="E12" s="22" t="n">
        <v>61003</v>
      </c>
      <c r="F12" s="8" t="s">
        <v>26</v>
      </c>
      <c r="G12" s="4" t="s">
        <v>27</v>
      </c>
      <c r="H12" s="18" t="n">
        <v>21.07</v>
      </c>
      <c r="I12" s="4" t="s">
        <v>19</v>
      </c>
    </row>
    <row r="13" customFormat="false" ht="11.25" hidden="false" customHeight="false" outlineLevel="0" collapsed="false">
      <c r="B13" s="16"/>
      <c r="C13" s="16"/>
      <c r="D13" s="21" t="n">
        <v>38579</v>
      </c>
      <c r="E13" s="22" t="s">
        <v>16</v>
      </c>
      <c r="F13" s="8" t="s">
        <v>17</v>
      </c>
      <c r="G13" s="25" t="s">
        <v>28</v>
      </c>
      <c r="H13" s="18" t="n">
        <v>9.26</v>
      </c>
      <c r="I13" s="4" t="s">
        <v>19</v>
      </c>
    </row>
    <row r="14" customFormat="false" ht="11.25" hidden="false" customHeight="false" outlineLevel="0" collapsed="false">
      <c r="B14" s="16"/>
      <c r="C14" s="16"/>
      <c r="D14" s="21" t="n">
        <v>38623</v>
      </c>
      <c r="E14" s="22" t="n">
        <v>61030</v>
      </c>
      <c r="F14" s="8" t="s">
        <v>26</v>
      </c>
      <c r="G14" s="25" t="s">
        <v>29</v>
      </c>
      <c r="H14" s="18" t="n">
        <v>33.54</v>
      </c>
    </row>
    <row r="15" customFormat="false" ht="11.25" hidden="false" customHeight="false" outlineLevel="0" collapsed="false">
      <c r="A15" s="4" t="s">
        <v>30</v>
      </c>
      <c r="B15" s="16" t="n">
        <v>300</v>
      </c>
      <c r="C15" s="16" t="n">
        <f aca="false">B15-SUM(H16:H16)</f>
        <v>300</v>
      </c>
      <c r="D15" s="21"/>
      <c r="E15" s="22"/>
      <c r="H15" s="4"/>
    </row>
    <row r="16" customFormat="false" ht="11.25" hidden="false" customHeight="false" outlineLevel="0" collapsed="false">
      <c r="A16" s="4" t="s">
        <v>31</v>
      </c>
      <c r="B16" s="16" t="n">
        <v>550</v>
      </c>
      <c r="C16" s="16" t="n">
        <f aca="false">B16-SUM(H17:H19)</f>
        <v>522.82</v>
      </c>
      <c r="D16" s="21"/>
      <c r="E16" s="22"/>
      <c r="H16" s="18"/>
    </row>
    <row r="17" customFormat="false" ht="11.25" hidden="false" customHeight="false" outlineLevel="0" collapsed="false">
      <c r="B17" s="16"/>
      <c r="C17" s="16"/>
      <c r="D17" s="21" t="n">
        <v>38582</v>
      </c>
      <c r="E17" s="22" t="s">
        <v>16</v>
      </c>
      <c r="F17" s="8" t="s">
        <v>17</v>
      </c>
      <c r="G17" s="4" t="s">
        <v>32</v>
      </c>
      <c r="H17" s="18" t="n">
        <v>0.36</v>
      </c>
      <c r="I17" s="4" t="s">
        <v>19</v>
      </c>
    </row>
    <row r="18" customFormat="false" ht="11.25" hidden="false" customHeight="false" outlineLevel="0" collapsed="false">
      <c r="B18" s="16"/>
      <c r="C18" s="16"/>
      <c r="D18" s="21" t="n">
        <v>38582</v>
      </c>
      <c r="E18" s="22" t="s">
        <v>16</v>
      </c>
      <c r="F18" s="8" t="s">
        <v>17</v>
      </c>
      <c r="G18" s="4" t="s">
        <v>33</v>
      </c>
      <c r="H18" s="18" t="n">
        <v>26.82</v>
      </c>
      <c r="I18" s="4" t="s">
        <v>19</v>
      </c>
    </row>
    <row r="19" customFormat="false" ht="11.25" hidden="false" customHeight="false" outlineLevel="0" collapsed="false">
      <c r="A19" s="4" t="s">
        <v>34</v>
      </c>
      <c r="B19" s="16" t="n">
        <v>500</v>
      </c>
      <c r="C19" s="16" t="n">
        <f aca="false">B19-SUM(H20:H20)</f>
        <v>500</v>
      </c>
      <c r="D19" s="21"/>
      <c r="E19" s="22"/>
      <c r="H19" s="18"/>
    </row>
    <row r="20" customFormat="false" ht="11.25" hidden="false" customHeight="false" outlineLevel="0" collapsed="false">
      <c r="A20" s="4" t="s">
        <v>35</v>
      </c>
      <c r="B20" s="16" t="n">
        <v>200</v>
      </c>
      <c r="C20" s="16" t="n">
        <v>200</v>
      </c>
      <c r="D20" s="21"/>
      <c r="E20" s="22"/>
      <c r="H20" s="18"/>
    </row>
    <row r="21" customFormat="false" ht="11.25" hidden="false" customHeight="false" outlineLevel="0" collapsed="false">
      <c r="A21" s="4" t="s">
        <v>36</v>
      </c>
      <c r="B21" s="16" t="n">
        <v>200</v>
      </c>
      <c r="C21" s="16" t="n">
        <f aca="false">B21-SUM(H22:H22)</f>
        <v>200</v>
      </c>
      <c r="D21" s="21"/>
      <c r="E21" s="22"/>
    </row>
    <row r="22" customFormat="false" ht="11.25" hidden="false" customHeight="false" outlineLevel="0" collapsed="false">
      <c r="A22" s="4" t="s">
        <v>37</v>
      </c>
      <c r="B22" s="20" t="n">
        <v>380</v>
      </c>
      <c r="C22" s="20" t="n">
        <v>380</v>
      </c>
      <c r="E22" s="22"/>
    </row>
    <row r="23" customFormat="false" ht="11.25" hidden="false" customHeight="false" outlineLevel="0" collapsed="false">
      <c r="A23" s="26" t="s">
        <v>38</v>
      </c>
      <c r="B23" s="16" t="n">
        <f aca="false">SUM(B10:B22)</f>
        <v>3130</v>
      </c>
      <c r="C23" s="16" t="n">
        <f aca="false">SUM(C10:C22)</f>
        <v>2915.66</v>
      </c>
      <c r="D23" s="21"/>
      <c r="E23" s="22"/>
      <c r="H23" s="18"/>
    </row>
    <row r="24" customFormat="false" ht="11.25" hidden="false" customHeight="false" outlineLevel="0" collapsed="false">
      <c r="B24" s="16"/>
      <c r="C24" s="16"/>
      <c r="D24" s="21"/>
      <c r="E24" s="22"/>
      <c r="H24" s="18"/>
    </row>
    <row r="25" customFormat="false" ht="11.25" hidden="false" customHeight="false" outlineLevel="0" collapsed="false">
      <c r="A25" s="17" t="s">
        <v>39</v>
      </c>
      <c r="B25" s="16"/>
      <c r="C25" s="16"/>
    </row>
    <row r="26" customFormat="false" ht="11.25" hidden="false" customHeight="false" outlineLevel="0" collapsed="false">
      <c r="A26" s="4" t="s">
        <v>40</v>
      </c>
      <c r="B26" s="16" t="n">
        <v>20050</v>
      </c>
      <c r="C26" s="16" t="n">
        <f aca="false">B26-SUM(H27:H28)</f>
        <v>16000</v>
      </c>
    </row>
    <row r="27" customFormat="false" ht="11.25" hidden="false" customHeight="false" outlineLevel="0" collapsed="false">
      <c r="B27" s="16"/>
      <c r="C27" s="16"/>
      <c r="D27" s="6" t="n">
        <v>38593</v>
      </c>
      <c r="E27" s="22" t="s">
        <v>16</v>
      </c>
      <c r="F27" s="8" t="s">
        <v>17</v>
      </c>
      <c r="G27" s="4" t="s">
        <v>41</v>
      </c>
      <c r="H27" s="9" t="n">
        <v>4050</v>
      </c>
      <c r="I27" s="4" t="s">
        <v>19</v>
      </c>
    </row>
    <row r="28" customFormat="false" ht="11.25" hidden="false" customHeight="false" outlineLevel="0" collapsed="false">
      <c r="A28" s="4" t="s">
        <v>42</v>
      </c>
      <c r="B28" s="16" t="n">
        <v>5000</v>
      </c>
      <c r="C28" s="16" t="n">
        <f aca="false">B28-SUM(H29:H32)</f>
        <v>3903.78</v>
      </c>
      <c r="D28" s="21"/>
      <c r="E28" s="22"/>
      <c r="H28" s="18"/>
    </row>
    <row r="29" customFormat="false" ht="11.25" hidden="false" customHeight="false" outlineLevel="0" collapsed="false">
      <c r="B29" s="16"/>
      <c r="C29" s="16"/>
      <c r="D29" s="21" t="n">
        <v>38572</v>
      </c>
      <c r="E29" s="22" t="s">
        <v>16</v>
      </c>
      <c r="F29" s="8" t="s">
        <v>17</v>
      </c>
      <c r="G29" s="4" t="s">
        <v>43</v>
      </c>
      <c r="H29" s="18" t="n">
        <v>180.36</v>
      </c>
      <c r="I29" s="4" t="s">
        <v>19</v>
      </c>
    </row>
    <row r="30" customFormat="false" ht="11.25" hidden="false" customHeight="false" outlineLevel="0" collapsed="false">
      <c r="B30" s="16"/>
      <c r="C30" s="16"/>
      <c r="D30" s="21" t="n">
        <v>38572</v>
      </c>
      <c r="E30" s="22" t="s">
        <v>16</v>
      </c>
      <c r="F30" s="8" t="s">
        <v>17</v>
      </c>
      <c r="G30" s="4" t="s">
        <v>44</v>
      </c>
      <c r="H30" s="18" t="n">
        <v>887.17</v>
      </c>
      <c r="I30" s="4" t="s">
        <v>19</v>
      </c>
    </row>
    <row r="31" customFormat="false" ht="11.25" hidden="false" customHeight="false" outlineLevel="0" collapsed="false">
      <c r="B31" s="16"/>
      <c r="C31" s="16"/>
      <c r="D31" s="21" t="n">
        <v>38572</v>
      </c>
      <c r="E31" s="22" t="s">
        <v>16</v>
      </c>
      <c r="F31" s="8" t="s">
        <v>17</v>
      </c>
      <c r="G31" s="4" t="s">
        <v>45</v>
      </c>
      <c r="H31" s="18" t="n">
        <v>28.69</v>
      </c>
      <c r="I31" s="4" t="s">
        <v>19</v>
      </c>
    </row>
    <row r="32" customFormat="false" ht="11.25" hidden="false" customHeight="false" outlineLevel="0" collapsed="false">
      <c r="A32" s="4" t="s">
        <v>46</v>
      </c>
      <c r="B32" s="16" t="n">
        <v>1000</v>
      </c>
      <c r="C32" s="16" t="n">
        <f aca="false">B32-SUM(H33:H33)</f>
        <v>1000</v>
      </c>
      <c r="D32" s="21"/>
      <c r="E32" s="22"/>
      <c r="H32" s="18"/>
    </row>
    <row r="33" customFormat="false" ht="11.25" hidden="false" customHeight="false" outlineLevel="0" collapsed="false">
      <c r="A33" s="4" t="s">
        <v>47</v>
      </c>
      <c r="B33" s="16" t="n">
        <v>1100</v>
      </c>
      <c r="C33" s="16" t="n">
        <f aca="false">B33-SUM(H34:H34)</f>
        <v>1100</v>
      </c>
      <c r="D33" s="21"/>
      <c r="E33" s="22"/>
      <c r="H33" s="18"/>
    </row>
    <row r="34" customFormat="false" ht="11.25" hidden="false" customHeight="false" outlineLevel="0" collapsed="false">
      <c r="A34" s="4" t="s">
        <v>48</v>
      </c>
      <c r="B34" s="16" t="n">
        <v>4495</v>
      </c>
      <c r="C34" s="16" t="n">
        <f aca="false">B34-SUM(H35:H36)</f>
        <v>0</v>
      </c>
      <c r="E34" s="22"/>
    </row>
    <row r="35" customFormat="false" ht="11.25" hidden="false" customHeight="false" outlineLevel="0" collapsed="false">
      <c r="B35" s="16"/>
      <c r="C35" s="16"/>
      <c r="D35" s="6" t="n">
        <v>38572</v>
      </c>
      <c r="E35" s="22" t="s">
        <v>16</v>
      </c>
      <c r="F35" s="8" t="s">
        <v>16</v>
      </c>
      <c r="G35" s="4" t="s">
        <v>49</v>
      </c>
      <c r="H35" s="9" t="n">
        <v>5005.28</v>
      </c>
      <c r="I35" s="4" t="s">
        <v>19</v>
      </c>
    </row>
    <row r="36" customFormat="false" ht="11.25" hidden="false" customHeight="false" outlineLevel="0" collapsed="false">
      <c r="B36" s="16"/>
      <c r="C36" s="16"/>
      <c r="D36" s="6" t="n">
        <v>38572</v>
      </c>
      <c r="E36" s="22" t="s">
        <v>16</v>
      </c>
      <c r="F36" s="8" t="s">
        <v>50</v>
      </c>
      <c r="G36" s="4" t="s">
        <v>51</v>
      </c>
      <c r="H36" s="9" t="n">
        <v>-510.28</v>
      </c>
      <c r="I36" s="4" t="s">
        <v>19</v>
      </c>
    </row>
    <row r="37" customFormat="false" ht="11.25" hidden="false" customHeight="false" outlineLevel="0" collapsed="false">
      <c r="A37" s="4" t="s">
        <v>52</v>
      </c>
      <c r="B37" s="16" t="n">
        <v>230</v>
      </c>
      <c r="C37" s="16" t="n">
        <v>230</v>
      </c>
      <c r="E37" s="22"/>
    </row>
    <row r="38" customFormat="false" ht="11.25" hidden="false" customHeight="false" outlineLevel="0" collapsed="false">
      <c r="A38" s="4" t="s">
        <v>53</v>
      </c>
      <c r="B38" s="16" t="n">
        <v>3500</v>
      </c>
      <c r="C38" s="16" t="n">
        <f aca="false">B38-SUM(H39:H40)</f>
        <v>0</v>
      </c>
      <c r="E38" s="22"/>
      <c r="H38" s="18"/>
    </row>
    <row r="39" customFormat="false" ht="11.25" hidden="false" customHeight="false" outlineLevel="0" collapsed="false">
      <c r="B39" s="16"/>
      <c r="C39" s="16"/>
      <c r="D39" s="6" t="n">
        <v>38607</v>
      </c>
      <c r="E39" s="22" t="s">
        <v>16</v>
      </c>
      <c r="F39" s="8" t="s">
        <v>17</v>
      </c>
      <c r="G39" s="4" t="s">
        <v>54</v>
      </c>
      <c r="H39" s="18" t="n">
        <v>3500</v>
      </c>
    </row>
    <row r="40" customFormat="false" ht="11.25" hidden="false" customHeight="false" outlineLevel="0" collapsed="false">
      <c r="A40" s="4" t="s">
        <v>55</v>
      </c>
      <c r="B40" s="16" t="n">
        <v>125</v>
      </c>
      <c r="C40" s="16" t="n">
        <f aca="false">B40</f>
        <v>125</v>
      </c>
      <c r="E40" s="22"/>
      <c r="H40" s="18"/>
    </row>
    <row r="41" customFormat="false" ht="11.25" hidden="false" customHeight="false" outlineLevel="0" collapsed="false">
      <c r="A41" s="4" t="s">
        <v>56</v>
      </c>
      <c r="B41" s="16" t="n">
        <v>260</v>
      </c>
      <c r="C41" s="16" t="n">
        <f aca="false">B41-SUM(H42:H42)</f>
        <v>260</v>
      </c>
      <c r="D41" s="21"/>
      <c r="E41" s="22"/>
      <c r="H41" s="18"/>
    </row>
    <row r="42" customFormat="false" ht="11.25" hidden="false" customHeight="false" outlineLevel="0" collapsed="false">
      <c r="A42" s="4" t="s">
        <v>57</v>
      </c>
      <c r="B42" s="16" t="n">
        <v>276</v>
      </c>
      <c r="C42" s="16" t="n">
        <f aca="false">B42</f>
        <v>276</v>
      </c>
      <c r="D42" s="21"/>
      <c r="E42" s="22"/>
      <c r="H42" s="18"/>
    </row>
    <row r="43" customFormat="false" ht="11.25" hidden="false" customHeight="false" outlineLevel="0" collapsed="false">
      <c r="A43" s="4" t="s">
        <v>58</v>
      </c>
      <c r="B43" s="16" t="n">
        <v>250</v>
      </c>
      <c r="C43" s="16" t="n">
        <f aca="false">B43-SUM(H44:H45)</f>
        <v>225</v>
      </c>
      <c r="D43" s="21"/>
      <c r="E43" s="22"/>
      <c r="H43" s="18"/>
    </row>
    <row r="44" customFormat="false" ht="11.25" hidden="false" customHeight="false" outlineLevel="0" collapsed="false">
      <c r="B44" s="20"/>
      <c r="C44" s="20"/>
      <c r="D44" s="21" t="n">
        <v>38576</v>
      </c>
      <c r="E44" s="22" t="n">
        <v>61004</v>
      </c>
      <c r="F44" s="8" t="s">
        <v>26</v>
      </c>
      <c r="G44" s="4" t="s">
        <v>59</v>
      </c>
      <c r="H44" s="18" t="n">
        <v>25</v>
      </c>
      <c r="I44" s="4" t="s">
        <v>19</v>
      </c>
    </row>
    <row r="45" customFormat="false" ht="11.25" hidden="false" customHeight="false" outlineLevel="0" collapsed="false">
      <c r="A45" s="26" t="s">
        <v>60</v>
      </c>
      <c r="B45" s="16" t="n">
        <f aca="false">SUM(B26:B43)</f>
        <v>36286</v>
      </c>
      <c r="C45" s="16" t="n">
        <f aca="false">SUM(C26:C43)</f>
        <v>23119.78</v>
      </c>
      <c r="D45" s="21"/>
      <c r="E45" s="22"/>
      <c r="H45" s="18"/>
    </row>
    <row r="46" customFormat="false" ht="11.25" hidden="false" customHeight="false" outlineLevel="0" collapsed="false">
      <c r="B46" s="16"/>
      <c r="C46" s="16"/>
      <c r="D46" s="21"/>
      <c r="E46" s="22"/>
      <c r="H46" s="18"/>
    </row>
    <row r="47" customFormat="false" ht="11.25" hidden="false" customHeight="false" outlineLevel="0" collapsed="false">
      <c r="A47" s="17" t="s">
        <v>61</v>
      </c>
      <c r="B47" s="16"/>
      <c r="C47" s="16"/>
      <c r="D47" s="21"/>
      <c r="E47" s="22"/>
      <c r="H47" s="18"/>
    </row>
    <row r="48" customFormat="false" ht="11.25" hidden="false" customHeight="false" outlineLevel="0" collapsed="false">
      <c r="A48" s="4" t="s">
        <v>62</v>
      </c>
      <c r="B48" s="16" t="n">
        <v>100</v>
      </c>
      <c r="C48" s="16" t="n">
        <f aca="false">B48</f>
        <v>100</v>
      </c>
      <c r="D48" s="21"/>
      <c r="E48" s="22"/>
      <c r="H48" s="18"/>
    </row>
    <row r="49" customFormat="false" ht="11.25" hidden="false" customHeight="false" outlineLevel="0" collapsed="false">
      <c r="A49" s="4" t="s">
        <v>63</v>
      </c>
      <c r="B49" s="16" t="n">
        <v>600</v>
      </c>
      <c r="C49" s="16" t="n">
        <f aca="false">B49-SUM(H50:H50)</f>
        <v>600</v>
      </c>
      <c r="D49" s="21"/>
      <c r="E49" s="22"/>
      <c r="H49" s="18"/>
    </row>
    <row r="50" customFormat="false" ht="11.25" hidden="false" customHeight="false" outlineLevel="0" collapsed="false">
      <c r="A50" s="4" t="s">
        <v>64</v>
      </c>
      <c r="B50" s="16" t="n">
        <v>100</v>
      </c>
      <c r="C50" s="16" t="n">
        <f aca="false">B50</f>
        <v>100</v>
      </c>
      <c r="D50" s="21"/>
      <c r="E50" s="22"/>
      <c r="H50" s="18"/>
    </row>
    <row r="51" customFormat="false" ht="11.25" hidden="false" customHeight="false" outlineLevel="0" collapsed="false">
      <c r="A51" s="4" t="s">
        <v>65</v>
      </c>
      <c r="B51" s="16" t="n">
        <v>350</v>
      </c>
      <c r="C51" s="16" t="n">
        <f aca="false">B51-SUM(H52:H53)</f>
        <v>2.69999999999999</v>
      </c>
      <c r="D51" s="21"/>
      <c r="E51" s="22"/>
      <c r="H51" s="18"/>
    </row>
    <row r="52" customFormat="false" ht="11.25" hidden="false" customHeight="false" outlineLevel="0" collapsed="false">
      <c r="B52" s="20"/>
      <c r="C52" s="20"/>
      <c r="D52" s="21" t="n">
        <v>38576</v>
      </c>
      <c r="E52" s="22" t="n">
        <v>62001</v>
      </c>
      <c r="F52" s="8" t="s">
        <v>66</v>
      </c>
      <c r="G52" s="4" t="s">
        <v>67</v>
      </c>
      <c r="H52" s="18" t="n">
        <v>347.3</v>
      </c>
      <c r="I52" s="4" t="s">
        <v>19</v>
      </c>
    </row>
    <row r="53" customFormat="false" ht="11.25" hidden="false" customHeight="false" outlineLevel="0" collapsed="false">
      <c r="A53" s="26" t="s">
        <v>68</v>
      </c>
      <c r="B53" s="16" t="n">
        <f aca="false">SUM(B48:B51)</f>
        <v>1150</v>
      </c>
      <c r="C53" s="16" t="n">
        <f aca="false">SUM(C48:C51)</f>
        <v>802.7</v>
      </c>
      <c r="D53" s="21"/>
      <c r="E53" s="22"/>
      <c r="H53" s="18"/>
    </row>
    <row r="54" customFormat="false" ht="11.25" hidden="false" customHeight="false" outlineLevel="0" collapsed="false">
      <c r="B54" s="16"/>
      <c r="C54" s="16"/>
      <c r="D54" s="21"/>
      <c r="E54" s="22"/>
      <c r="H54" s="18"/>
    </row>
    <row r="55" customFormat="false" ht="11.25" hidden="false" customHeight="false" outlineLevel="0" collapsed="false">
      <c r="A55" s="17" t="s">
        <v>69</v>
      </c>
      <c r="B55" s="16"/>
      <c r="C55" s="16"/>
      <c r="D55" s="21"/>
      <c r="E55" s="22"/>
      <c r="H55" s="18"/>
    </row>
    <row r="56" customFormat="false" ht="11.25" hidden="false" customHeight="false" outlineLevel="0" collapsed="false">
      <c r="A56" s="27" t="s">
        <v>70</v>
      </c>
      <c r="B56" s="16" t="n">
        <v>900</v>
      </c>
      <c r="C56" s="16" t="n">
        <f aca="false">B56-SUM(H57:H58)</f>
        <v>434.66</v>
      </c>
      <c r="D56" s="21"/>
      <c r="E56" s="22"/>
      <c r="H56" s="18"/>
    </row>
    <row r="57" customFormat="false" ht="11.25" hidden="false" customHeight="false" outlineLevel="0" collapsed="false">
      <c r="A57" s="27"/>
      <c r="B57" s="16"/>
      <c r="C57" s="16"/>
      <c r="D57" s="21" t="n">
        <v>38617</v>
      </c>
      <c r="E57" s="22" t="n">
        <v>61029</v>
      </c>
      <c r="F57" s="8" t="s">
        <v>26</v>
      </c>
      <c r="G57" s="4" t="s">
        <v>71</v>
      </c>
      <c r="H57" s="18" t="n">
        <v>465.34</v>
      </c>
    </row>
    <row r="58" customFormat="false" ht="11.25" hidden="false" customHeight="false" outlineLevel="0" collapsed="false">
      <c r="A58" s="27" t="s">
        <v>72</v>
      </c>
      <c r="B58" s="16" t="n">
        <v>500</v>
      </c>
      <c r="C58" s="16" t="n">
        <f aca="false">B58-SUM(H59:H60)</f>
        <v>322</v>
      </c>
      <c r="D58" s="21"/>
      <c r="E58" s="22"/>
      <c r="H58" s="18"/>
    </row>
    <row r="59" customFormat="false" ht="11.25" hidden="false" customHeight="false" outlineLevel="0" collapsed="false">
      <c r="A59" s="27"/>
      <c r="B59" s="16"/>
      <c r="C59" s="16"/>
      <c r="D59" s="21" t="n">
        <v>38572</v>
      </c>
      <c r="E59" s="22" t="s">
        <v>16</v>
      </c>
      <c r="F59" s="8" t="s">
        <v>17</v>
      </c>
      <c r="G59" s="4" t="s">
        <v>73</v>
      </c>
      <c r="H59" s="18" t="n">
        <v>27</v>
      </c>
      <c r="I59" s="4" t="s">
        <v>19</v>
      </c>
    </row>
    <row r="60" customFormat="false" ht="11.25" hidden="false" customHeight="false" outlineLevel="0" collapsed="false">
      <c r="A60" s="27"/>
      <c r="B60" s="16"/>
      <c r="C60" s="16"/>
      <c r="D60" s="21" t="n">
        <v>38553</v>
      </c>
      <c r="E60" s="22" t="s">
        <v>16</v>
      </c>
      <c r="F60" s="8" t="s">
        <v>17</v>
      </c>
      <c r="G60" s="4" t="s">
        <v>74</v>
      </c>
      <c r="H60" s="18" t="n">
        <v>151</v>
      </c>
      <c r="I60" s="4" t="s">
        <v>19</v>
      </c>
    </row>
    <row r="61" customFormat="false" ht="11.25" hidden="false" customHeight="false" outlineLevel="0" collapsed="false">
      <c r="A61" s="4" t="s">
        <v>75</v>
      </c>
      <c r="B61" s="20" t="n">
        <v>2200</v>
      </c>
      <c r="C61" s="20" t="n">
        <f aca="false">B61-SUM(H62:H62)</f>
        <v>2200</v>
      </c>
      <c r="D61" s="21"/>
      <c r="E61" s="22"/>
      <c r="H61" s="18"/>
    </row>
    <row r="62" customFormat="false" ht="11.25" hidden="false" customHeight="false" outlineLevel="0" collapsed="false">
      <c r="A62" s="26" t="s">
        <v>76</v>
      </c>
      <c r="B62" s="16" t="n">
        <f aca="false">SUM(B56:B61)</f>
        <v>3600</v>
      </c>
      <c r="C62" s="16" t="n">
        <f aca="false">SUM(C56:C61)</f>
        <v>2956.66</v>
      </c>
      <c r="D62" s="21"/>
      <c r="E62" s="22"/>
      <c r="H62" s="18"/>
    </row>
    <row r="63" customFormat="false" ht="11.25" hidden="false" customHeight="false" outlineLevel="0" collapsed="false">
      <c r="A63" s="17"/>
      <c r="B63" s="16"/>
      <c r="C63" s="16"/>
      <c r="D63" s="21"/>
      <c r="E63" s="22"/>
      <c r="H63" s="18"/>
    </row>
    <row r="64" customFormat="false" ht="11.25" hidden="false" customHeight="false" outlineLevel="0" collapsed="false">
      <c r="B64" s="16"/>
      <c r="C64" s="16"/>
      <c r="D64" s="21"/>
      <c r="E64" s="22"/>
      <c r="H64" s="18"/>
    </row>
    <row r="65" customFormat="false" ht="12" hidden="false" customHeight="false" outlineLevel="0" collapsed="false">
      <c r="A65" s="28" t="s">
        <v>77</v>
      </c>
      <c r="B65" s="29" t="n">
        <f aca="false">B4+B23+B45+B53+B62</f>
        <v>81000.5</v>
      </c>
      <c r="C65" s="29" t="n">
        <f aca="false">C4+C23+C45+C53+C62</f>
        <v>64875.53</v>
      </c>
      <c r="D65" s="21"/>
      <c r="E65" s="22"/>
      <c r="H65" s="18"/>
    </row>
    <row r="66" customFormat="false" ht="11.25" hidden="false" customHeight="false" outlineLevel="0" collapsed="false">
      <c r="B66" s="16"/>
      <c r="C66" s="16"/>
      <c r="D66" s="21"/>
      <c r="E66" s="22"/>
      <c r="H66" s="18"/>
    </row>
    <row r="67" customFormat="false" ht="12" hidden="false" customHeight="false" outlineLevel="0" collapsed="false">
      <c r="A67" s="15" t="s">
        <v>78</v>
      </c>
      <c r="B67" s="16"/>
      <c r="C67" s="16"/>
      <c r="D67" s="21"/>
      <c r="E67" s="22"/>
      <c r="H67" s="18"/>
    </row>
    <row r="68" customFormat="false" ht="11.25" hidden="false" customHeight="false" outlineLevel="0" collapsed="false">
      <c r="A68" s="4" t="s">
        <v>79</v>
      </c>
      <c r="B68" s="16" t="n">
        <v>1000</v>
      </c>
      <c r="C68" s="16"/>
      <c r="D68" s="21"/>
      <c r="E68" s="22"/>
      <c r="H68" s="18"/>
    </row>
    <row r="69" customFormat="false" ht="11.25" hidden="false" customHeight="false" outlineLevel="0" collapsed="false">
      <c r="A69" s="4" t="s">
        <v>80</v>
      </c>
      <c r="B69" s="16" t="n">
        <v>2500</v>
      </c>
      <c r="C69" s="16"/>
      <c r="D69" s="21"/>
      <c r="E69" s="22"/>
      <c r="H69" s="18"/>
    </row>
    <row r="70" customFormat="false" ht="11.25" hidden="false" customHeight="false" outlineLevel="0" collapsed="false">
      <c r="A70" s="4" t="s">
        <v>81</v>
      </c>
      <c r="B70" s="16" t="n">
        <v>6100</v>
      </c>
      <c r="C70" s="16"/>
      <c r="D70" s="21"/>
      <c r="E70" s="22"/>
      <c r="H70" s="18"/>
    </row>
    <row r="71" customFormat="false" ht="11.25" hidden="false" customHeight="false" outlineLevel="0" collapsed="false">
      <c r="A71" s="4" t="s">
        <v>82</v>
      </c>
      <c r="B71" s="16" t="n">
        <v>600</v>
      </c>
      <c r="C71" s="16"/>
      <c r="D71" s="21"/>
      <c r="E71" s="22"/>
      <c r="H71" s="18"/>
    </row>
    <row r="72" customFormat="false" ht="11.25" hidden="false" customHeight="false" outlineLevel="0" collapsed="false">
      <c r="A72" s="4" t="s">
        <v>83</v>
      </c>
      <c r="B72" s="20" t="n">
        <v>8000</v>
      </c>
      <c r="C72" s="20"/>
      <c r="D72" s="21"/>
      <c r="E72" s="22"/>
      <c r="H72" s="18"/>
    </row>
    <row r="73" customFormat="false" ht="11.25" hidden="false" customHeight="false" outlineLevel="0" collapsed="false">
      <c r="B73" s="4"/>
      <c r="C73" s="16" t="n">
        <f aca="false">SUM(B68:B72)-SUM(H74:H77)</f>
        <v>17421.12</v>
      </c>
      <c r="D73" s="4"/>
      <c r="E73" s="4"/>
      <c r="F73" s="4"/>
      <c r="H73" s="4"/>
    </row>
    <row r="74" customFormat="false" ht="11.25" hidden="false" customHeight="false" outlineLevel="0" collapsed="false">
      <c r="B74" s="4"/>
      <c r="C74" s="16"/>
      <c r="D74" s="30" t="n">
        <v>38560</v>
      </c>
      <c r="E74" s="8" t="s">
        <v>16</v>
      </c>
      <c r="F74" s="8" t="s">
        <v>17</v>
      </c>
      <c r="G74" s="4" t="s">
        <v>84</v>
      </c>
      <c r="H74" s="4" t="n">
        <v>810.75</v>
      </c>
      <c r="I74" s="4" t="s">
        <v>19</v>
      </c>
    </row>
    <row r="75" customFormat="false" ht="11.25" hidden="false" customHeight="false" outlineLevel="0" collapsed="false">
      <c r="B75" s="4"/>
      <c r="C75" s="16"/>
      <c r="D75" s="30" t="n">
        <v>38567</v>
      </c>
      <c r="E75" s="8" t="s">
        <v>16</v>
      </c>
      <c r="F75" s="8" t="s">
        <v>17</v>
      </c>
      <c r="G75" s="4" t="s">
        <v>85</v>
      </c>
      <c r="H75" s="31" t="n">
        <v>-15</v>
      </c>
      <c r="I75" s="4" t="s">
        <v>19</v>
      </c>
    </row>
    <row r="76" customFormat="false" ht="11.25" hidden="false" customHeight="false" outlineLevel="0" collapsed="false">
      <c r="B76" s="4"/>
      <c r="C76" s="16"/>
      <c r="D76" s="30" t="n">
        <v>38601</v>
      </c>
      <c r="E76" s="8" t="s">
        <v>16</v>
      </c>
      <c r="F76" s="8" t="s">
        <v>17</v>
      </c>
      <c r="G76" s="4" t="s">
        <v>85</v>
      </c>
      <c r="H76" s="31" t="n">
        <v>-16.87</v>
      </c>
      <c r="I76" s="4" t="s">
        <v>19</v>
      </c>
    </row>
    <row r="77" customFormat="false" ht="11.25" hidden="false" customHeight="false" outlineLevel="0" collapsed="false">
      <c r="B77" s="20"/>
      <c r="C77" s="20"/>
      <c r="D77" s="21"/>
      <c r="E77" s="22"/>
      <c r="H77" s="32"/>
    </row>
    <row r="78" customFormat="false" ht="12" hidden="false" customHeight="false" outlineLevel="0" collapsed="false">
      <c r="A78" s="28" t="s">
        <v>86</v>
      </c>
      <c r="B78" s="33" t="n">
        <f aca="false">SUM(B68:B73)</f>
        <v>18200</v>
      </c>
      <c r="C78" s="33" t="n">
        <f aca="false">SUM(C68:C73)</f>
        <v>17421.12</v>
      </c>
      <c r="D78" s="21"/>
      <c r="E78" s="22"/>
      <c r="H78" s="18"/>
    </row>
    <row r="79" customFormat="false" ht="11.25" hidden="false" customHeight="false" outlineLevel="0" collapsed="false">
      <c r="B79" s="16"/>
      <c r="C79" s="16"/>
      <c r="D79" s="21"/>
      <c r="E79" s="22"/>
      <c r="H79" s="18"/>
    </row>
    <row r="80" customFormat="false" ht="11.25" hidden="false" customHeight="false" outlineLevel="0" collapsed="false">
      <c r="A80" s="17" t="s">
        <v>87</v>
      </c>
      <c r="B80" s="34" t="n">
        <f aca="false">B65-B78</f>
        <v>62800.5</v>
      </c>
      <c r="C80" s="34"/>
      <c r="D80" s="21"/>
      <c r="E80" s="22"/>
      <c r="H80" s="18"/>
    </row>
    <row r="81" customFormat="false" ht="11.25" hidden="false" customHeight="false" outlineLevel="0" collapsed="false">
      <c r="D81" s="21"/>
      <c r="E81" s="22"/>
      <c r="H81" s="18"/>
    </row>
    <row r="82" customFormat="false" ht="11.25" hidden="false" customHeight="false" outlineLevel="0" collapsed="false">
      <c r="A82" s="26" t="s">
        <v>88</v>
      </c>
      <c r="B82" s="35" t="n">
        <v>9369.39</v>
      </c>
      <c r="C82" s="35" t="n">
        <f aca="false">B82-SUM(H83:H86)</f>
        <v>4029.14</v>
      </c>
      <c r="D82" s="21"/>
      <c r="E82" s="22"/>
      <c r="H82" s="18"/>
    </row>
    <row r="83" customFormat="false" ht="11.25" hidden="false" customHeight="false" outlineLevel="0" collapsed="false">
      <c r="A83" s="26"/>
      <c r="B83" s="35"/>
      <c r="C83" s="35"/>
      <c r="D83" s="21" t="n">
        <v>38572</v>
      </c>
      <c r="E83" s="22" t="s">
        <v>16</v>
      </c>
      <c r="F83" s="8" t="s">
        <v>50</v>
      </c>
      <c r="G83" s="4" t="s">
        <v>89</v>
      </c>
      <c r="H83" s="18" t="n">
        <v>510.28</v>
      </c>
      <c r="I83" s="4" t="s">
        <v>19</v>
      </c>
    </row>
    <row r="84" customFormat="false" ht="11.25" hidden="false" customHeight="false" outlineLevel="0" collapsed="false">
      <c r="A84" s="26"/>
      <c r="B84" s="35"/>
      <c r="C84" s="35"/>
      <c r="D84" s="21" t="n">
        <v>38544</v>
      </c>
      <c r="E84" s="22" t="s">
        <v>16</v>
      </c>
      <c r="F84" s="8" t="s">
        <v>17</v>
      </c>
      <c r="G84" s="4" t="s">
        <v>90</v>
      </c>
      <c r="H84" s="18" t="n">
        <v>4280</v>
      </c>
      <c r="I84" s="4" t="s">
        <v>19</v>
      </c>
    </row>
    <row r="85" customFormat="false" ht="11.25" hidden="false" customHeight="false" outlineLevel="0" collapsed="false">
      <c r="A85" s="26"/>
      <c r="B85" s="35"/>
      <c r="C85" s="35"/>
      <c r="D85" s="21" t="n">
        <v>38623</v>
      </c>
      <c r="E85" s="22" t="n">
        <v>62018</v>
      </c>
      <c r="F85" s="8" t="s">
        <v>66</v>
      </c>
      <c r="G85" s="4" t="s">
        <v>91</v>
      </c>
      <c r="H85" s="18" t="n">
        <v>549.97</v>
      </c>
    </row>
    <row r="86" customFormat="false" ht="11.25" hidden="false" customHeight="false" outlineLevel="0" collapsed="false">
      <c r="A86" s="23"/>
      <c r="B86" s="35"/>
      <c r="C86" s="35"/>
      <c r="D86" s="21"/>
      <c r="E86" s="22"/>
      <c r="H86" s="18"/>
    </row>
    <row r="87" customFormat="false" ht="12.75" hidden="false" customHeight="false" outlineLevel="0" collapsed="false">
      <c r="A87" s="36" t="s">
        <v>92</v>
      </c>
      <c r="B87" s="37" t="n">
        <f aca="false">B80+B82</f>
        <v>72169.89</v>
      </c>
      <c r="C87" s="37" t="n">
        <f aca="false">C65+C82-C78</f>
        <v>51483.55</v>
      </c>
      <c r="D87" s="21"/>
      <c r="E87" s="22"/>
      <c r="H87" s="18"/>
    </row>
    <row r="88" customFormat="false" ht="12" hidden="false" customHeight="false" outlineLevel="0" collapsed="false">
      <c r="E88" s="22"/>
      <c r="H88" s="18"/>
    </row>
    <row r="89" customFormat="false" ht="11.25" hidden="false" customHeight="false" outlineLevel="0" collapsed="false">
      <c r="A89" s="38" t="s">
        <v>93</v>
      </c>
      <c r="E89" s="22"/>
      <c r="H89" s="18"/>
    </row>
    <row r="90" customFormat="false" ht="11.25" hidden="false" customHeight="false" outlineLevel="0" collapsed="false">
      <c r="A90" s="39" t="s">
        <v>94</v>
      </c>
      <c r="E90" s="22"/>
      <c r="H90" s="18"/>
    </row>
    <row r="91" customFormat="false" ht="11.25" hidden="false" customHeight="false" outlineLevel="0" collapsed="false">
      <c r="E91" s="22"/>
      <c r="H91" s="18"/>
    </row>
    <row r="92" customFormat="false" ht="11.25" hidden="false" customHeight="false" outlineLevel="0" collapsed="false">
      <c r="A92" s="38" t="s">
        <v>95</v>
      </c>
      <c r="H92" s="18"/>
    </row>
    <row r="93" customFormat="false" ht="11.25" hidden="false" customHeight="false" outlineLevel="0" collapsed="false">
      <c r="A93" s="40" t="n">
        <v>38602</v>
      </c>
      <c r="H93" s="18"/>
    </row>
    <row r="94" customFormat="false" ht="11.25" hidden="false" customHeight="false" outlineLevel="0" collapsed="false">
      <c r="H94" s="18"/>
    </row>
    <row r="95" customFormat="false" ht="11.25" hidden="false" customHeight="false" outlineLevel="0" collapsed="false">
      <c r="H95" s="18"/>
    </row>
    <row r="96" customFormat="false" ht="11.25" hidden="false" customHeight="false" outlineLevel="0" collapsed="false">
      <c r="H96" s="18"/>
    </row>
    <row r="97" customFormat="false" ht="11.25" hidden="false" customHeight="false" outlineLevel="0" collapsed="false">
      <c r="H97" s="18"/>
    </row>
    <row r="98" customFormat="false" ht="11.25" hidden="false" customHeight="false" outlineLevel="0" collapsed="false">
      <c r="H98" s="18"/>
    </row>
    <row r="99" customFormat="false" ht="11.25" hidden="false" customHeight="false" outlineLevel="0" collapsed="false">
      <c r="H99" s="18"/>
    </row>
    <row r="100" customFormat="false" ht="11.25" hidden="false" customHeight="false" outlineLevel="0" collapsed="false">
      <c r="H100" s="18"/>
    </row>
    <row r="101" customFormat="false" ht="11.25" hidden="false" customHeight="false" outlineLevel="0" collapsed="false">
      <c r="H101" s="18"/>
    </row>
    <row r="102" customFormat="false" ht="11.25" hidden="false" customHeight="false" outlineLevel="0" collapsed="false">
      <c r="H102" s="18"/>
    </row>
    <row r="103" customFormat="false" ht="11.25" hidden="false" customHeight="false" outlineLevel="0" collapsed="false">
      <c r="H103" s="18"/>
    </row>
    <row r="104" customFormat="false" ht="11.25" hidden="false" customHeight="false" outlineLevel="0" collapsed="false">
      <c r="H104" s="18"/>
    </row>
    <row r="105" customFormat="false" ht="11.25" hidden="false" customHeight="false" outlineLevel="0" collapsed="false">
      <c r="H105" s="18"/>
    </row>
    <row r="106" customFormat="false" ht="11.25" hidden="false" customHeight="false" outlineLevel="0" collapsed="false">
      <c r="H106" s="18"/>
    </row>
    <row r="107" customFormat="false" ht="11.25" hidden="false" customHeight="false" outlineLevel="0" collapsed="false">
      <c r="H107" s="18"/>
    </row>
    <row r="108" customFormat="false" ht="11.25" hidden="false" customHeight="false" outlineLevel="0" collapsed="false">
      <c r="H108" s="18"/>
    </row>
    <row r="109" customFormat="false" ht="11.25" hidden="false" customHeight="false" outlineLevel="0" collapsed="false">
      <c r="H109" s="18"/>
    </row>
    <row r="110" customFormat="false" ht="11.25" hidden="false" customHeight="false" outlineLevel="0" collapsed="false">
      <c r="H110" s="18"/>
    </row>
    <row r="111" customFormat="false" ht="11.25" hidden="false" customHeight="false" outlineLevel="0" collapsed="false">
      <c r="H111" s="18"/>
    </row>
    <row r="112" customFormat="false" ht="11.25" hidden="false" customHeight="false" outlineLevel="0" collapsed="false">
      <c r="H112" s="18"/>
    </row>
    <row r="113" customFormat="false" ht="11.25" hidden="false" customHeight="false" outlineLevel="0" collapsed="false">
      <c r="H113" s="18"/>
    </row>
    <row r="114" customFormat="false" ht="11.25" hidden="false" customHeight="false" outlineLevel="0" collapsed="false">
      <c r="H114" s="18"/>
    </row>
    <row r="115" customFormat="false" ht="11.25" hidden="false" customHeight="false" outlineLevel="0" collapsed="false">
      <c r="H115" s="18"/>
    </row>
    <row r="116" customFormat="false" ht="11.25" hidden="false" customHeight="false" outlineLevel="0" collapsed="false">
      <c r="H116" s="18"/>
    </row>
    <row r="117" customFormat="false" ht="11.25" hidden="false" customHeight="false" outlineLevel="0" collapsed="false">
      <c r="H117" s="18"/>
    </row>
    <row r="118" customFormat="false" ht="11.25" hidden="false" customHeight="false" outlineLevel="0" collapsed="false">
      <c r="H118" s="18"/>
    </row>
    <row r="119" customFormat="false" ht="11.25" hidden="false" customHeight="false" outlineLevel="0" collapsed="false">
      <c r="H119" s="18"/>
    </row>
    <row r="120" customFormat="false" ht="11.25" hidden="false" customHeight="false" outlineLevel="0" collapsed="false">
      <c r="H120" s="18"/>
    </row>
    <row r="121" customFormat="false" ht="11.25" hidden="false" customHeight="false" outlineLevel="0" collapsed="false">
      <c r="H121" s="18"/>
    </row>
    <row r="122" customFormat="false" ht="11.25" hidden="false" customHeight="false" outlineLevel="0" collapsed="false">
      <c r="H122" s="18"/>
    </row>
    <row r="123" customFormat="false" ht="11.25" hidden="false" customHeight="false" outlineLevel="0" collapsed="false">
      <c r="H123" s="18"/>
    </row>
    <row r="124" customFormat="false" ht="11.25" hidden="false" customHeight="false" outlineLevel="0" collapsed="false">
      <c r="H124" s="18"/>
    </row>
    <row r="125" customFormat="false" ht="11.25" hidden="false" customHeight="false" outlineLevel="0" collapsed="false">
      <c r="H125" s="18"/>
    </row>
    <row r="126" customFormat="false" ht="11.25" hidden="false" customHeight="false" outlineLevel="0" collapsed="false">
      <c r="H126" s="18"/>
    </row>
    <row r="127" customFormat="false" ht="11.25" hidden="false" customHeight="false" outlineLevel="0" collapsed="false">
      <c r="H127" s="18"/>
    </row>
    <row r="128" customFormat="false" ht="11.25" hidden="false" customHeight="false" outlineLevel="0" collapsed="false">
      <c r="H128" s="18"/>
    </row>
    <row r="129" customFormat="false" ht="11.25" hidden="false" customHeight="false" outlineLevel="0" collapsed="false">
      <c r="H129" s="18"/>
    </row>
    <row r="130" customFormat="false" ht="11.25" hidden="false" customHeight="false" outlineLevel="0" collapsed="false">
      <c r="H130" s="18"/>
    </row>
    <row r="131" customFormat="false" ht="11.25" hidden="false" customHeight="false" outlineLevel="0" collapsed="false">
      <c r="H131" s="18"/>
    </row>
    <row r="132" customFormat="false" ht="11.25" hidden="false" customHeight="false" outlineLevel="0" collapsed="false">
      <c r="H132" s="18"/>
    </row>
    <row r="133" customFormat="false" ht="11.25" hidden="false" customHeight="false" outlineLevel="0" collapsed="false">
      <c r="H133" s="18"/>
    </row>
    <row r="134" customFormat="false" ht="11.25" hidden="false" customHeight="false" outlineLevel="0" collapsed="false">
      <c r="H134" s="18"/>
    </row>
    <row r="135" customFormat="false" ht="11.25" hidden="false" customHeight="false" outlineLevel="0" collapsed="false">
      <c r="H135" s="18"/>
    </row>
    <row r="136" customFormat="false" ht="11.25" hidden="false" customHeight="false" outlineLevel="0" collapsed="false">
      <c r="H136" s="18"/>
    </row>
    <row r="137" customFormat="false" ht="11.25" hidden="false" customHeight="false" outlineLevel="0" collapsed="false">
      <c r="H137" s="18"/>
    </row>
    <row r="138" customFormat="false" ht="11.25" hidden="false" customHeight="false" outlineLevel="0" collapsed="false">
      <c r="H138" s="18"/>
    </row>
    <row r="139" customFormat="false" ht="11.25" hidden="false" customHeight="false" outlineLevel="0" collapsed="false">
      <c r="H139" s="18"/>
    </row>
    <row r="140" customFormat="false" ht="11.25" hidden="false" customHeight="false" outlineLevel="0" collapsed="false">
      <c r="H140" s="18"/>
    </row>
    <row r="141" customFormat="false" ht="11.25" hidden="false" customHeight="false" outlineLevel="0" collapsed="false">
      <c r="H141" s="18"/>
    </row>
    <row r="142" customFormat="false" ht="11.25" hidden="false" customHeight="false" outlineLevel="0" collapsed="false">
      <c r="H142" s="18"/>
    </row>
    <row r="143" customFormat="false" ht="11.25" hidden="false" customHeight="false" outlineLevel="0" collapsed="false">
      <c r="H143" s="18"/>
    </row>
    <row r="144" customFormat="false" ht="11.25" hidden="false" customHeight="false" outlineLevel="0" collapsed="false">
      <c r="H144" s="18"/>
    </row>
    <row r="145" customFormat="false" ht="11.25" hidden="false" customHeight="false" outlineLevel="0" collapsed="false">
      <c r="H145" s="18"/>
    </row>
    <row r="146" customFormat="false" ht="11.25" hidden="false" customHeight="false" outlineLevel="0" collapsed="false">
      <c r="H146" s="18"/>
    </row>
    <row r="147" customFormat="false" ht="11.25" hidden="false" customHeight="false" outlineLevel="0" collapsed="false">
      <c r="H147" s="18"/>
    </row>
    <row r="148" customFormat="false" ht="11.25" hidden="false" customHeight="false" outlineLevel="0" collapsed="false">
      <c r="H148" s="18"/>
    </row>
    <row r="149" customFormat="false" ht="11.25" hidden="false" customHeight="false" outlineLevel="0" collapsed="false">
      <c r="H149" s="18"/>
    </row>
    <row r="150" customFormat="false" ht="11.25" hidden="false" customHeight="false" outlineLevel="0" collapsed="false">
      <c r="H150" s="18"/>
    </row>
    <row r="151" customFormat="false" ht="11.25" hidden="false" customHeight="false" outlineLevel="0" collapsed="false">
      <c r="H151" s="18"/>
    </row>
    <row r="152" customFormat="false" ht="11.25" hidden="false" customHeight="false" outlineLevel="0" collapsed="false">
      <c r="H152" s="18"/>
    </row>
    <row r="153" customFormat="false" ht="11.25" hidden="false" customHeight="false" outlineLevel="0" collapsed="false">
      <c r="H153" s="18"/>
    </row>
    <row r="154" customFormat="false" ht="11.25" hidden="false" customHeight="false" outlineLevel="0" collapsed="false">
      <c r="H154" s="18"/>
    </row>
    <row r="155" customFormat="false" ht="11.25" hidden="false" customHeight="false" outlineLevel="0" collapsed="false">
      <c r="H155" s="18"/>
    </row>
    <row r="156" customFormat="false" ht="11.25" hidden="false" customHeight="false" outlineLevel="0" collapsed="false">
      <c r="H156" s="18"/>
    </row>
    <row r="157" customFormat="false" ht="11.25" hidden="false" customHeight="false" outlineLevel="0" collapsed="false">
      <c r="H157" s="18"/>
    </row>
    <row r="158" customFormat="false" ht="11.25" hidden="false" customHeight="false" outlineLevel="0" collapsed="false">
      <c r="H158" s="18"/>
    </row>
    <row r="159" customFormat="false" ht="11.25" hidden="false" customHeight="false" outlineLevel="0" collapsed="false">
      <c r="H159" s="18"/>
    </row>
    <row r="160" customFormat="false" ht="11.25" hidden="false" customHeight="false" outlineLevel="0" collapsed="false">
      <c r="H160" s="18"/>
    </row>
    <row r="161" customFormat="false" ht="11.25" hidden="false" customHeight="false" outlineLevel="0" collapsed="false">
      <c r="H161" s="18"/>
    </row>
    <row r="162" customFormat="false" ht="11.25" hidden="false" customHeight="false" outlineLevel="0" collapsed="false">
      <c r="H162" s="18"/>
    </row>
    <row r="163" customFormat="false" ht="11.25" hidden="false" customHeight="false" outlineLevel="0" collapsed="false">
      <c r="H163" s="18"/>
    </row>
    <row r="164" customFormat="false" ht="11.25" hidden="false" customHeight="false" outlineLevel="0" collapsed="false">
      <c r="H164" s="18"/>
    </row>
    <row r="165" customFormat="false" ht="11.25" hidden="false" customHeight="false" outlineLevel="0" collapsed="false">
      <c r="H165" s="18"/>
    </row>
    <row r="166" customFormat="false" ht="11.25" hidden="false" customHeight="false" outlineLevel="0" collapsed="false">
      <c r="H166" s="18"/>
    </row>
    <row r="167" customFormat="false" ht="11.25" hidden="false" customHeight="false" outlineLevel="0" collapsed="false">
      <c r="H167" s="18"/>
    </row>
    <row r="168" customFormat="false" ht="11.25" hidden="false" customHeight="false" outlineLevel="0" collapsed="false">
      <c r="H168" s="18"/>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 90FM WWSP
Budget Ledger</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8.56"/>
    <col collapsed="false" customWidth="true" hidden="false" outlineLevel="0" max="3" min="3" style="0" width="7.99"/>
    <col collapsed="false" customWidth="true" hidden="false" outlineLevel="0" max="4" min="4" style="0" width="7.28"/>
    <col collapsed="false" customWidth="true" hidden="false" outlineLevel="0" max="5" min="5" style="0" width="6.56"/>
    <col collapsed="false" customWidth="true" hidden="false" outlineLevel="0" max="6" min="6" style="0" width="5.56"/>
    <col collapsed="false" customWidth="true" hidden="false" outlineLevel="0" max="7" min="7" style="0" width="27.42"/>
  </cols>
  <sheetData>
    <row r="1" customFormat="false" ht="42.75" hidden="false" customHeight="false" outlineLevel="0" collapsed="false">
      <c r="A1" s="72"/>
      <c r="B1" s="11" t="s">
        <v>6</v>
      </c>
      <c r="C1" s="11" t="s">
        <v>7</v>
      </c>
      <c r="D1" s="11" t="s">
        <v>8</v>
      </c>
      <c r="E1" s="11" t="s">
        <v>9</v>
      </c>
      <c r="F1" s="11" t="s">
        <v>10</v>
      </c>
      <c r="G1" s="11" t="s">
        <v>11</v>
      </c>
      <c r="H1" s="11" t="s">
        <v>12</v>
      </c>
    </row>
    <row r="2" customFormat="false" ht="12.75" hidden="false" customHeight="false" outlineLevel="0" collapsed="false">
      <c r="A2" s="15" t="s">
        <v>13</v>
      </c>
      <c r="B2" s="67"/>
      <c r="C2" s="67"/>
      <c r="D2" s="78"/>
      <c r="E2" s="22"/>
      <c r="F2" s="8"/>
      <c r="G2" s="79"/>
      <c r="H2" s="67"/>
    </row>
    <row r="3" customFormat="false" ht="12.75" hidden="false" customHeight="false" outlineLevel="0" collapsed="false">
      <c r="A3" s="26" t="s">
        <v>39</v>
      </c>
      <c r="B3" s="67"/>
      <c r="C3" s="67"/>
      <c r="D3" s="78"/>
      <c r="E3" s="22"/>
      <c r="F3" s="8"/>
      <c r="G3" s="79"/>
      <c r="H3" s="67"/>
    </row>
    <row r="4" customFormat="false" ht="12.75" hidden="false" customHeight="false" outlineLevel="0" collapsed="false">
      <c r="A4" s="19" t="s">
        <v>329</v>
      </c>
      <c r="B4" s="68" t="n">
        <v>900</v>
      </c>
      <c r="C4" s="68" t="n">
        <f aca="false">SUM(B4)</f>
        <v>900</v>
      </c>
      <c r="D4" s="78"/>
      <c r="E4" s="22"/>
      <c r="F4" s="8"/>
      <c r="G4" s="79"/>
      <c r="H4" s="67"/>
    </row>
    <row r="5" customFormat="false" ht="12.75" hidden="false" customHeight="false" outlineLevel="0" collapsed="false">
      <c r="A5" s="26" t="s">
        <v>60</v>
      </c>
      <c r="B5" s="67" t="n">
        <f aca="false">SUM(B4)</f>
        <v>900</v>
      </c>
      <c r="C5" s="67" t="n">
        <f aca="false">SUM(C4)</f>
        <v>900</v>
      </c>
      <c r="D5" s="78"/>
      <c r="E5" s="22"/>
      <c r="F5" s="8"/>
      <c r="G5" s="79"/>
      <c r="H5" s="67"/>
    </row>
    <row r="6" customFormat="false" ht="12.75" hidden="false" customHeight="false" outlineLevel="0" collapsed="false">
      <c r="A6" s="19"/>
      <c r="B6" s="67"/>
      <c r="C6" s="67"/>
      <c r="D6" s="78"/>
      <c r="E6" s="22"/>
      <c r="F6" s="8"/>
      <c r="G6" s="79"/>
      <c r="H6" s="67"/>
    </row>
    <row r="7" customFormat="false" ht="12.75" hidden="false" customHeight="false" outlineLevel="0" collapsed="false">
      <c r="A7" s="26" t="s">
        <v>69</v>
      </c>
      <c r="B7" s="67"/>
      <c r="C7" s="67"/>
      <c r="D7" s="78"/>
      <c r="E7" s="22"/>
      <c r="F7" s="8"/>
      <c r="G7" s="79"/>
      <c r="H7" s="67"/>
    </row>
    <row r="8" customFormat="false" ht="12.75" hidden="false" customHeight="false" outlineLevel="0" collapsed="false">
      <c r="A8" s="19" t="s">
        <v>330</v>
      </c>
      <c r="B8" s="68" t="n">
        <v>5000</v>
      </c>
      <c r="C8" s="68" t="n">
        <f aca="false">B8</f>
        <v>5000</v>
      </c>
      <c r="D8" s="78"/>
      <c r="E8" s="22"/>
      <c r="F8" s="8"/>
      <c r="G8" s="79"/>
      <c r="H8" s="67"/>
    </row>
    <row r="9" customFormat="false" ht="12.75" hidden="false" customHeight="false" outlineLevel="0" collapsed="false">
      <c r="A9" s="26" t="s">
        <v>76</v>
      </c>
      <c r="B9" s="67" t="n">
        <f aca="false">SUM(B8)</f>
        <v>5000</v>
      </c>
      <c r="C9" s="67" t="n">
        <f aca="false">SUM(C8)</f>
        <v>5000</v>
      </c>
      <c r="D9" s="78"/>
      <c r="E9" s="22"/>
      <c r="F9" s="8"/>
      <c r="G9" s="79"/>
      <c r="H9" s="67"/>
    </row>
    <row r="10" customFormat="false" ht="12.75" hidden="false" customHeight="false" outlineLevel="0" collapsed="false">
      <c r="A10" s="19"/>
      <c r="B10" s="67"/>
      <c r="C10" s="67"/>
      <c r="D10" s="78"/>
      <c r="E10" s="22"/>
      <c r="F10" s="8"/>
      <c r="G10" s="79"/>
      <c r="H10" s="67"/>
    </row>
    <row r="11" customFormat="false" ht="12.75" hidden="false" customHeight="false" outlineLevel="0" collapsed="false">
      <c r="A11" s="36" t="s">
        <v>140</v>
      </c>
      <c r="B11" s="29" t="n">
        <f aca="false">B5+B9</f>
        <v>5900</v>
      </c>
      <c r="C11" s="29" t="n">
        <f aca="false">C5+C9</f>
        <v>5900</v>
      </c>
      <c r="D11" s="78"/>
      <c r="E11" s="22"/>
      <c r="F11" s="8"/>
      <c r="G11" s="79"/>
      <c r="H11" s="67"/>
    </row>
    <row r="12" customFormat="false" ht="12.75" hidden="false" customHeight="false" outlineLevel="0" collapsed="false">
      <c r="A12" s="19"/>
      <c r="B12" s="67"/>
      <c r="C12" s="67"/>
      <c r="D12" s="78"/>
      <c r="E12" s="22"/>
      <c r="F12" s="8"/>
      <c r="G12" s="79"/>
      <c r="H12" s="67"/>
    </row>
    <row r="13" customFormat="false" ht="12.75" hidden="false" customHeight="false" outlineLevel="0" collapsed="false">
      <c r="A13" s="15" t="s">
        <v>78</v>
      </c>
      <c r="B13" s="67"/>
      <c r="C13" s="67"/>
      <c r="D13" s="78"/>
      <c r="E13" s="22"/>
      <c r="F13" s="8"/>
      <c r="G13" s="79"/>
      <c r="H13" s="67"/>
    </row>
    <row r="14" customFormat="false" ht="12.75" hidden="false" customHeight="false" outlineLevel="0" collapsed="false">
      <c r="A14" s="19" t="s">
        <v>208</v>
      </c>
      <c r="B14" s="67" t="n">
        <v>500</v>
      </c>
      <c r="C14" s="67" t="n">
        <f aca="false">B14-SUM(H14:H14)</f>
        <v>500</v>
      </c>
      <c r="D14" s="78"/>
      <c r="E14" s="22"/>
      <c r="F14" s="8"/>
      <c r="G14" s="79"/>
      <c r="H14" s="67"/>
    </row>
    <row r="15" customFormat="false" ht="12.75" hidden="false" customHeight="false" outlineLevel="0" collapsed="false">
      <c r="A15" s="19"/>
      <c r="B15" s="67"/>
      <c r="C15" s="67"/>
      <c r="D15" s="78"/>
      <c r="E15" s="22"/>
      <c r="F15" s="8"/>
      <c r="G15" s="79"/>
      <c r="H15" s="67"/>
    </row>
    <row r="16" customFormat="false" ht="12.75" hidden="false" customHeight="false" outlineLevel="0" collapsed="false">
      <c r="A16" s="36" t="s">
        <v>143</v>
      </c>
      <c r="B16" s="29" t="n">
        <f aca="false">SUM(B14:B15)</f>
        <v>500</v>
      </c>
      <c r="C16" s="29" t="n">
        <f aca="false">SUM(C14:C15)-SUM(H17:H19)</f>
        <v>500</v>
      </c>
      <c r="D16" s="78"/>
      <c r="E16" s="22"/>
      <c r="F16" s="8"/>
      <c r="G16" s="79"/>
      <c r="H16" s="67"/>
    </row>
    <row r="17" customFormat="false" ht="12.75" hidden="false" customHeight="false" outlineLevel="0" collapsed="false">
      <c r="A17" s="19"/>
      <c r="B17" s="35"/>
      <c r="C17" s="35"/>
      <c r="D17" s="78"/>
      <c r="E17" s="22"/>
      <c r="F17" s="8"/>
      <c r="G17" s="79"/>
      <c r="H17" s="67"/>
    </row>
    <row r="18" customFormat="false" ht="12.75" hidden="false" customHeight="false" outlineLevel="0" collapsed="false">
      <c r="A18" s="19"/>
      <c r="B18" s="35"/>
      <c r="C18" s="35"/>
      <c r="D18" s="78"/>
      <c r="E18" s="22"/>
      <c r="F18" s="8"/>
      <c r="G18" s="79"/>
      <c r="H18" s="67"/>
    </row>
    <row r="19" customFormat="false" ht="12.75" hidden="false" customHeight="false" outlineLevel="0" collapsed="false">
      <c r="A19" s="26" t="s">
        <v>87</v>
      </c>
      <c r="B19" s="35" t="n">
        <f aca="false">B11-B16</f>
        <v>5400</v>
      </c>
      <c r="C19" s="35"/>
      <c r="D19" s="78"/>
      <c r="E19" s="22"/>
      <c r="F19" s="8"/>
      <c r="G19" s="79"/>
      <c r="H19" s="67"/>
    </row>
    <row r="20" customFormat="false" ht="12.75" hidden="false" customHeight="false" outlineLevel="0" collapsed="false">
      <c r="A20" s="26"/>
      <c r="B20" s="35"/>
      <c r="C20" s="35"/>
      <c r="D20" s="78"/>
      <c r="E20" s="22"/>
      <c r="F20" s="8"/>
      <c r="G20" s="79"/>
      <c r="H20" s="67"/>
    </row>
    <row r="21" customFormat="false" ht="12.75" hidden="false" customHeight="false" outlineLevel="0" collapsed="false">
      <c r="A21" s="26" t="s">
        <v>88</v>
      </c>
      <c r="B21" s="120" t="n">
        <v>0</v>
      </c>
      <c r="C21" s="120" t="n">
        <f aca="false">SUM(B21)</f>
        <v>0</v>
      </c>
      <c r="D21" s="78"/>
      <c r="E21" s="22"/>
      <c r="F21" s="8"/>
      <c r="G21" s="79"/>
      <c r="H21" s="67"/>
    </row>
    <row r="22" customFormat="false" ht="12.75" hidden="false" customHeight="false" outlineLevel="0" collapsed="false">
      <c r="A22" s="19"/>
      <c r="B22" s="35"/>
      <c r="C22" s="35"/>
      <c r="D22" s="78"/>
      <c r="E22" s="22"/>
      <c r="F22" s="8"/>
      <c r="G22" s="79"/>
      <c r="H22" s="67"/>
    </row>
    <row r="23" customFormat="false" ht="13.5" hidden="false" customHeight="false" outlineLevel="0" collapsed="false">
      <c r="A23" s="36" t="s">
        <v>92</v>
      </c>
      <c r="B23" s="37" t="n">
        <f aca="false">B19+B21</f>
        <v>5400</v>
      </c>
      <c r="C23" s="37" t="n">
        <f aca="false">C11-C16+C21</f>
        <v>5400</v>
      </c>
      <c r="D23" s="78"/>
      <c r="E23" s="22"/>
      <c r="F23" s="8"/>
      <c r="G23" s="79"/>
      <c r="H23" s="67"/>
    </row>
    <row r="24" customFormat="false" ht="13.5" hidden="false" customHeight="false" outlineLevel="0" collapsed="false">
      <c r="A24" s="69"/>
      <c r="B24" s="35"/>
      <c r="C24" s="35"/>
      <c r="D24" s="78"/>
      <c r="E24" s="22"/>
      <c r="F24" s="8"/>
      <c r="G24" s="79"/>
      <c r="H24" s="67"/>
    </row>
    <row r="25" customFormat="false" ht="12.75" hidden="false" customHeight="false" outlineLevel="0" collapsed="false">
      <c r="A25" s="19"/>
      <c r="B25" s="35"/>
      <c r="C25" s="35"/>
      <c r="D25" s="78"/>
      <c r="E25" s="22"/>
      <c r="F25" s="8"/>
      <c r="G25" s="79"/>
      <c r="H25" s="67"/>
    </row>
    <row r="26" customFormat="false" ht="12.75" hidden="false" customHeight="false" outlineLevel="0" collapsed="false">
      <c r="A26" s="38" t="s">
        <v>93</v>
      </c>
      <c r="B26" s="35"/>
      <c r="C26" s="35"/>
      <c r="D26" s="78"/>
      <c r="E26" s="22"/>
      <c r="F26" s="8"/>
      <c r="G26" s="79"/>
      <c r="H26" s="67"/>
    </row>
    <row r="27" customFormat="false" ht="12.75" hidden="false" customHeight="false" outlineLevel="0" collapsed="false">
      <c r="A27" s="19"/>
      <c r="B27" s="35"/>
      <c r="C27" s="35"/>
      <c r="D27" s="78"/>
      <c r="E27" s="22"/>
      <c r="F27" s="8"/>
      <c r="G27" s="79"/>
      <c r="H27" s="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1.25" zeroHeight="false" outlineLevelRow="0" outlineLevelCol="0"/>
  <cols>
    <col collapsed="false" customWidth="true" hidden="false" outlineLevel="0" max="1" min="1" style="19" width="25.41"/>
    <col collapsed="false" customWidth="true" hidden="false" outlineLevel="0" max="2" min="2" style="66" width="9.41"/>
    <col collapsed="false" customWidth="true" hidden="false" outlineLevel="0" max="3" min="3" style="66" width="8.85"/>
    <col collapsed="false" customWidth="true" hidden="false" outlineLevel="0" max="4" min="4" style="19" width="6.99"/>
    <col collapsed="false" customWidth="true" hidden="false" outlineLevel="0" max="5" min="5" style="19" width="6.7"/>
    <col collapsed="false" customWidth="true" hidden="false" outlineLevel="0" max="6" min="6" style="19" width="6.13"/>
    <col collapsed="false" customWidth="true" hidden="false" outlineLevel="0" max="7" min="7" style="19" width="40.56"/>
    <col collapsed="false" customWidth="true" hidden="false" outlineLevel="0" max="8" min="8" style="19" width="11.28"/>
    <col collapsed="false" customWidth="true" hidden="false" outlineLevel="0" max="9" min="9" style="70" width="1.85"/>
    <col collapsed="false" customWidth="false" hidden="false" outlineLevel="0" max="257" min="10" style="19" width="9.14"/>
  </cols>
  <sheetData>
    <row r="1" customFormat="false" ht="28.5" hidden="false" customHeight="true" outlineLevel="0" collapsed="false">
      <c r="A1" s="72"/>
      <c r="B1" s="11" t="s">
        <v>6</v>
      </c>
      <c r="C1" s="11" t="s">
        <v>7</v>
      </c>
      <c r="D1" s="11" t="s">
        <v>8</v>
      </c>
      <c r="E1" s="11" t="s">
        <v>9</v>
      </c>
      <c r="F1" s="11" t="s">
        <v>10</v>
      </c>
      <c r="G1" s="11" t="s">
        <v>11</v>
      </c>
      <c r="H1" s="11" t="s">
        <v>12</v>
      </c>
      <c r="I1" s="7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 hidden="false" customHeight="false" outlineLevel="0" collapsed="false">
      <c r="A2" s="15" t="s">
        <v>13</v>
      </c>
      <c r="B2" s="67"/>
      <c r="C2" s="67"/>
      <c r="D2" s="78"/>
      <c r="E2" s="22"/>
      <c r="F2" s="8"/>
      <c r="G2" s="79"/>
      <c r="H2" s="67"/>
    </row>
    <row r="3" customFormat="false" ht="11.25" hidden="false" customHeight="false" outlineLevel="0" collapsed="false">
      <c r="A3" s="26" t="s">
        <v>23</v>
      </c>
      <c r="B3" s="67"/>
      <c r="C3" s="67"/>
      <c r="D3" s="78"/>
      <c r="E3" s="22"/>
      <c r="F3" s="8"/>
      <c r="G3" s="79"/>
      <c r="H3" s="67"/>
    </row>
    <row r="4" customFormat="false" ht="11.25" hidden="false" customHeight="false" outlineLevel="0" collapsed="false">
      <c r="A4" s="19" t="s">
        <v>24</v>
      </c>
      <c r="B4" s="67" t="n">
        <v>50</v>
      </c>
      <c r="C4" s="67" t="n">
        <f aca="false">B4-SUM(H6:H6)</f>
        <v>50</v>
      </c>
      <c r="D4" s="78"/>
      <c r="E4" s="22"/>
      <c r="F4" s="8"/>
      <c r="G4" s="79"/>
      <c r="H4" s="67"/>
    </row>
    <row r="5" customFormat="false" ht="11.25" hidden="false" customHeight="false" outlineLevel="0" collapsed="false">
      <c r="A5" s="19" t="s">
        <v>331</v>
      </c>
      <c r="B5" s="68" t="n">
        <v>50</v>
      </c>
      <c r="C5" s="68" t="n">
        <f aca="false">SUM(B5)</f>
        <v>50</v>
      </c>
      <c r="D5" s="78"/>
      <c r="E5" s="22"/>
      <c r="F5" s="8"/>
      <c r="G5" s="79"/>
      <c r="H5" s="67"/>
    </row>
    <row r="6" customFormat="false" ht="11.25" hidden="false" customHeight="false" outlineLevel="0" collapsed="false">
      <c r="A6" s="26" t="s">
        <v>38</v>
      </c>
      <c r="B6" s="67" t="n">
        <f aca="false">SUM(B4:B5)</f>
        <v>100</v>
      </c>
      <c r="C6" s="67" t="n">
        <f aca="false">SUM(C4:C5)</f>
        <v>100</v>
      </c>
      <c r="D6" s="78"/>
      <c r="E6" s="22"/>
      <c r="F6" s="8"/>
      <c r="G6" s="79"/>
      <c r="H6" s="67"/>
    </row>
    <row r="7" customFormat="false" ht="11.25" hidden="false" customHeight="false" outlineLevel="0" collapsed="false">
      <c r="B7" s="67"/>
      <c r="C7" s="67"/>
      <c r="D7" s="78"/>
      <c r="E7" s="22"/>
      <c r="F7" s="8"/>
      <c r="G7" s="79"/>
      <c r="H7" s="67"/>
    </row>
    <row r="8" customFormat="false" ht="11.25" hidden="false" customHeight="false" outlineLevel="0" collapsed="false">
      <c r="A8" s="26" t="s">
        <v>178</v>
      </c>
      <c r="B8" s="67"/>
      <c r="C8" s="67"/>
      <c r="D8" s="78"/>
      <c r="E8" s="22"/>
      <c r="F8" s="8"/>
      <c r="G8" s="79"/>
      <c r="H8" s="67"/>
    </row>
    <row r="9" customFormat="false" ht="11.25" hidden="false" customHeight="false" outlineLevel="0" collapsed="false">
      <c r="A9" s="19" t="s">
        <v>332</v>
      </c>
      <c r="B9" s="67" t="n">
        <v>250</v>
      </c>
      <c r="C9" s="67" t="n">
        <f aca="false">B9-SUM(H10:H10)</f>
        <v>250</v>
      </c>
    </row>
    <row r="10" customFormat="false" ht="11.25" hidden="false" customHeight="false" outlineLevel="0" collapsed="false">
      <c r="A10" s="19" t="s">
        <v>333</v>
      </c>
      <c r="B10" s="68" t="n">
        <v>200</v>
      </c>
      <c r="C10" s="68" t="n">
        <f aca="false">B10-SUM(H11:H11)</f>
        <v>200</v>
      </c>
      <c r="D10" s="78"/>
      <c r="E10" s="22"/>
      <c r="F10" s="8"/>
      <c r="G10" s="79"/>
      <c r="H10" s="67"/>
    </row>
    <row r="11" customFormat="false" ht="11.25" hidden="false" customHeight="false" outlineLevel="0" collapsed="false">
      <c r="A11" s="26" t="s">
        <v>181</v>
      </c>
      <c r="B11" s="67" t="n">
        <f aca="false">SUM(B9:B10)</f>
        <v>450</v>
      </c>
      <c r="C11" s="67" t="n">
        <f aca="false">SUM(C9:C10)</f>
        <v>450</v>
      </c>
      <c r="D11" s="78"/>
      <c r="E11" s="22"/>
      <c r="F11" s="8"/>
      <c r="G11" s="79"/>
      <c r="H11" s="67"/>
    </row>
    <row r="12" customFormat="false" ht="11.25" hidden="false" customHeight="false" outlineLevel="0" collapsed="false">
      <c r="B12" s="67"/>
      <c r="C12" s="67"/>
      <c r="D12" s="78"/>
      <c r="E12" s="22"/>
      <c r="F12" s="8"/>
      <c r="G12" s="79"/>
      <c r="H12" s="67"/>
    </row>
    <row r="13" customFormat="false" ht="11.25" hidden="false" customHeight="false" outlineLevel="0" collapsed="false">
      <c r="A13" s="26" t="s">
        <v>39</v>
      </c>
      <c r="B13" s="67"/>
      <c r="C13" s="67"/>
      <c r="D13" s="78"/>
      <c r="E13" s="22"/>
      <c r="F13" s="8"/>
      <c r="G13" s="79"/>
      <c r="H13" s="67"/>
    </row>
    <row r="14" customFormat="false" ht="11.25" hidden="false" customHeight="false" outlineLevel="0" collapsed="false">
      <c r="A14" s="19" t="s">
        <v>334</v>
      </c>
      <c r="B14" s="67"/>
      <c r="C14" s="67"/>
      <c r="D14" s="78"/>
      <c r="E14" s="22"/>
      <c r="F14" s="8"/>
      <c r="G14" s="79"/>
      <c r="H14" s="67"/>
    </row>
    <row r="15" customFormat="false" ht="11.25" hidden="false" customHeight="false" outlineLevel="0" collapsed="false">
      <c r="A15" s="19" t="s">
        <v>335</v>
      </c>
      <c r="B15" s="67" t="n">
        <v>200</v>
      </c>
      <c r="C15" s="67" t="n">
        <f aca="false">B15-SUM(H16)</f>
        <v>-0.280000000000001</v>
      </c>
      <c r="D15" s="78"/>
      <c r="E15" s="22"/>
      <c r="F15" s="8"/>
      <c r="G15" s="79"/>
      <c r="H15" s="67"/>
    </row>
    <row r="16" customFormat="false" ht="11.25" hidden="false" customHeight="false" outlineLevel="0" collapsed="false">
      <c r="B16" s="67"/>
      <c r="C16" s="67"/>
      <c r="D16" s="78" t="n">
        <v>38623</v>
      </c>
      <c r="E16" s="22" t="n">
        <v>61027</v>
      </c>
      <c r="F16" s="8" t="s">
        <v>26</v>
      </c>
      <c r="G16" s="79" t="s">
        <v>336</v>
      </c>
      <c r="H16" s="67" t="n">
        <v>200.28</v>
      </c>
    </row>
    <row r="17" customFormat="false" ht="11.25" hidden="false" customHeight="false" outlineLevel="0" collapsed="false">
      <c r="A17" s="19" t="s">
        <v>337</v>
      </c>
      <c r="B17" s="67" t="n">
        <v>50</v>
      </c>
      <c r="C17" s="67" t="n">
        <f aca="false">B17</f>
        <v>50</v>
      </c>
      <c r="D17" s="78"/>
      <c r="E17" s="22"/>
      <c r="F17" s="8"/>
      <c r="G17" s="79"/>
      <c r="H17" s="67"/>
    </row>
    <row r="18" customFormat="false" ht="11.25" hidden="false" customHeight="false" outlineLevel="0" collapsed="false">
      <c r="A18" s="19" t="s">
        <v>338</v>
      </c>
      <c r="B18" s="67" t="n">
        <v>150</v>
      </c>
      <c r="C18" s="67" t="n">
        <f aca="false">B18</f>
        <v>150</v>
      </c>
      <c r="D18" s="78"/>
      <c r="E18" s="22"/>
      <c r="F18" s="8"/>
      <c r="G18" s="79"/>
      <c r="H18" s="67"/>
    </row>
    <row r="19" customFormat="false" ht="11.25" hidden="false" customHeight="false" outlineLevel="0" collapsed="false">
      <c r="A19" s="19" t="s">
        <v>339</v>
      </c>
      <c r="B19" s="67"/>
      <c r="C19" s="67"/>
      <c r="D19" s="78"/>
      <c r="E19" s="22"/>
      <c r="F19" s="8"/>
      <c r="G19" s="79"/>
      <c r="H19" s="67"/>
    </row>
    <row r="20" customFormat="false" ht="11.25" hidden="false" customHeight="false" outlineLevel="0" collapsed="false">
      <c r="A20" s="19" t="s">
        <v>340</v>
      </c>
      <c r="B20" s="67" t="n">
        <v>100</v>
      </c>
      <c r="C20" s="67" t="n">
        <f aca="false">SUM(B20)</f>
        <v>100</v>
      </c>
      <c r="D20" s="78"/>
      <c r="E20" s="22"/>
      <c r="F20" s="8"/>
      <c r="G20" s="79"/>
      <c r="H20" s="67"/>
    </row>
    <row r="21" customFormat="false" ht="11.25" hidden="false" customHeight="false" outlineLevel="0" collapsed="false">
      <c r="A21" s="19" t="s">
        <v>341</v>
      </c>
      <c r="B21" s="67" t="n">
        <v>120</v>
      </c>
      <c r="C21" s="67" t="n">
        <f aca="false">SUM(B21)</f>
        <v>120</v>
      </c>
      <c r="D21" s="78"/>
      <c r="E21" s="22"/>
      <c r="F21" s="8"/>
      <c r="G21" s="79"/>
      <c r="H21" s="67"/>
    </row>
    <row r="22" customFormat="false" ht="11.25" hidden="false" customHeight="false" outlineLevel="0" collapsed="false">
      <c r="A22" s="19" t="s">
        <v>342</v>
      </c>
      <c r="B22" s="67" t="n">
        <v>40</v>
      </c>
      <c r="C22" s="67" t="n">
        <f aca="false">SUM(B22)</f>
        <v>40</v>
      </c>
      <c r="D22" s="78"/>
      <c r="E22" s="22"/>
      <c r="F22" s="8"/>
      <c r="G22" s="79"/>
      <c r="H22" s="67"/>
    </row>
    <row r="23" customFormat="false" ht="11.25" hidden="false" customHeight="false" outlineLevel="0" collapsed="false">
      <c r="A23" s="19" t="s">
        <v>343</v>
      </c>
      <c r="B23" s="68" t="n">
        <v>350</v>
      </c>
      <c r="C23" s="68" t="n">
        <f aca="false">B23-SUM(H24:H24)</f>
        <v>350</v>
      </c>
      <c r="D23" s="78"/>
      <c r="E23" s="22"/>
      <c r="F23" s="8"/>
      <c r="G23" s="79"/>
      <c r="H23" s="67"/>
    </row>
    <row r="24" customFormat="false" ht="11.25" hidden="false" customHeight="false" outlineLevel="0" collapsed="false">
      <c r="A24" s="26" t="s">
        <v>60</v>
      </c>
      <c r="B24" s="67" t="n">
        <f aca="false">SUM(B15:B23)</f>
        <v>1010</v>
      </c>
      <c r="C24" s="67" t="n">
        <f aca="false">SUM(C15:C23)</f>
        <v>809.72</v>
      </c>
      <c r="D24" s="78"/>
      <c r="E24" s="22"/>
      <c r="F24" s="8"/>
      <c r="G24" s="79"/>
      <c r="H24" s="67"/>
    </row>
    <row r="25" customFormat="false" ht="11.25" hidden="false" customHeight="false" outlineLevel="0" collapsed="false">
      <c r="B25" s="67"/>
      <c r="C25" s="67"/>
      <c r="D25" s="78"/>
      <c r="E25" s="22"/>
      <c r="F25" s="8"/>
      <c r="G25" s="79"/>
      <c r="H25" s="67"/>
    </row>
    <row r="26" customFormat="false" ht="11.25" hidden="false" customHeight="false" outlineLevel="0" collapsed="false">
      <c r="A26" s="26" t="s">
        <v>69</v>
      </c>
      <c r="B26" s="67"/>
      <c r="C26" s="67"/>
      <c r="D26" s="78"/>
      <c r="E26" s="22"/>
      <c r="F26" s="8"/>
      <c r="G26" s="79"/>
      <c r="H26" s="67"/>
    </row>
    <row r="27" customFormat="false" ht="11.25" hidden="false" customHeight="false" outlineLevel="0" collapsed="false">
      <c r="A27" s="19" t="s">
        <v>344</v>
      </c>
      <c r="B27" s="68" t="n">
        <v>80</v>
      </c>
      <c r="C27" s="68" t="n">
        <f aca="false">B27</f>
        <v>80</v>
      </c>
      <c r="D27" s="78"/>
      <c r="E27" s="22"/>
      <c r="F27" s="8"/>
      <c r="G27" s="79"/>
      <c r="H27" s="67"/>
    </row>
    <row r="28" customFormat="false" ht="11.25" hidden="false" customHeight="false" outlineLevel="0" collapsed="false">
      <c r="A28" s="26" t="s">
        <v>76</v>
      </c>
      <c r="B28" s="67" t="n">
        <f aca="false">SUM(B27)</f>
        <v>80</v>
      </c>
      <c r="C28" s="67" t="n">
        <f aca="false">SUM(C27)</f>
        <v>80</v>
      </c>
      <c r="D28" s="78"/>
      <c r="E28" s="22"/>
      <c r="F28" s="8"/>
      <c r="G28" s="79"/>
      <c r="H28" s="67"/>
    </row>
    <row r="29" customFormat="false" ht="11.25" hidden="false" customHeight="false" outlineLevel="0" collapsed="false">
      <c r="B29" s="67"/>
      <c r="C29" s="67"/>
      <c r="D29" s="78"/>
      <c r="E29" s="22"/>
      <c r="F29" s="8"/>
      <c r="G29" s="79"/>
      <c r="H29" s="67"/>
    </row>
    <row r="30" customFormat="false" ht="12" hidden="false" customHeight="false" outlineLevel="0" collapsed="false">
      <c r="A30" s="36" t="s">
        <v>140</v>
      </c>
      <c r="B30" s="29" t="n">
        <f aca="false">B6+B11+B24+B28</f>
        <v>1640</v>
      </c>
      <c r="C30" s="29" t="n">
        <f aca="false">C6+C11+C24+C28</f>
        <v>1439.72</v>
      </c>
      <c r="D30" s="78"/>
      <c r="E30" s="22"/>
      <c r="F30" s="8"/>
      <c r="G30" s="79"/>
      <c r="H30" s="67"/>
    </row>
    <row r="31" customFormat="false" ht="11.25" hidden="false" customHeight="false" outlineLevel="0" collapsed="false">
      <c r="B31" s="67"/>
      <c r="C31" s="67"/>
      <c r="D31" s="78"/>
      <c r="E31" s="22"/>
      <c r="F31" s="8"/>
      <c r="G31" s="79"/>
      <c r="H31" s="67"/>
    </row>
    <row r="32" customFormat="false" ht="12" hidden="false" customHeight="false" outlineLevel="0" collapsed="false">
      <c r="A32" s="15" t="s">
        <v>78</v>
      </c>
      <c r="B32" s="67"/>
      <c r="C32" s="67"/>
      <c r="D32" s="78"/>
      <c r="E32" s="22"/>
      <c r="F32" s="8"/>
      <c r="G32" s="79"/>
      <c r="H32" s="67"/>
    </row>
    <row r="33" customFormat="false" ht="11.25" hidden="false" customHeight="false" outlineLevel="0" collapsed="false">
      <c r="A33" s="19" t="s">
        <v>332</v>
      </c>
      <c r="B33" s="67" t="n">
        <v>250</v>
      </c>
      <c r="C33" s="67" t="n">
        <f aca="false">B33-SUM(H33:H33)</f>
        <v>250</v>
      </c>
      <c r="D33" s="78"/>
      <c r="E33" s="22"/>
      <c r="F33" s="8"/>
      <c r="G33" s="79"/>
      <c r="H33" s="67"/>
    </row>
    <row r="34" customFormat="false" ht="11.25" hidden="false" customHeight="false" outlineLevel="0" collapsed="false">
      <c r="A34" s="19" t="s">
        <v>333</v>
      </c>
      <c r="B34" s="67" t="n">
        <v>200</v>
      </c>
      <c r="C34" s="67" t="n">
        <f aca="false">B34</f>
        <v>200</v>
      </c>
      <c r="D34" s="78"/>
      <c r="E34" s="22"/>
      <c r="F34" s="8"/>
      <c r="G34" s="79"/>
      <c r="H34" s="67"/>
    </row>
    <row r="35" customFormat="false" ht="11.25" hidden="false" customHeight="false" outlineLevel="0" collapsed="false">
      <c r="A35" s="19" t="s">
        <v>345</v>
      </c>
      <c r="B35" s="67"/>
      <c r="C35" s="67"/>
      <c r="D35" s="78"/>
      <c r="E35" s="22"/>
      <c r="F35" s="8"/>
      <c r="G35" s="79"/>
      <c r="H35" s="67"/>
    </row>
    <row r="36" customFormat="false" ht="11.25" hidden="false" customHeight="false" outlineLevel="0" collapsed="false">
      <c r="A36" s="19" t="s">
        <v>338</v>
      </c>
      <c r="B36" s="67" t="n">
        <v>350</v>
      </c>
      <c r="C36" s="67" t="n">
        <f aca="false">B36</f>
        <v>350</v>
      </c>
      <c r="D36" s="78"/>
      <c r="E36" s="22"/>
      <c r="F36" s="8"/>
      <c r="G36" s="79"/>
      <c r="H36" s="67"/>
    </row>
    <row r="37" customFormat="false" ht="11.25" hidden="false" customHeight="false" outlineLevel="0" collapsed="false">
      <c r="A37" s="19" t="s">
        <v>346</v>
      </c>
      <c r="B37" s="67"/>
      <c r="C37" s="67"/>
      <c r="D37" s="78"/>
      <c r="E37" s="22"/>
      <c r="F37" s="8"/>
      <c r="G37" s="79"/>
      <c r="H37" s="67"/>
    </row>
    <row r="38" customFormat="false" ht="11.25" hidden="false" customHeight="false" outlineLevel="0" collapsed="false">
      <c r="A38" s="19" t="s">
        <v>347</v>
      </c>
      <c r="B38" s="67" t="n">
        <v>75</v>
      </c>
      <c r="C38" s="67" t="n">
        <f aca="false">SUM(B38)</f>
        <v>75</v>
      </c>
      <c r="D38" s="78"/>
      <c r="E38" s="22"/>
      <c r="F38" s="8"/>
      <c r="G38" s="79"/>
      <c r="H38" s="67"/>
    </row>
    <row r="39" customFormat="false" ht="11.25" hidden="false" customHeight="false" outlineLevel="0" collapsed="false">
      <c r="A39" s="19" t="s">
        <v>348</v>
      </c>
      <c r="B39" s="67" t="n">
        <v>40</v>
      </c>
      <c r="C39" s="67" t="n">
        <f aca="false">SUM(B39)</f>
        <v>40</v>
      </c>
      <c r="D39" s="78"/>
      <c r="E39" s="22"/>
      <c r="F39" s="8"/>
      <c r="G39" s="79"/>
      <c r="H39" s="67"/>
    </row>
    <row r="40" customFormat="false" ht="11.25" hidden="false" customHeight="false" outlineLevel="0" collapsed="false">
      <c r="B40" s="67"/>
      <c r="C40" s="67"/>
      <c r="D40" s="78"/>
      <c r="E40" s="22"/>
      <c r="F40" s="8"/>
      <c r="G40" s="79"/>
      <c r="H40" s="67"/>
    </row>
    <row r="41" customFormat="false" ht="12" hidden="false" customHeight="false" outlineLevel="0" collapsed="false">
      <c r="A41" s="36" t="s">
        <v>143</v>
      </c>
      <c r="B41" s="29" t="n">
        <f aca="false">SUM(B33:B40)</f>
        <v>915</v>
      </c>
      <c r="C41" s="29" t="n">
        <f aca="false">SUM(C33:C40)-SUM(H42:H44)</f>
        <v>915</v>
      </c>
      <c r="D41" s="78"/>
      <c r="E41" s="22"/>
      <c r="F41" s="8"/>
      <c r="G41" s="79"/>
      <c r="H41" s="67"/>
    </row>
    <row r="42" customFormat="false" ht="11.25" hidden="false" customHeight="false" outlineLevel="0" collapsed="false">
      <c r="B42" s="35"/>
      <c r="C42" s="35"/>
      <c r="D42" s="78"/>
      <c r="E42" s="22"/>
      <c r="F42" s="8"/>
      <c r="G42" s="79"/>
      <c r="H42" s="67"/>
    </row>
    <row r="43" customFormat="false" ht="11.25" hidden="false" customHeight="false" outlineLevel="0" collapsed="false">
      <c r="B43" s="35"/>
      <c r="C43" s="35"/>
      <c r="D43" s="78"/>
      <c r="E43" s="22"/>
      <c r="F43" s="8"/>
      <c r="G43" s="79"/>
      <c r="H43" s="67"/>
    </row>
    <row r="44" customFormat="false" ht="11.25" hidden="false" customHeight="false" outlineLevel="0" collapsed="false">
      <c r="A44" s="26" t="s">
        <v>87</v>
      </c>
      <c r="B44" s="35" t="n">
        <f aca="false">B30-B41</f>
        <v>725</v>
      </c>
      <c r="C44" s="35"/>
      <c r="D44" s="78"/>
      <c r="E44" s="22"/>
      <c r="F44" s="8"/>
      <c r="G44" s="79"/>
      <c r="H44" s="67"/>
    </row>
    <row r="45" customFormat="false" ht="11.25" hidden="false" customHeight="false" outlineLevel="0" collapsed="false">
      <c r="A45" s="26"/>
      <c r="B45" s="35"/>
      <c r="C45" s="35"/>
      <c r="D45" s="78"/>
      <c r="E45" s="22"/>
      <c r="F45" s="8"/>
      <c r="G45" s="79"/>
      <c r="H45" s="67"/>
    </row>
    <row r="46" customFormat="false" ht="11.25" hidden="false" customHeight="false" outlineLevel="0" collapsed="false">
      <c r="A46" s="26" t="s">
        <v>88</v>
      </c>
      <c r="B46" s="120" t="n">
        <v>855.53</v>
      </c>
      <c r="C46" s="120" t="n">
        <f aca="false">SUM(B46)</f>
        <v>855.53</v>
      </c>
      <c r="D46" s="78"/>
      <c r="E46" s="22"/>
      <c r="F46" s="8"/>
      <c r="G46" s="79"/>
      <c r="H46" s="67"/>
    </row>
    <row r="47" customFormat="false" ht="11.25" hidden="false" customHeight="false" outlineLevel="0" collapsed="false">
      <c r="B47" s="35"/>
      <c r="C47" s="35"/>
      <c r="D47" s="78"/>
      <c r="E47" s="22"/>
      <c r="F47" s="8"/>
      <c r="G47" s="79"/>
      <c r="H47" s="67"/>
    </row>
    <row r="48" customFormat="false" ht="12.75" hidden="false" customHeight="false" outlineLevel="0" collapsed="false">
      <c r="A48" s="36" t="s">
        <v>92</v>
      </c>
      <c r="B48" s="37" t="n">
        <f aca="false">B44+B46</f>
        <v>1580.53</v>
      </c>
      <c r="C48" s="37" t="n">
        <f aca="false">C30-C41+C46</f>
        <v>1380.25</v>
      </c>
      <c r="D48" s="78"/>
      <c r="E48" s="22"/>
      <c r="F48" s="8"/>
      <c r="G48" s="79"/>
      <c r="H48" s="67"/>
    </row>
    <row r="49" customFormat="false" ht="12" hidden="false" customHeight="false" outlineLevel="0" collapsed="false">
      <c r="A49" s="69" t="s">
        <v>349</v>
      </c>
      <c r="B49" s="35"/>
      <c r="C49" s="35"/>
      <c r="D49" s="78"/>
      <c r="E49" s="22"/>
      <c r="F49" s="8"/>
      <c r="G49" s="79"/>
      <c r="H49" s="67"/>
    </row>
    <row r="50" customFormat="false" ht="11.25" hidden="false" customHeight="false" outlineLevel="0" collapsed="false">
      <c r="B50" s="35"/>
      <c r="C50" s="35"/>
      <c r="D50" s="78"/>
      <c r="E50" s="22"/>
      <c r="F50" s="8"/>
      <c r="G50" s="79"/>
      <c r="H50" s="67"/>
    </row>
    <row r="51" customFormat="false" ht="11.25" hidden="false" customHeight="false" outlineLevel="0" collapsed="false">
      <c r="A51" s="38" t="s">
        <v>93</v>
      </c>
      <c r="B51" s="35"/>
      <c r="C51" s="35"/>
      <c r="D51" s="78"/>
      <c r="E51" s="22"/>
      <c r="F51" s="8"/>
      <c r="G51" s="79"/>
      <c r="H51" s="67"/>
    </row>
    <row r="52" customFormat="false" ht="11.25" hidden="false" customHeight="false" outlineLevel="0" collapsed="false">
      <c r="B52" s="35"/>
      <c r="C52" s="35"/>
      <c r="D52" s="78"/>
      <c r="E52" s="22"/>
      <c r="F52" s="8"/>
      <c r="G52" s="79"/>
      <c r="H52" s="67"/>
    </row>
    <row r="53" customFormat="false" ht="11.25" hidden="false" customHeight="false" outlineLevel="0" collapsed="false">
      <c r="B53" s="35"/>
      <c r="C53" s="35"/>
      <c r="D53" s="78"/>
      <c r="E53" s="22"/>
      <c r="F53" s="8"/>
      <c r="G53" s="79"/>
      <c r="H53" s="67"/>
    </row>
    <row r="54" customFormat="false" ht="11.25" hidden="false" customHeight="false" outlineLevel="0" collapsed="false">
      <c r="A54" s="38" t="s">
        <v>95</v>
      </c>
      <c r="B54" s="35"/>
      <c r="C54" s="35"/>
      <c r="D54" s="78"/>
      <c r="E54" s="22"/>
      <c r="F54" s="8"/>
      <c r="G54" s="79"/>
      <c r="H54" s="67"/>
    </row>
    <row r="55" customFormat="false" ht="11.25" hidden="false" customHeight="false" outlineLevel="0" collapsed="false">
      <c r="A55" s="40"/>
      <c r="B55" s="35"/>
      <c r="C55" s="35"/>
      <c r="D55" s="78"/>
      <c r="E55" s="22"/>
      <c r="F55" s="8"/>
      <c r="G55" s="79"/>
      <c r="H55" s="67"/>
    </row>
    <row r="56" customFormat="false" ht="11.25" hidden="false" customHeight="false" outlineLevel="0" collapsed="false">
      <c r="A56" s="40"/>
      <c r="B56" s="35"/>
      <c r="C56" s="35"/>
      <c r="D56" s="78"/>
      <c r="E56" s="22"/>
      <c r="F56" s="8"/>
      <c r="G56" s="79"/>
      <c r="H56" s="67"/>
    </row>
    <row r="57" customFormat="false" ht="11.25" hidden="false" customHeight="false" outlineLevel="0" collapsed="false">
      <c r="A57" s="40"/>
      <c r="B57" s="35"/>
      <c r="C57" s="35"/>
      <c r="D57" s="78"/>
      <c r="E57" s="22"/>
      <c r="F57" s="8"/>
      <c r="G57" s="79"/>
      <c r="H57" s="67"/>
    </row>
    <row r="58" customFormat="false" ht="11.25" hidden="false" customHeight="false" outlineLevel="0" collapsed="false">
      <c r="A58" s="40"/>
      <c r="B58" s="35"/>
      <c r="C58" s="35"/>
      <c r="D58" s="78"/>
      <c r="E58" s="22"/>
      <c r="F58" s="8"/>
    </row>
    <row r="59" customFormat="false" ht="11.25" hidden="false" customHeight="false" outlineLevel="0" collapsed="false">
      <c r="B59" s="118"/>
      <c r="C59" s="118"/>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Chinese Culture Club
Budget Ledger</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13671875" defaultRowHeight="11.25" zeroHeight="false" outlineLevelRow="0" outlineLevelCol="0"/>
  <cols>
    <col collapsed="false" customWidth="true" hidden="false" outlineLevel="0" max="1" min="1" style="19" width="27.56"/>
    <col collapsed="false" customWidth="true" hidden="false" outlineLevel="0" max="2" min="2" style="19" width="9.41"/>
    <col collapsed="false" customWidth="true" hidden="false" outlineLevel="0" max="3" min="3" style="19" width="8.41"/>
    <col collapsed="false" customWidth="true" hidden="false" outlineLevel="0" max="4" min="4" style="19" width="7.28"/>
    <col collapsed="false" customWidth="false" hidden="false" outlineLevel="0" max="6" min="5" style="19" width="9.14"/>
    <col collapsed="false" customWidth="true" hidden="false" outlineLevel="0" max="7" min="7" style="19" width="28.85"/>
    <col collapsed="false" customWidth="true" hidden="false" outlineLevel="0" max="8" min="8" style="19" width="11.99"/>
    <col collapsed="false" customWidth="true" hidden="false" outlineLevel="0" max="9" min="9" style="19" width="1.85"/>
    <col collapsed="false" customWidth="false" hidden="false" outlineLevel="0" max="257" min="10" style="19" width="9.14"/>
  </cols>
  <sheetData>
    <row r="1" customFormat="false" ht="28.5" hidden="false" customHeight="true" outlineLevel="0" collapsed="false">
      <c r="A1" s="72"/>
      <c r="B1" s="11" t="s">
        <v>6</v>
      </c>
      <c r="C1" s="11" t="s">
        <v>7</v>
      </c>
      <c r="D1" s="11" t="s">
        <v>8</v>
      </c>
      <c r="E1" s="11" t="s">
        <v>9</v>
      </c>
      <c r="F1" s="11" t="s">
        <v>10</v>
      </c>
      <c r="G1" s="11" t="s">
        <v>11</v>
      </c>
      <c r="H1" s="11" t="s">
        <v>12</v>
      </c>
      <c r="I1" s="7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 hidden="false" customHeight="false" outlineLevel="0" collapsed="false">
      <c r="A2" s="15" t="s">
        <v>13</v>
      </c>
      <c r="B2" s="67"/>
      <c r="C2" s="67"/>
      <c r="D2" s="78"/>
      <c r="E2" s="22"/>
      <c r="F2" s="8"/>
      <c r="G2" s="79"/>
      <c r="H2" s="67"/>
    </row>
    <row r="3" customFormat="false" ht="11.25" hidden="false" customHeight="false" outlineLevel="0" collapsed="false">
      <c r="A3" s="26" t="s">
        <v>23</v>
      </c>
      <c r="B3" s="67"/>
      <c r="C3" s="67"/>
      <c r="D3" s="78"/>
      <c r="E3" s="22"/>
      <c r="F3" s="8"/>
      <c r="G3" s="79"/>
      <c r="H3" s="67"/>
    </row>
    <row r="4" customFormat="false" ht="11.25" hidden="false" customHeight="false" outlineLevel="0" collapsed="false">
      <c r="A4" s="19" t="s">
        <v>350</v>
      </c>
      <c r="B4" s="68" t="n">
        <v>30</v>
      </c>
      <c r="C4" s="68" t="n">
        <f aca="false">B4</f>
        <v>30</v>
      </c>
      <c r="D4" s="78"/>
      <c r="E4" s="22"/>
      <c r="F4" s="8"/>
      <c r="G4" s="79"/>
      <c r="H4" s="67"/>
    </row>
    <row r="5" customFormat="false" ht="11.25" hidden="false" customHeight="false" outlineLevel="0" collapsed="false">
      <c r="A5" s="26" t="s">
        <v>38</v>
      </c>
      <c r="B5" s="67" t="n">
        <f aca="false">B4</f>
        <v>30</v>
      </c>
      <c r="C5" s="67" t="n">
        <f aca="false">C4</f>
        <v>30</v>
      </c>
      <c r="D5" s="78"/>
      <c r="E5" s="22"/>
      <c r="F5" s="8"/>
      <c r="G5" s="79"/>
      <c r="H5" s="67"/>
    </row>
    <row r="6" customFormat="false" ht="12" hidden="false" customHeight="false" outlineLevel="0" collapsed="false">
      <c r="A6" s="15"/>
      <c r="B6" s="67"/>
      <c r="C6" s="67"/>
      <c r="D6" s="78"/>
      <c r="E6" s="22"/>
      <c r="F6" s="8"/>
      <c r="G6" s="79"/>
      <c r="H6" s="67"/>
    </row>
    <row r="7" customFormat="false" ht="11.25" hidden="false" customHeight="false" outlineLevel="0" collapsed="false">
      <c r="A7" s="26" t="s">
        <v>61</v>
      </c>
      <c r="B7" s="67"/>
      <c r="C7" s="67"/>
      <c r="D7" s="78"/>
      <c r="E7" s="22"/>
      <c r="F7" s="8"/>
      <c r="G7" s="79"/>
      <c r="H7" s="67"/>
    </row>
    <row r="8" customFormat="false" ht="11.25" hidden="false" customHeight="false" outlineLevel="0" collapsed="false">
      <c r="A8" s="19" t="s">
        <v>351</v>
      </c>
      <c r="B8" s="67"/>
      <c r="C8" s="67"/>
      <c r="D8" s="78"/>
      <c r="E8" s="22"/>
      <c r="F8" s="8"/>
      <c r="G8" s="79"/>
      <c r="H8" s="67"/>
    </row>
    <row r="9" customFormat="false" ht="11.25" hidden="false" customHeight="false" outlineLevel="0" collapsed="false">
      <c r="A9" s="19" t="s">
        <v>352</v>
      </c>
      <c r="B9" s="67"/>
      <c r="C9" s="67"/>
      <c r="D9" s="78"/>
      <c r="E9" s="22"/>
      <c r="F9" s="8"/>
      <c r="G9" s="79"/>
      <c r="H9" s="67"/>
    </row>
    <row r="10" customFormat="false" ht="11.25" hidden="false" customHeight="false" outlineLevel="0" collapsed="false">
      <c r="A10" s="19" t="s">
        <v>353</v>
      </c>
      <c r="B10" s="67" t="n">
        <v>237</v>
      </c>
      <c r="C10" s="67" t="n">
        <f aca="false">B10-SUM(H11:H12)</f>
        <v>237</v>
      </c>
      <c r="D10" s="78"/>
      <c r="E10" s="22"/>
      <c r="F10" s="8"/>
      <c r="G10" s="79"/>
      <c r="H10" s="67"/>
    </row>
    <row r="11" customFormat="false" ht="11.25" hidden="false" customHeight="false" outlineLevel="0" collapsed="false">
      <c r="B11" s="67"/>
      <c r="C11" s="67"/>
      <c r="D11" s="78"/>
      <c r="E11" s="22"/>
      <c r="F11" s="8"/>
      <c r="G11" s="79"/>
      <c r="H11" s="67"/>
    </row>
    <row r="12" customFormat="false" ht="11.25" hidden="false" customHeight="false" outlineLevel="0" collapsed="false">
      <c r="A12" s="19" t="s">
        <v>354</v>
      </c>
      <c r="B12" s="67"/>
      <c r="C12" s="67"/>
      <c r="D12" s="78"/>
      <c r="E12" s="22"/>
      <c r="F12" s="8"/>
      <c r="G12" s="79"/>
      <c r="H12" s="67"/>
    </row>
    <row r="13" customFormat="false" ht="11.25" hidden="false" customHeight="false" outlineLevel="0" collapsed="false">
      <c r="A13" s="19" t="s">
        <v>355</v>
      </c>
      <c r="B13" s="67"/>
      <c r="C13" s="67"/>
      <c r="D13" s="78"/>
      <c r="E13" s="22"/>
      <c r="F13" s="8"/>
      <c r="G13" s="79"/>
      <c r="H13" s="67"/>
    </row>
    <row r="14" customFormat="false" ht="11.25" hidden="false" customHeight="false" outlineLevel="0" collapsed="false">
      <c r="A14" s="19" t="s">
        <v>353</v>
      </c>
      <c r="B14" s="67" t="n">
        <v>200</v>
      </c>
      <c r="C14" s="67" t="n">
        <f aca="false">B14</f>
        <v>200</v>
      </c>
      <c r="D14" s="78"/>
      <c r="E14" s="22"/>
      <c r="F14" s="8"/>
      <c r="G14" s="79"/>
      <c r="H14" s="67"/>
    </row>
    <row r="15" customFormat="false" ht="11.25" hidden="false" customHeight="false" outlineLevel="0" collapsed="false">
      <c r="B15" s="67"/>
      <c r="C15" s="67"/>
      <c r="D15" s="78"/>
      <c r="E15" s="22"/>
      <c r="F15" s="8"/>
      <c r="G15" s="79"/>
      <c r="H15" s="67"/>
    </row>
    <row r="16" customFormat="false" ht="11.25" hidden="false" customHeight="false" outlineLevel="0" collapsed="false">
      <c r="A16" s="19" t="s">
        <v>356</v>
      </c>
      <c r="B16" s="67"/>
      <c r="C16" s="67"/>
      <c r="D16" s="78"/>
      <c r="E16" s="22"/>
      <c r="F16" s="8"/>
      <c r="G16" s="79"/>
      <c r="H16" s="67"/>
    </row>
    <row r="17" customFormat="false" ht="11.25" hidden="false" customHeight="false" outlineLevel="0" collapsed="false">
      <c r="A17" s="19" t="s">
        <v>357</v>
      </c>
      <c r="B17" s="67"/>
      <c r="C17" s="67"/>
      <c r="D17" s="78"/>
      <c r="E17" s="22"/>
      <c r="F17" s="8"/>
      <c r="G17" s="79"/>
      <c r="H17" s="67"/>
    </row>
    <row r="18" customFormat="false" ht="11.25" hidden="false" customHeight="false" outlineLevel="0" collapsed="false">
      <c r="A18" s="19" t="s">
        <v>353</v>
      </c>
      <c r="B18" s="68" t="n">
        <v>766</v>
      </c>
      <c r="C18" s="68" t="n">
        <f aca="false">SUM(B18)</f>
        <v>766</v>
      </c>
      <c r="D18" s="78"/>
      <c r="E18" s="22"/>
      <c r="F18" s="8"/>
      <c r="G18" s="79"/>
      <c r="H18" s="67"/>
    </row>
    <row r="19" customFormat="false" ht="11.25" hidden="false" customHeight="false" outlineLevel="0" collapsed="false">
      <c r="A19" s="26" t="s">
        <v>68</v>
      </c>
      <c r="B19" s="67" t="n">
        <f aca="false">SUM(B10:B18)</f>
        <v>1203</v>
      </c>
      <c r="C19" s="67" t="n">
        <f aca="false">SUM(C10:C18)</f>
        <v>1203</v>
      </c>
      <c r="D19" s="78"/>
      <c r="E19" s="22"/>
      <c r="F19" s="8"/>
      <c r="G19" s="79"/>
      <c r="H19" s="67"/>
    </row>
    <row r="20" customFormat="false" ht="11.25" hidden="false" customHeight="false" outlineLevel="0" collapsed="false">
      <c r="B20" s="67"/>
      <c r="C20" s="67"/>
      <c r="D20" s="78"/>
      <c r="E20" s="22"/>
      <c r="F20" s="8"/>
      <c r="G20" s="79"/>
      <c r="H20" s="67"/>
    </row>
    <row r="21" customFormat="false" ht="12" hidden="false" customHeight="false" outlineLevel="0" collapsed="false">
      <c r="A21" s="36" t="s">
        <v>140</v>
      </c>
      <c r="B21" s="29" t="n">
        <f aca="false">B19+B5</f>
        <v>1233</v>
      </c>
      <c r="C21" s="29" t="n">
        <f aca="false">SUM(B21)</f>
        <v>1233</v>
      </c>
      <c r="D21" s="78"/>
      <c r="E21" s="22"/>
      <c r="F21" s="8"/>
      <c r="G21" s="79"/>
      <c r="H21" s="67"/>
    </row>
    <row r="22" customFormat="false" ht="11.25" hidden="false" customHeight="false" outlineLevel="0" collapsed="false">
      <c r="B22" s="67"/>
      <c r="C22" s="67"/>
      <c r="D22" s="78"/>
      <c r="E22" s="22"/>
      <c r="F22" s="8"/>
      <c r="G22" s="79"/>
      <c r="H22" s="67"/>
    </row>
    <row r="23" customFormat="false" ht="12" hidden="false" customHeight="false" outlineLevel="0" collapsed="false">
      <c r="A23" s="15" t="s">
        <v>78</v>
      </c>
      <c r="B23" s="67"/>
      <c r="C23" s="67"/>
      <c r="D23" s="78"/>
      <c r="E23" s="22"/>
      <c r="F23" s="8"/>
      <c r="G23" s="79"/>
      <c r="H23" s="67"/>
    </row>
    <row r="24" customFormat="false" ht="11.25" hidden="false" customHeight="false" outlineLevel="0" collapsed="false">
      <c r="A24" s="19" t="s">
        <v>358</v>
      </c>
      <c r="B24" s="67" t="n">
        <v>600</v>
      </c>
      <c r="C24" s="67" t="n">
        <f aca="false">B24-SUM(H25:H26)</f>
        <v>600</v>
      </c>
      <c r="D24" s="78"/>
      <c r="E24" s="22"/>
      <c r="F24" s="8"/>
      <c r="G24" s="79"/>
      <c r="H24" s="67"/>
    </row>
    <row r="25" customFormat="false" ht="11.25" hidden="false" customHeight="false" outlineLevel="0" collapsed="false">
      <c r="D25" s="78"/>
      <c r="E25" s="22"/>
      <c r="F25" s="8"/>
      <c r="G25" s="79"/>
      <c r="H25" s="67"/>
    </row>
    <row r="26" customFormat="false" ht="11.25" hidden="false" customHeight="false" outlineLevel="0" collapsed="false">
      <c r="B26" s="67"/>
      <c r="C26" s="67"/>
      <c r="D26" s="78"/>
      <c r="E26" s="22"/>
      <c r="F26" s="8"/>
      <c r="G26" s="79"/>
      <c r="H26" s="67"/>
    </row>
    <row r="27" customFormat="false" ht="12" hidden="false" customHeight="false" outlineLevel="0" collapsed="false">
      <c r="A27" s="36" t="s">
        <v>143</v>
      </c>
      <c r="B27" s="29" t="n">
        <f aca="false">SUM(B24:B26)</f>
        <v>600</v>
      </c>
      <c r="C27" s="29" t="n">
        <f aca="false">SUM(C24:C26)</f>
        <v>600</v>
      </c>
      <c r="D27" s="121"/>
      <c r="E27" s="22"/>
      <c r="F27" s="8"/>
      <c r="G27" s="79"/>
      <c r="H27" s="67"/>
    </row>
    <row r="28" customFormat="false" ht="11.25" hidden="false" customHeight="false" outlineLevel="0" collapsed="false">
      <c r="B28" s="35"/>
      <c r="C28" s="35"/>
      <c r="D28" s="121"/>
      <c r="E28" s="22"/>
      <c r="F28" s="8"/>
      <c r="G28" s="79"/>
      <c r="H28" s="67"/>
    </row>
    <row r="29" customFormat="false" ht="11.25" hidden="false" customHeight="false" outlineLevel="0" collapsed="false">
      <c r="A29" s="26" t="s">
        <v>87</v>
      </c>
      <c r="B29" s="35" t="n">
        <f aca="false">B21-B27</f>
        <v>633</v>
      </c>
      <c r="C29" s="35"/>
      <c r="D29" s="121"/>
      <c r="E29" s="22"/>
      <c r="F29" s="8"/>
      <c r="G29" s="79"/>
      <c r="H29" s="67"/>
    </row>
    <row r="30" customFormat="false" ht="11.25" hidden="false" customHeight="false" outlineLevel="0" collapsed="false">
      <c r="A30" s="26"/>
      <c r="B30" s="35"/>
      <c r="C30" s="35"/>
      <c r="D30" s="121"/>
      <c r="E30" s="22"/>
      <c r="F30" s="8"/>
      <c r="G30" s="79"/>
      <c r="H30" s="67"/>
    </row>
    <row r="31" customFormat="false" ht="11.25" hidden="false" customHeight="false" outlineLevel="0" collapsed="false">
      <c r="A31" s="26" t="s">
        <v>88</v>
      </c>
      <c r="B31" s="35" t="n">
        <v>-145.73</v>
      </c>
      <c r="C31" s="35" t="n">
        <f aca="false">B31</f>
        <v>-145.73</v>
      </c>
      <c r="D31" s="121"/>
      <c r="E31" s="22"/>
      <c r="F31" s="8"/>
      <c r="G31" s="79"/>
      <c r="H31" s="67"/>
    </row>
    <row r="32" customFormat="false" ht="11.25" hidden="false" customHeight="false" outlineLevel="0" collapsed="false">
      <c r="B32" s="35"/>
      <c r="C32" s="35"/>
      <c r="D32" s="121"/>
      <c r="E32" s="22"/>
      <c r="F32" s="8"/>
      <c r="G32" s="79"/>
      <c r="H32" s="67"/>
    </row>
    <row r="33" customFormat="false" ht="12.75" hidden="false" customHeight="false" outlineLevel="0" collapsed="false">
      <c r="A33" s="36" t="s">
        <v>92</v>
      </c>
      <c r="B33" s="37" t="n">
        <f aca="false">B29+B31</f>
        <v>487.27</v>
      </c>
      <c r="C33" s="37" t="n">
        <f aca="false">C21-C27+C31</f>
        <v>487.27</v>
      </c>
      <c r="D33" s="121"/>
      <c r="E33" s="22"/>
      <c r="F33" s="8"/>
      <c r="G33" s="79"/>
      <c r="H33" s="67"/>
    </row>
    <row r="34" customFormat="false" ht="12.75" hidden="false" customHeight="false" outlineLevel="0" collapsed="false">
      <c r="A34" s="36"/>
      <c r="B34" s="35"/>
      <c r="C34" s="35"/>
      <c r="D34" s="121"/>
      <c r="E34" s="22"/>
      <c r="F34" s="8"/>
      <c r="G34" s="79"/>
      <c r="H34" s="67"/>
    </row>
    <row r="35" customFormat="false" ht="11.25" hidden="false" customHeight="false" outlineLevel="0" collapsed="false">
      <c r="A35" s="38" t="s">
        <v>93</v>
      </c>
      <c r="B35" s="35"/>
      <c r="C35" s="35"/>
      <c r="D35" s="121"/>
      <c r="E35" s="22"/>
      <c r="F35" s="8"/>
      <c r="G35" s="80" t="s">
        <v>328</v>
      </c>
      <c r="H35" s="116" t="s">
        <v>276</v>
      </c>
    </row>
    <row r="36" customFormat="false" ht="11.25" hidden="false" customHeight="false" outlineLevel="0" collapsed="false">
      <c r="B36" s="35"/>
      <c r="C36" s="35"/>
      <c r="D36" s="83"/>
      <c r="E36" s="22"/>
      <c r="F36" s="8"/>
      <c r="G36" s="70"/>
      <c r="H36" s="67"/>
    </row>
    <row r="37" customFormat="false" ht="11.25" hidden="false" customHeight="false" outlineLevel="0" collapsed="false">
      <c r="A37" s="38"/>
      <c r="B37" s="35"/>
      <c r="C37" s="35"/>
      <c r="D37" s="83"/>
      <c r="E37" s="22"/>
      <c r="F37" s="8"/>
      <c r="G37" s="70"/>
      <c r="H37" s="67"/>
    </row>
    <row r="38" customFormat="false" ht="11.25" hidden="false" customHeight="false" outlineLevel="0" collapsed="false">
      <c r="A38" s="38" t="s">
        <v>95</v>
      </c>
      <c r="B38" s="35"/>
      <c r="C38" s="35"/>
      <c r="D38" s="121"/>
      <c r="E38" s="22"/>
      <c r="F38" s="8"/>
      <c r="G38" s="79"/>
      <c r="H38" s="67"/>
    </row>
    <row r="39" customFormat="false" ht="11.25" hidden="false" customHeight="false" outlineLevel="0" collapsed="false">
      <c r="A39" s="40"/>
      <c r="B39" s="35"/>
      <c r="C39" s="35"/>
      <c r="D39" s="121"/>
      <c r="E39" s="22"/>
      <c r="F39" s="8"/>
      <c r="G39" s="79"/>
      <c r="H39" s="67"/>
    </row>
    <row r="40" customFormat="false" ht="11.25" hidden="false" customHeight="false" outlineLevel="0" collapsed="false">
      <c r="A40" s="40"/>
      <c r="B40" s="35"/>
      <c r="C40" s="35"/>
      <c r="D40" s="121"/>
      <c r="E40" s="22"/>
      <c r="F40" s="8"/>
      <c r="G40" s="79"/>
      <c r="H40" s="67"/>
    </row>
    <row r="41" customFormat="false" ht="11.25" hidden="false" customHeight="false" outlineLevel="0" collapsed="false">
      <c r="A41" s="40"/>
      <c r="B41" s="38"/>
      <c r="C41" s="122"/>
      <c r="D41" s="121"/>
      <c r="E41" s="84"/>
      <c r="F41" s="70"/>
      <c r="H41" s="67"/>
    </row>
    <row r="42" customFormat="false" ht="11.25" hidden="false" customHeight="false" outlineLevel="0" collapsed="false">
      <c r="A42" s="40"/>
      <c r="B42" s="123"/>
      <c r="C42" s="122"/>
      <c r="D42" s="83"/>
      <c r="E42" s="84"/>
      <c r="F42" s="70"/>
    </row>
    <row r="43" customFormat="false" ht="11.25" hidden="false" customHeight="false" outlineLevel="0" collapsed="false">
      <c r="B43" s="26"/>
      <c r="C43" s="26"/>
      <c r="D43" s="26"/>
    </row>
    <row r="44" customFormat="false" ht="11.25" hidden="false" customHeight="false" outlineLevel="0" collapsed="false">
      <c r="B44" s="26"/>
      <c r="C44" s="26"/>
      <c r="D44" s="26"/>
    </row>
    <row r="45" customFormat="false" ht="11.25" hidden="false" customHeight="false" outlineLevel="0" collapsed="false">
      <c r="B45" s="26"/>
      <c r="C45" s="26"/>
      <c r="D45" s="26"/>
    </row>
    <row r="46" customFormat="false" ht="11.25" hidden="false" customHeight="false" outlineLevel="0" collapsed="false">
      <c r="B46" s="26"/>
      <c r="C46" s="26"/>
      <c r="D46" s="26"/>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Chiropractic Club
Budget Ledger</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1.25" zeroHeight="false" outlineLevelRow="0" outlineLevelCol="0"/>
  <cols>
    <col collapsed="false" customWidth="true" hidden="false" outlineLevel="0" max="1" min="1" style="19" width="34.71"/>
    <col collapsed="false" customWidth="true" hidden="false" outlineLevel="0" max="2" min="2" style="66" width="10.56"/>
    <col collapsed="false" customWidth="true" hidden="false" outlineLevel="0" max="3" min="3" style="66" width="9.85"/>
    <col collapsed="false" customWidth="true" hidden="false" outlineLevel="0" max="4" min="4" style="19" width="6.99"/>
    <col collapsed="false" customWidth="true" hidden="false" outlineLevel="0" max="5" min="5" style="19" width="6.7"/>
    <col collapsed="false" customWidth="true" hidden="false" outlineLevel="0" max="6" min="6" style="19" width="6.13"/>
    <col collapsed="false" customWidth="true" hidden="false" outlineLevel="0" max="7" min="7" style="19" width="37.85"/>
    <col collapsed="false" customWidth="true" hidden="false" outlineLevel="0" max="8" min="8" style="19" width="10.71"/>
    <col collapsed="false" customWidth="true" hidden="false" outlineLevel="0" max="9" min="9" style="19" width="1.85"/>
    <col collapsed="false" customWidth="false" hidden="false" outlineLevel="0" max="257" min="10" style="19" width="9.14"/>
  </cols>
  <sheetData>
    <row r="1" customFormat="false" ht="28.5" hidden="false" customHeight="true" outlineLevel="0" collapsed="false">
      <c r="A1" s="72"/>
      <c r="B1" s="11" t="s">
        <v>6</v>
      </c>
      <c r="C1" s="11" t="s">
        <v>7</v>
      </c>
      <c r="D1" s="11" t="s">
        <v>8</v>
      </c>
      <c r="E1" s="11" t="s">
        <v>9</v>
      </c>
      <c r="F1" s="11" t="s">
        <v>10</v>
      </c>
      <c r="G1" s="11" t="s">
        <v>11</v>
      </c>
      <c r="H1" s="11" t="s">
        <v>12</v>
      </c>
      <c r="I1" s="7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 hidden="false" customHeight="false" outlineLevel="0" collapsed="false">
      <c r="A2" s="15" t="s">
        <v>13</v>
      </c>
      <c r="B2" s="67"/>
      <c r="C2" s="67"/>
      <c r="D2" s="78"/>
      <c r="E2" s="22"/>
      <c r="F2" s="8"/>
      <c r="G2" s="79"/>
      <c r="H2" s="67"/>
    </row>
    <row r="3" customFormat="false" ht="11.25" hidden="false" customHeight="false" outlineLevel="0" collapsed="false">
      <c r="A3" s="26" t="s">
        <v>61</v>
      </c>
      <c r="B3" s="67"/>
      <c r="C3" s="67"/>
      <c r="D3" s="78"/>
      <c r="E3" s="22"/>
      <c r="F3" s="8"/>
      <c r="G3" s="79"/>
      <c r="H3" s="67"/>
    </row>
    <row r="4" customFormat="false" ht="11.25" hidden="false" customHeight="false" outlineLevel="0" collapsed="false">
      <c r="A4" s="19" t="s">
        <v>359</v>
      </c>
      <c r="B4" s="19"/>
      <c r="C4" s="19"/>
      <c r="D4" s="78"/>
      <c r="E4" s="22"/>
      <c r="F4" s="8"/>
      <c r="G4" s="79"/>
      <c r="H4" s="67"/>
    </row>
    <row r="5" customFormat="false" ht="11.25" hidden="false" customHeight="false" outlineLevel="0" collapsed="false">
      <c r="A5" s="19" t="s">
        <v>360</v>
      </c>
      <c r="B5" s="67" t="n">
        <v>250</v>
      </c>
      <c r="C5" s="67" t="n">
        <f aca="false">B5-SUM(H7:H7)</f>
        <v>250</v>
      </c>
      <c r="D5" s="78"/>
      <c r="E5" s="22"/>
      <c r="F5" s="8"/>
      <c r="G5" s="79"/>
      <c r="H5" s="67"/>
    </row>
    <row r="6" customFormat="false" ht="11.25" hidden="false" customHeight="false" outlineLevel="0" collapsed="false">
      <c r="A6" s="19" t="s">
        <v>361</v>
      </c>
      <c r="B6" s="68" t="n">
        <v>150</v>
      </c>
      <c r="C6" s="68" t="n">
        <f aca="false">SUM(B6)</f>
        <v>150</v>
      </c>
      <c r="D6" s="78"/>
      <c r="E6" s="22"/>
      <c r="F6" s="8"/>
      <c r="G6" s="79"/>
      <c r="H6" s="67"/>
    </row>
    <row r="7" customFormat="false" ht="11.25" hidden="false" customHeight="false" outlineLevel="0" collapsed="false">
      <c r="A7" s="26" t="s">
        <v>68</v>
      </c>
      <c r="B7" s="67" t="n">
        <f aca="false">SUM(B5:B6)</f>
        <v>400</v>
      </c>
      <c r="C7" s="67" t="n">
        <f aca="false">SUM(C5:C6)</f>
        <v>400</v>
      </c>
      <c r="D7" s="78"/>
      <c r="E7" s="22"/>
      <c r="F7" s="8"/>
      <c r="G7" s="79"/>
      <c r="H7" s="67"/>
    </row>
    <row r="8" customFormat="false" ht="11.25" hidden="false" customHeight="false" outlineLevel="0" collapsed="false">
      <c r="B8" s="67"/>
      <c r="C8" s="67"/>
      <c r="D8" s="78"/>
      <c r="E8" s="22"/>
      <c r="F8" s="8"/>
      <c r="G8" s="79"/>
      <c r="H8" s="67"/>
    </row>
    <row r="9" customFormat="false" ht="11.25" hidden="false" customHeight="false" outlineLevel="0" collapsed="false">
      <c r="A9" s="26" t="s">
        <v>69</v>
      </c>
      <c r="B9" s="67"/>
      <c r="C9" s="67"/>
      <c r="D9" s="78"/>
      <c r="E9" s="22"/>
      <c r="F9" s="8"/>
      <c r="G9" s="79"/>
      <c r="H9" s="67"/>
    </row>
    <row r="10" customFormat="false" ht="11.25" hidden="false" customHeight="false" outlineLevel="0" collapsed="false">
      <c r="A10" s="19" t="s">
        <v>362</v>
      </c>
      <c r="B10" s="67" t="n">
        <v>700</v>
      </c>
      <c r="C10" s="67" t="n">
        <f aca="false">B10-SUM(H12:H12)</f>
        <v>700</v>
      </c>
      <c r="D10" s="78"/>
      <c r="E10" s="22"/>
      <c r="F10" s="8"/>
      <c r="G10" s="79"/>
      <c r="H10" s="67"/>
    </row>
    <row r="11" customFormat="false" ht="11.25" hidden="false" customHeight="false" outlineLevel="0" collapsed="false">
      <c r="A11" s="19" t="s">
        <v>363</v>
      </c>
      <c r="B11" s="68"/>
      <c r="C11" s="68"/>
      <c r="D11" s="78"/>
      <c r="E11" s="22"/>
      <c r="F11" s="8"/>
      <c r="G11" s="79"/>
      <c r="H11" s="67"/>
    </row>
    <row r="12" customFormat="false" ht="11.25" hidden="false" customHeight="false" outlineLevel="0" collapsed="false">
      <c r="A12" s="26" t="s">
        <v>76</v>
      </c>
      <c r="B12" s="67" t="n">
        <f aca="false">B10</f>
        <v>700</v>
      </c>
      <c r="C12" s="67" t="n">
        <f aca="false">SUM(C10:C10)</f>
        <v>700</v>
      </c>
      <c r="D12" s="78"/>
      <c r="E12" s="22"/>
      <c r="F12" s="8"/>
      <c r="G12" s="79"/>
      <c r="H12" s="67"/>
    </row>
    <row r="13" customFormat="false" ht="11.25" hidden="false" customHeight="false" outlineLevel="0" collapsed="false">
      <c r="B13" s="67"/>
      <c r="C13" s="67"/>
      <c r="D13" s="78"/>
      <c r="E13" s="22"/>
      <c r="F13" s="8"/>
      <c r="G13" s="79"/>
      <c r="H13" s="67"/>
    </row>
    <row r="14" customFormat="false" ht="12" hidden="false" customHeight="false" outlineLevel="0" collapsed="false">
      <c r="A14" s="36" t="s">
        <v>140</v>
      </c>
      <c r="B14" s="29" t="n">
        <f aca="false">B7+B12</f>
        <v>1100</v>
      </c>
      <c r="C14" s="29" t="n">
        <f aca="false">C7+C12</f>
        <v>1100</v>
      </c>
      <c r="D14" s="78"/>
      <c r="E14" s="22"/>
      <c r="F14" s="8"/>
      <c r="G14" s="79"/>
      <c r="H14" s="67"/>
    </row>
    <row r="15" customFormat="false" ht="12" hidden="false" customHeight="false" outlineLevel="0" collapsed="false">
      <c r="A15" s="36"/>
      <c r="B15" s="67"/>
      <c r="C15" s="67"/>
      <c r="D15" s="78"/>
      <c r="E15" s="22"/>
      <c r="F15" s="8"/>
      <c r="G15" s="79"/>
      <c r="H15" s="67"/>
    </row>
    <row r="16" customFormat="false" ht="12" hidden="false" customHeight="false" outlineLevel="0" collapsed="false">
      <c r="A16" s="15" t="s">
        <v>78</v>
      </c>
      <c r="B16" s="67"/>
      <c r="C16" s="67"/>
      <c r="D16" s="78"/>
      <c r="E16" s="22"/>
      <c r="F16" s="8"/>
      <c r="G16" s="79"/>
      <c r="H16" s="67"/>
    </row>
    <row r="17" customFormat="false" ht="11.25" hidden="false" customHeight="false" outlineLevel="0" collapsed="false">
      <c r="A17" s="19" t="s">
        <v>364</v>
      </c>
      <c r="B17" s="67" t="n">
        <v>50</v>
      </c>
      <c r="C17" s="67" t="n">
        <f aca="false">B17</f>
        <v>50</v>
      </c>
      <c r="D17" s="78"/>
      <c r="E17" s="22"/>
      <c r="F17" s="8"/>
      <c r="G17" s="79"/>
      <c r="H17" s="67"/>
    </row>
    <row r="18" customFormat="false" ht="11.25" hidden="false" customHeight="false" outlineLevel="0" collapsed="false">
      <c r="B18" s="67"/>
      <c r="C18" s="67"/>
      <c r="D18" s="78"/>
      <c r="E18" s="22"/>
      <c r="F18" s="8"/>
      <c r="G18" s="79"/>
      <c r="H18" s="67"/>
    </row>
    <row r="19" customFormat="false" ht="12" hidden="false" customHeight="false" outlineLevel="0" collapsed="false">
      <c r="A19" s="36" t="s">
        <v>143</v>
      </c>
      <c r="B19" s="29" t="n">
        <f aca="false">SUM(B17:B18)</f>
        <v>50</v>
      </c>
      <c r="C19" s="29" t="n">
        <f aca="false">SUM(C17:C18)</f>
        <v>50</v>
      </c>
      <c r="D19" s="78"/>
      <c r="E19" s="22"/>
      <c r="F19" s="8"/>
      <c r="G19" s="79"/>
      <c r="H19" s="67"/>
    </row>
    <row r="20" customFormat="false" ht="11.25" hidden="false" customHeight="false" outlineLevel="0" collapsed="false">
      <c r="B20" s="67"/>
      <c r="C20" s="67"/>
    </row>
    <row r="21" customFormat="false" ht="11.25" hidden="false" customHeight="false" outlineLevel="0" collapsed="false">
      <c r="A21" s="26" t="s">
        <v>87</v>
      </c>
      <c r="B21" s="35" t="n">
        <f aca="false">B14-B19</f>
        <v>1050</v>
      </c>
      <c r="C21" s="35"/>
    </row>
    <row r="22" customFormat="false" ht="11.25" hidden="false" customHeight="false" outlineLevel="0" collapsed="false">
      <c r="A22" s="26"/>
      <c r="B22" s="35"/>
      <c r="C22" s="35"/>
    </row>
    <row r="23" customFormat="false" ht="11.25" hidden="false" customHeight="false" outlineLevel="0" collapsed="false">
      <c r="A23" s="26" t="s">
        <v>88</v>
      </c>
      <c r="B23" s="35" t="n">
        <v>0</v>
      </c>
      <c r="C23" s="35" t="n">
        <f aca="false">B23</f>
        <v>0</v>
      </c>
    </row>
    <row r="24" customFormat="false" ht="11.25" hidden="false" customHeight="false" outlineLevel="0" collapsed="false">
      <c r="B24" s="35"/>
      <c r="C24" s="35"/>
    </row>
    <row r="25" customFormat="false" ht="12.75" hidden="false" customHeight="false" outlineLevel="0" collapsed="false">
      <c r="A25" s="36" t="s">
        <v>92</v>
      </c>
      <c r="B25" s="37" t="n">
        <f aca="false">B21+B23</f>
        <v>1050</v>
      </c>
      <c r="C25" s="37" t="n">
        <f aca="false">C14-C19+C23</f>
        <v>1050</v>
      </c>
    </row>
    <row r="26" customFormat="false" ht="12.75" hidden="false" customHeight="false" outlineLevel="0" collapsed="false">
      <c r="A26" s="36"/>
      <c r="B26" s="35"/>
      <c r="C26" s="35"/>
    </row>
    <row r="27" customFormat="false" ht="11.25" hidden="false" customHeight="false" outlineLevel="0" collapsed="false">
      <c r="A27" s="38" t="s">
        <v>93</v>
      </c>
      <c r="B27" s="35"/>
      <c r="C27" s="35"/>
    </row>
    <row r="28" customFormat="false" ht="11.25" hidden="false" customHeight="false" outlineLevel="0" collapsed="false">
      <c r="A28" s="19" t="s">
        <v>365</v>
      </c>
      <c r="B28" s="35"/>
      <c r="C28" s="35"/>
    </row>
    <row r="29" customFormat="false" ht="11.25" hidden="false" customHeight="false" outlineLevel="0" collapsed="false">
      <c r="A29" s="38"/>
      <c r="B29" s="35"/>
      <c r="C29" s="35"/>
    </row>
    <row r="30" customFormat="false" ht="11.25" hidden="false" customHeight="false" outlineLevel="0" collapsed="false">
      <c r="A30" s="38" t="s">
        <v>95</v>
      </c>
      <c r="B30" s="35"/>
      <c r="C30" s="35"/>
    </row>
    <row r="31" customFormat="false" ht="11.25" hidden="false" customHeight="false" outlineLevel="0" collapsed="false">
      <c r="A31" s="40"/>
      <c r="B31" s="67"/>
      <c r="C31" s="67"/>
    </row>
    <row r="32" customFormat="false" ht="11.25" hidden="false" customHeight="false" outlineLevel="0" collapsed="false">
      <c r="B32" s="67"/>
      <c r="C32" s="67"/>
    </row>
    <row r="33" customFormat="false" ht="11.25" hidden="false" customHeight="false" outlineLevel="0" collapsed="false">
      <c r="A33" s="40"/>
    </row>
    <row r="34" customFormat="false" ht="11.25" hidden="false" customHeight="false" outlineLevel="0" collapsed="false">
      <c r="A34" s="40"/>
    </row>
    <row r="35" customFormat="false" ht="11.25" hidden="false" customHeight="false" outlineLevel="0" collapsed="false">
      <c r="A35" s="40"/>
    </row>
    <row r="36" customFormat="false" ht="11.25" hidden="false" customHeight="false" outlineLevel="0" collapsed="false">
      <c r="A36" s="40"/>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Circle K
Budget Ledger</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39" activeCellId="0" sqref="B34:C39"/>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5" min="4" style="0" width="7.14"/>
    <col collapsed="false" customWidth="true" hidden="false" outlineLevel="0" max="6" min="6" style="0" width="6.7"/>
    <col collapsed="false" customWidth="true" hidden="false" outlineLevel="0" max="7" min="7" style="0" width="36.42"/>
  </cols>
  <sheetData>
    <row r="1" customFormat="false" ht="42.75" hidden="false" customHeight="false" outlineLevel="0" collapsed="false">
      <c r="A1" s="72"/>
      <c r="B1" s="11" t="s">
        <v>6</v>
      </c>
      <c r="C1" s="11" t="s">
        <v>7</v>
      </c>
      <c r="D1" s="97" t="s">
        <v>8</v>
      </c>
      <c r="E1" s="13" t="s">
        <v>9</v>
      </c>
      <c r="F1" s="11" t="s">
        <v>10</v>
      </c>
      <c r="G1" s="11" t="s">
        <v>11</v>
      </c>
      <c r="H1" s="11" t="s">
        <v>12</v>
      </c>
    </row>
    <row r="2" customFormat="false" ht="12.75" hidden="false" customHeight="false" outlineLevel="0" collapsed="false">
      <c r="A2" s="74" t="s">
        <v>13</v>
      </c>
      <c r="B2" s="76"/>
      <c r="C2" s="76"/>
      <c r="D2" s="98"/>
      <c r="E2" s="99"/>
      <c r="F2" s="76"/>
      <c r="G2" s="76"/>
      <c r="H2" s="76"/>
    </row>
    <row r="3" customFormat="false" ht="12.75" hidden="false" customHeight="false" outlineLevel="0" collapsed="false">
      <c r="A3" s="26" t="s">
        <v>23</v>
      </c>
      <c r="B3" s="67"/>
      <c r="C3" s="66"/>
      <c r="D3" s="124"/>
      <c r="E3" s="22"/>
      <c r="F3" s="8"/>
      <c r="H3" s="67"/>
    </row>
    <row r="4" customFormat="false" ht="12.75" hidden="false" customHeight="false" outlineLevel="0" collapsed="false">
      <c r="A4" s="19" t="s">
        <v>366</v>
      </c>
      <c r="B4" s="67"/>
      <c r="C4" s="67"/>
      <c r="D4" s="124"/>
      <c r="E4" s="22"/>
      <c r="F4" s="8"/>
      <c r="H4" s="67"/>
    </row>
    <row r="5" customFormat="false" ht="12.75" hidden="false" customHeight="false" outlineLevel="0" collapsed="false">
      <c r="A5" s="39" t="s">
        <v>367</v>
      </c>
      <c r="B5" s="67"/>
      <c r="C5" s="67"/>
      <c r="D5" s="124"/>
      <c r="E5" s="22"/>
      <c r="F5" s="8"/>
      <c r="H5" s="67"/>
    </row>
    <row r="6" customFormat="false" ht="12.75" hidden="false" customHeight="false" outlineLevel="0" collapsed="false">
      <c r="A6" s="19" t="s">
        <v>368</v>
      </c>
      <c r="B6" s="67" t="n">
        <v>25</v>
      </c>
      <c r="C6" s="67" t="n">
        <f aca="false">SUM(B6)</f>
        <v>25</v>
      </c>
      <c r="D6" s="124"/>
      <c r="E6" s="22"/>
      <c r="F6" s="8"/>
      <c r="H6" s="67"/>
    </row>
    <row r="7" customFormat="false" ht="12.75" hidden="false" customHeight="false" outlineLevel="0" collapsed="false">
      <c r="A7" s="19" t="s">
        <v>369</v>
      </c>
      <c r="B7" s="67" t="n">
        <v>35</v>
      </c>
      <c r="C7" s="67" t="n">
        <f aca="false">SUM(B7)</f>
        <v>35</v>
      </c>
      <c r="D7" s="124"/>
      <c r="E7" s="22"/>
      <c r="F7" s="8"/>
      <c r="H7" s="67"/>
    </row>
    <row r="8" customFormat="false" ht="12.75" hidden="false" customHeight="false" outlineLevel="0" collapsed="false">
      <c r="A8" s="19" t="s">
        <v>370</v>
      </c>
      <c r="B8" s="67" t="n">
        <v>65</v>
      </c>
      <c r="C8" s="67" t="n">
        <f aca="false">SUM(B8)</f>
        <v>65</v>
      </c>
      <c r="D8" s="124"/>
      <c r="E8" s="22"/>
      <c r="F8" s="8"/>
      <c r="H8" s="67"/>
    </row>
    <row r="9" customFormat="false" ht="12.75" hidden="false" customHeight="false" outlineLevel="0" collapsed="false">
      <c r="A9" s="39" t="s">
        <v>371</v>
      </c>
      <c r="B9" s="67"/>
      <c r="C9" s="67"/>
      <c r="D9" s="124"/>
      <c r="E9" s="22"/>
      <c r="F9" s="8"/>
      <c r="H9" s="67"/>
    </row>
    <row r="10" customFormat="false" ht="12.75" hidden="false" customHeight="false" outlineLevel="0" collapsed="false">
      <c r="A10" s="19" t="s">
        <v>372</v>
      </c>
      <c r="B10" s="67" t="n">
        <v>40</v>
      </c>
      <c r="C10" s="67" t="n">
        <f aca="false">SUM(B10)</f>
        <v>40</v>
      </c>
      <c r="D10" s="124"/>
      <c r="E10" s="22"/>
      <c r="F10" s="8"/>
      <c r="H10" s="67"/>
    </row>
    <row r="11" customFormat="false" ht="12.75" hidden="false" customHeight="false" outlineLevel="0" collapsed="false">
      <c r="A11" s="19" t="s">
        <v>373</v>
      </c>
      <c r="B11" s="67" t="n">
        <v>75</v>
      </c>
      <c r="C11" s="67" t="n">
        <f aca="false">SUM(B11)</f>
        <v>75</v>
      </c>
      <c r="D11" s="124"/>
      <c r="E11" s="22"/>
      <c r="F11" s="8"/>
      <c r="H11" s="67"/>
    </row>
    <row r="12" customFormat="false" ht="12.75" hidden="false" customHeight="false" outlineLevel="0" collapsed="false">
      <c r="A12" s="19" t="s">
        <v>374</v>
      </c>
      <c r="B12" s="67" t="n">
        <v>30</v>
      </c>
      <c r="C12" s="67" t="n">
        <f aca="false">SUM(B12)</f>
        <v>30</v>
      </c>
      <c r="D12" s="124"/>
      <c r="E12" s="22"/>
      <c r="F12" s="8"/>
      <c r="H12" s="67"/>
    </row>
    <row r="13" customFormat="false" ht="12.75" hidden="false" customHeight="false" outlineLevel="0" collapsed="false">
      <c r="A13" s="19" t="s">
        <v>375</v>
      </c>
      <c r="B13" s="67" t="n">
        <v>50</v>
      </c>
      <c r="C13" s="67" t="n">
        <f aca="false">SUM(B13)</f>
        <v>50</v>
      </c>
      <c r="D13" s="124"/>
      <c r="E13" s="22"/>
      <c r="F13" s="8"/>
      <c r="H13" s="67"/>
    </row>
    <row r="14" customFormat="false" ht="12.75" hidden="false" customHeight="false" outlineLevel="0" collapsed="false">
      <c r="A14" s="19" t="s">
        <v>376</v>
      </c>
      <c r="B14" s="67" t="n">
        <v>25</v>
      </c>
      <c r="C14" s="67" t="n">
        <f aca="false">SUM(B14)</f>
        <v>25</v>
      </c>
      <c r="D14" s="124"/>
      <c r="E14" s="22"/>
      <c r="F14" s="8"/>
      <c r="H14" s="67"/>
    </row>
    <row r="15" customFormat="false" ht="12.75" hidden="false" customHeight="false" outlineLevel="0" collapsed="false">
      <c r="A15" s="39" t="s">
        <v>377</v>
      </c>
      <c r="B15" s="67"/>
      <c r="C15" s="67"/>
      <c r="D15" s="124"/>
      <c r="E15" s="22"/>
      <c r="F15" s="8"/>
      <c r="H15" s="67"/>
    </row>
    <row r="16" customFormat="false" ht="12.75" hidden="false" customHeight="false" outlineLevel="0" collapsed="false">
      <c r="A16" s="19" t="s">
        <v>378</v>
      </c>
      <c r="B16" s="67" t="n">
        <v>10</v>
      </c>
      <c r="C16" s="67" t="n">
        <f aca="false">SUM(B16)</f>
        <v>10</v>
      </c>
      <c r="D16" s="124"/>
      <c r="E16" s="22"/>
      <c r="F16" s="8"/>
      <c r="H16" s="67"/>
    </row>
    <row r="17" customFormat="false" ht="12.75" hidden="false" customHeight="false" outlineLevel="0" collapsed="false">
      <c r="A17" s="19" t="s">
        <v>379</v>
      </c>
      <c r="B17" s="67" t="n">
        <v>15</v>
      </c>
      <c r="C17" s="67" t="n">
        <f aca="false">SUM(B17)</f>
        <v>15</v>
      </c>
      <c r="D17" s="124"/>
      <c r="E17" s="22"/>
      <c r="F17" s="8"/>
      <c r="H17" s="67"/>
    </row>
    <row r="18" customFormat="false" ht="12.75" hidden="false" customHeight="false" outlineLevel="0" collapsed="false">
      <c r="A18" s="19" t="s">
        <v>380</v>
      </c>
      <c r="B18" s="68" t="n">
        <v>30</v>
      </c>
      <c r="C18" s="68" t="n">
        <f aca="false">SUM(B18)</f>
        <v>30</v>
      </c>
      <c r="D18" s="124"/>
      <c r="E18" s="22"/>
      <c r="F18" s="8"/>
      <c r="G18" s="19"/>
      <c r="H18" s="67"/>
    </row>
    <row r="19" customFormat="false" ht="12.75" hidden="false" customHeight="false" outlineLevel="0" collapsed="false">
      <c r="A19" s="26" t="s">
        <v>38</v>
      </c>
      <c r="B19" s="67" t="n">
        <f aca="false">SUM(B4:B18)</f>
        <v>400</v>
      </c>
      <c r="C19" s="67" t="n">
        <f aca="false">SUM(C4:C18)</f>
        <v>400</v>
      </c>
      <c r="D19" s="124"/>
      <c r="E19" s="100"/>
      <c r="F19" s="8"/>
      <c r="G19" s="19"/>
      <c r="H19" s="67"/>
    </row>
    <row r="20" customFormat="false" ht="12.75" hidden="false" customHeight="false" outlineLevel="0" collapsed="false">
      <c r="A20" s="19"/>
      <c r="B20" s="67"/>
      <c r="C20" s="67"/>
      <c r="D20" s="124"/>
      <c r="E20" s="22"/>
      <c r="F20" s="8"/>
      <c r="G20" s="19"/>
      <c r="H20" s="67"/>
    </row>
    <row r="21" customFormat="false" ht="12.75" hidden="false" customHeight="false" outlineLevel="0" collapsed="false">
      <c r="A21" s="26" t="s">
        <v>178</v>
      </c>
      <c r="B21" s="67"/>
      <c r="C21" s="67"/>
      <c r="D21" s="124"/>
      <c r="E21" s="22"/>
      <c r="F21" s="8"/>
      <c r="G21" s="19"/>
      <c r="H21" s="67"/>
    </row>
    <row r="22" customFormat="false" ht="12.75" hidden="false" customHeight="false" outlineLevel="0" collapsed="false">
      <c r="A22" s="19" t="s">
        <v>381</v>
      </c>
      <c r="B22" s="67" t="n">
        <v>100</v>
      </c>
      <c r="C22" s="67" t="n">
        <f aca="false">B22</f>
        <v>100</v>
      </c>
      <c r="D22" s="124"/>
      <c r="E22" s="22"/>
      <c r="F22" s="8"/>
      <c r="G22" s="19"/>
      <c r="H22" s="67"/>
    </row>
    <row r="23" customFormat="false" ht="12.75" hidden="false" customHeight="false" outlineLevel="0" collapsed="false">
      <c r="A23" s="19" t="s">
        <v>382</v>
      </c>
      <c r="B23" s="67" t="n">
        <v>150</v>
      </c>
      <c r="C23" s="67" t="n">
        <f aca="false">SUM(B23)</f>
        <v>150</v>
      </c>
      <c r="D23" s="124"/>
      <c r="E23" s="22"/>
      <c r="F23" s="8"/>
      <c r="G23" s="19"/>
      <c r="H23" s="67"/>
    </row>
    <row r="24" customFormat="false" ht="12.75" hidden="false" customHeight="false" outlineLevel="0" collapsed="false">
      <c r="A24" s="19" t="s">
        <v>383</v>
      </c>
      <c r="B24" s="67" t="n">
        <v>50</v>
      </c>
      <c r="C24" s="67" t="n">
        <f aca="false">SUM(B24)</f>
        <v>50</v>
      </c>
      <c r="D24" s="124"/>
      <c r="E24" s="22"/>
      <c r="F24" s="8"/>
      <c r="G24" s="19"/>
      <c r="H24" s="67"/>
    </row>
    <row r="25" customFormat="false" ht="12.75" hidden="false" customHeight="false" outlineLevel="0" collapsed="false">
      <c r="A25" s="19" t="s">
        <v>384</v>
      </c>
      <c r="B25" s="68" t="n">
        <v>50</v>
      </c>
      <c r="C25" s="68" t="n">
        <f aca="false">B25</f>
        <v>50</v>
      </c>
      <c r="D25" s="124"/>
      <c r="E25" s="22"/>
      <c r="F25" s="8"/>
      <c r="G25" s="19"/>
      <c r="H25" s="67"/>
    </row>
    <row r="26" customFormat="false" ht="12.75" hidden="false" customHeight="false" outlineLevel="0" collapsed="false">
      <c r="A26" s="26" t="s">
        <v>181</v>
      </c>
      <c r="B26" s="67" t="n">
        <f aca="false">SUM(B22:B25)</f>
        <v>350</v>
      </c>
      <c r="C26" s="67" t="n">
        <f aca="false">SUM(C22:C25)</f>
        <v>350</v>
      </c>
      <c r="D26" s="124"/>
      <c r="E26" s="22"/>
      <c r="F26" s="8"/>
      <c r="G26" s="19"/>
      <c r="H26" s="67"/>
    </row>
    <row r="27" customFormat="false" ht="12.75" hidden="false" customHeight="false" outlineLevel="0" collapsed="false">
      <c r="A27" s="19"/>
      <c r="B27" s="67"/>
      <c r="C27" s="67"/>
      <c r="D27" s="124"/>
      <c r="E27" s="22"/>
      <c r="F27" s="8"/>
      <c r="G27" s="19"/>
      <c r="H27" s="67"/>
    </row>
    <row r="28" customFormat="false" ht="12.75" hidden="false" customHeight="false" outlineLevel="0" collapsed="false">
      <c r="A28" s="26" t="s">
        <v>39</v>
      </c>
      <c r="B28" s="67"/>
      <c r="C28" s="67"/>
      <c r="D28" s="95"/>
      <c r="E28" s="22"/>
      <c r="F28" s="8"/>
      <c r="G28" s="19"/>
      <c r="H28" s="67"/>
    </row>
    <row r="29" customFormat="false" ht="12.75" hidden="false" customHeight="false" outlineLevel="0" collapsed="false">
      <c r="A29" s="19" t="s">
        <v>385</v>
      </c>
      <c r="B29" s="68" t="n">
        <v>30</v>
      </c>
      <c r="C29" s="68" t="n">
        <f aca="false">SUM(B29)</f>
        <v>30</v>
      </c>
      <c r="D29" s="95"/>
      <c r="E29" s="22"/>
      <c r="F29" s="8"/>
      <c r="G29" s="19"/>
      <c r="H29" s="67"/>
    </row>
    <row r="30" customFormat="false" ht="12.75" hidden="false" customHeight="false" outlineLevel="0" collapsed="false">
      <c r="A30" s="26" t="s">
        <v>60</v>
      </c>
      <c r="B30" s="67" t="n">
        <f aca="false">SUM(B29:B29)</f>
        <v>30</v>
      </c>
      <c r="C30" s="67" t="n">
        <f aca="false">SUM(C29:C29)</f>
        <v>30</v>
      </c>
      <c r="D30" s="95"/>
      <c r="E30" s="22"/>
      <c r="F30" s="8"/>
      <c r="G30" s="19"/>
      <c r="H30" s="67"/>
    </row>
    <row r="31" customFormat="false" ht="12.75" hidden="false" customHeight="false" outlineLevel="0" collapsed="false">
      <c r="A31" s="26"/>
      <c r="B31" s="67"/>
      <c r="C31" s="67"/>
      <c r="D31" s="95"/>
      <c r="E31" s="22"/>
      <c r="F31" s="8"/>
      <c r="G31" s="19"/>
      <c r="H31" s="67"/>
    </row>
    <row r="32" customFormat="false" ht="12.75" hidden="false" customHeight="false" outlineLevel="0" collapsed="false">
      <c r="A32" s="26" t="s">
        <v>61</v>
      </c>
      <c r="B32" s="67"/>
      <c r="C32" s="67"/>
      <c r="D32" s="95"/>
      <c r="E32" s="22"/>
      <c r="F32" s="8"/>
      <c r="G32" s="19"/>
      <c r="H32" s="67"/>
    </row>
    <row r="33" customFormat="false" ht="12.75" hidden="false" customHeight="false" outlineLevel="0" collapsed="false">
      <c r="A33" s="39" t="s">
        <v>386</v>
      </c>
      <c r="B33" s="67"/>
      <c r="C33" s="67"/>
      <c r="D33" s="95"/>
      <c r="E33" s="22"/>
      <c r="F33" s="8"/>
      <c r="G33" s="19"/>
      <c r="H33" s="67"/>
    </row>
    <row r="34" customFormat="false" ht="12.75" hidden="false" customHeight="false" outlineLevel="0" collapsed="false">
      <c r="A34" s="19" t="s">
        <v>387</v>
      </c>
      <c r="B34" s="67" t="n">
        <v>90</v>
      </c>
      <c r="C34" s="67" t="n">
        <f aca="false">SUM(B34)</f>
        <v>90</v>
      </c>
      <c r="D34" s="95"/>
      <c r="E34" s="22"/>
      <c r="F34" s="8"/>
      <c r="G34" s="19"/>
      <c r="H34" s="67"/>
    </row>
    <row r="35" customFormat="false" ht="12.75" hidden="false" customHeight="false" outlineLevel="0" collapsed="false">
      <c r="A35" s="26" t="s">
        <v>388</v>
      </c>
      <c r="B35" s="67" t="n">
        <v>150</v>
      </c>
      <c r="C35" s="67" t="n">
        <f aca="false">SUM(B35)</f>
        <v>150</v>
      </c>
      <c r="D35" s="95"/>
      <c r="E35" s="22"/>
      <c r="F35" s="8"/>
      <c r="G35" s="19"/>
      <c r="H35" s="67"/>
    </row>
    <row r="36" customFormat="false" ht="12.75" hidden="false" customHeight="false" outlineLevel="0" collapsed="false">
      <c r="A36" s="19" t="s">
        <v>389</v>
      </c>
      <c r="B36" s="67" t="n">
        <v>80</v>
      </c>
      <c r="C36" s="67" t="n">
        <f aca="false">SUM(B36)</f>
        <v>80</v>
      </c>
      <c r="D36" s="95"/>
      <c r="E36" s="22"/>
      <c r="F36" s="8"/>
      <c r="G36" s="19"/>
      <c r="H36" s="67"/>
    </row>
    <row r="37" customFormat="false" ht="12.75" hidden="false" customHeight="false" outlineLevel="0" collapsed="false">
      <c r="A37" s="39" t="s">
        <v>390</v>
      </c>
      <c r="B37" s="67"/>
      <c r="C37" s="67"/>
      <c r="D37" s="95"/>
      <c r="E37" s="22"/>
      <c r="F37" s="8"/>
      <c r="G37" s="19"/>
      <c r="H37" s="67"/>
    </row>
    <row r="38" customFormat="false" ht="12.75" hidden="false" customHeight="false" outlineLevel="0" collapsed="false">
      <c r="A38" s="39" t="s">
        <v>391</v>
      </c>
      <c r="B38" s="67" t="n">
        <v>129</v>
      </c>
      <c r="C38" s="67" t="n">
        <f aca="false">SUM(B38)</f>
        <v>129</v>
      </c>
      <c r="D38" s="95"/>
      <c r="E38" s="22"/>
      <c r="F38" s="8"/>
      <c r="G38" s="19"/>
      <c r="H38" s="67"/>
    </row>
    <row r="39" customFormat="false" ht="12.75" hidden="false" customHeight="false" outlineLevel="0" collapsed="false">
      <c r="A39" s="19" t="s">
        <v>392</v>
      </c>
      <c r="B39" s="68" t="n">
        <v>215</v>
      </c>
      <c r="C39" s="68" t="n">
        <f aca="false">SUM(B39)</f>
        <v>215</v>
      </c>
      <c r="D39" s="95"/>
      <c r="E39" s="22"/>
      <c r="F39" s="8"/>
      <c r="G39" s="19"/>
      <c r="H39" s="67"/>
    </row>
    <row r="40" customFormat="false" ht="12.75" hidden="false" customHeight="false" outlineLevel="0" collapsed="false">
      <c r="A40" s="26" t="s">
        <v>68</v>
      </c>
      <c r="B40" s="67" t="n">
        <f aca="false">SUM(B34:B39)</f>
        <v>664</v>
      </c>
      <c r="C40" s="67" t="n">
        <f aca="false">SUM(C34:C39)</f>
        <v>664</v>
      </c>
      <c r="D40" s="95"/>
      <c r="E40" s="22"/>
      <c r="F40" s="8"/>
      <c r="G40" s="19"/>
      <c r="H40" s="67"/>
    </row>
    <row r="41" customFormat="false" ht="12.75" hidden="false" customHeight="false" outlineLevel="0" collapsed="false">
      <c r="A41" s="26"/>
      <c r="B41" s="67"/>
      <c r="C41" s="67"/>
      <c r="D41" s="95"/>
      <c r="E41" s="22"/>
      <c r="F41" s="8"/>
      <c r="G41" s="19"/>
      <c r="H41" s="67"/>
    </row>
    <row r="42" customFormat="false" ht="12.75" hidden="false" customHeight="false" outlineLevel="0" collapsed="false">
      <c r="A42" s="26" t="s">
        <v>393</v>
      </c>
      <c r="B42" s="67"/>
      <c r="C42" s="67"/>
      <c r="D42" s="95"/>
      <c r="E42" s="22"/>
      <c r="F42" s="8"/>
      <c r="G42" s="19"/>
      <c r="H42" s="67"/>
    </row>
    <row r="43" customFormat="false" ht="12.75" hidden="false" customHeight="false" outlineLevel="0" collapsed="false">
      <c r="A43" s="19" t="s">
        <v>394</v>
      </c>
      <c r="B43" s="68" t="n">
        <v>75</v>
      </c>
      <c r="C43" s="68" t="n">
        <f aca="false">SUM(B43)</f>
        <v>75</v>
      </c>
      <c r="D43" s="95"/>
      <c r="E43" s="22"/>
      <c r="F43" s="8"/>
      <c r="G43" s="19"/>
      <c r="H43" s="67"/>
    </row>
    <row r="44" customFormat="false" ht="12.75" hidden="false" customHeight="false" outlineLevel="0" collapsed="false">
      <c r="A44" s="26" t="s">
        <v>76</v>
      </c>
      <c r="B44" s="67" t="n">
        <f aca="false">SUM(B43)</f>
        <v>75</v>
      </c>
      <c r="C44" s="67" t="n">
        <f aca="false">SUM(C43)</f>
        <v>75</v>
      </c>
      <c r="D44" s="95"/>
      <c r="E44" s="22"/>
      <c r="F44" s="8"/>
      <c r="G44" s="19"/>
      <c r="H44" s="67"/>
    </row>
    <row r="45" customFormat="false" ht="12.75" hidden="false" customHeight="false" outlineLevel="0" collapsed="false">
      <c r="A45" s="26"/>
      <c r="B45" s="67"/>
      <c r="C45" s="67"/>
      <c r="D45" s="101"/>
      <c r="E45" s="22"/>
      <c r="F45" s="8"/>
      <c r="G45" s="19"/>
      <c r="H45" s="67"/>
    </row>
    <row r="46" customFormat="false" ht="12.75" hidden="false" customHeight="false" outlineLevel="0" collapsed="false">
      <c r="A46" s="26" t="s">
        <v>296</v>
      </c>
      <c r="B46" s="67"/>
      <c r="C46" s="67"/>
      <c r="D46" s="101"/>
      <c r="E46" s="22"/>
      <c r="F46" s="8"/>
      <c r="G46" s="19"/>
      <c r="H46" s="67"/>
    </row>
    <row r="47" customFormat="false" ht="12.75" hidden="false" customHeight="false" outlineLevel="0" collapsed="false">
      <c r="A47" s="19" t="s">
        <v>395</v>
      </c>
      <c r="B47" s="68" t="n">
        <v>200</v>
      </c>
      <c r="C47" s="68" t="n">
        <f aca="false">SUM(B47)</f>
        <v>200</v>
      </c>
      <c r="D47" s="101"/>
      <c r="E47" s="22"/>
      <c r="F47" s="8"/>
      <c r="G47" s="19"/>
      <c r="H47" s="67"/>
    </row>
    <row r="48" customFormat="false" ht="12.75" hidden="false" customHeight="false" outlineLevel="0" collapsed="false">
      <c r="A48" s="26" t="s">
        <v>396</v>
      </c>
      <c r="B48" s="67" t="n">
        <f aca="false">SUM(B47)</f>
        <v>200</v>
      </c>
      <c r="C48" s="67" t="n">
        <f aca="false">SUM(C47)</f>
        <v>200</v>
      </c>
      <c r="D48" s="101"/>
      <c r="E48" s="22"/>
      <c r="F48" s="8"/>
      <c r="G48" s="19"/>
      <c r="H48" s="67"/>
    </row>
    <row r="49" customFormat="false" ht="12.75" hidden="false" customHeight="false" outlineLevel="0" collapsed="false">
      <c r="A49" s="26"/>
      <c r="B49" s="67"/>
      <c r="C49" s="67"/>
      <c r="D49" s="101"/>
      <c r="E49" s="22"/>
      <c r="F49" s="8"/>
      <c r="G49" s="19"/>
      <c r="H49" s="67"/>
    </row>
    <row r="50" customFormat="false" ht="12.75" hidden="false" customHeight="false" outlineLevel="0" collapsed="false">
      <c r="A50" s="36" t="s">
        <v>140</v>
      </c>
      <c r="B50" s="29" t="n">
        <f aca="false">B19+B26+B30+B40+B44+B48</f>
        <v>1719</v>
      </c>
      <c r="C50" s="29" t="n">
        <f aca="false">C19+C26+C30+C40+C44+C48</f>
        <v>1719</v>
      </c>
      <c r="D50" s="101"/>
      <c r="E50" s="22"/>
      <c r="F50" s="8"/>
      <c r="G50" s="19"/>
      <c r="H50" s="67"/>
    </row>
    <row r="51" customFormat="false" ht="12.75" hidden="false" customHeight="false" outlineLevel="0" collapsed="false">
      <c r="A51" s="19"/>
      <c r="B51" s="67"/>
      <c r="C51" s="67"/>
      <c r="D51" s="101"/>
      <c r="E51" s="22"/>
      <c r="F51" s="8"/>
      <c r="G51" s="19"/>
      <c r="H51" s="67"/>
    </row>
    <row r="52" customFormat="false" ht="12.75" hidden="false" customHeight="false" outlineLevel="0" collapsed="false">
      <c r="A52" s="15" t="s">
        <v>78</v>
      </c>
      <c r="B52" s="67"/>
      <c r="C52" s="67"/>
      <c r="D52" s="101"/>
      <c r="E52" s="22"/>
      <c r="F52" s="8"/>
      <c r="G52" s="19"/>
      <c r="H52" s="67"/>
    </row>
    <row r="53" customFormat="false" ht="12.75" hidden="false" customHeight="false" outlineLevel="0" collapsed="false">
      <c r="A53" s="19" t="s">
        <v>397</v>
      </c>
      <c r="B53" s="67" t="n">
        <v>182</v>
      </c>
      <c r="C53" s="67" t="n">
        <f aca="false">B53</f>
        <v>182</v>
      </c>
      <c r="D53" s="101"/>
      <c r="E53" s="22"/>
      <c r="F53" s="8"/>
      <c r="G53" s="19"/>
      <c r="H53" s="67"/>
    </row>
    <row r="54" customFormat="false" ht="12.75" hidden="false" customHeight="false" outlineLevel="0" collapsed="false">
      <c r="A54" s="19" t="s">
        <v>398</v>
      </c>
      <c r="B54" s="67" t="n">
        <v>300</v>
      </c>
      <c r="C54" s="67" t="n">
        <f aca="false">SUM(B54)</f>
        <v>300</v>
      </c>
      <c r="D54" s="101"/>
      <c r="E54" s="22"/>
      <c r="F54" s="8"/>
      <c r="G54" s="19"/>
      <c r="H54" s="67"/>
    </row>
    <row r="55" customFormat="false" ht="12.75" hidden="false" customHeight="false" outlineLevel="0" collapsed="false">
      <c r="A55" s="19" t="s">
        <v>399</v>
      </c>
      <c r="B55" s="67" t="n">
        <v>75</v>
      </c>
      <c r="C55" s="67" t="n">
        <f aca="false">SUM(B55)</f>
        <v>75</v>
      </c>
      <c r="D55" s="101"/>
      <c r="E55" s="22"/>
      <c r="F55" s="8"/>
      <c r="G55" s="19"/>
      <c r="H55" s="67"/>
    </row>
    <row r="56" customFormat="false" ht="12.75" hidden="false" customHeight="false" outlineLevel="0" collapsed="false">
      <c r="A56" s="19" t="s">
        <v>400</v>
      </c>
      <c r="B56" s="67" t="n">
        <v>100</v>
      </c>
      <c r="C56" s="67" t="n">
        <f aca="false">B56</f>
        <v>100</v>
      </c>
      <c r="D56" s="101"/>
      <c r="E56" s="22"/>
      <c r="F56" s="8"/>
      <c r="G56" s="19"/>
      <c r="H56" s="67"/>
    </row>
    <row r="57" customFormat="false" ht="12.75" hidden="false" customHeight="false" outlineLevel="0" collapsed="false">
      <c r="A57" s="19" t="s">
        <v>401</v>
      </c>
      <c r="B57" s="67" t="n">
        <v>150</v>
      </c>
      <c r="C57" s="67" t="n">
        <f aca="false">SUM(B57)</f>
        <v>150</v>
      </c>
      <c r="D57" s="101"/>
      <c r="E57" s="22"/>
      <c r="F57" s="8"/>
      <c r="G57" s="19"/>
      <c r="H57" s="67"/>
    </row>
    <row r="58" customFormat="false" ht="12.75" hidden="false" customHeight="false" outlineLevel="0" collapsed="false">
      <c r="A58" s="19" t="s">
        <v>402</v>
      </c>
      <c r="B58" s="67" t="n">
        <v>500</v>
      </c>
      <c r="C58" s="67" t="n">
        <f aca="false">SUM(B58)</f>
        <v>500</v>
      </c>
      <c r="D58" s="101"/>
      <c r="E58" s="22"/>
      <c r="F58" s="8"/>
      <c r="G58" s="19"/>
      <c r="H58" s="67"/>
    </row>
    <row r="59" customFormat="false" ht="12.75" hidden="false" customHeight="false" outlineLevel="0" collapsed="false">
      <c r="A59" s="19"/>
      <c r="B59" s="68"/>
      <c r="C59" s="67"/>
      <c r="D59" s="101"/>
      <c r="E59" s="22"/>
      <c r="F59" s="8"/>
      <c r="G59" s="19"/>
      <c r="H59" s="67"/>
    </row>
    <row r="60" customFormat="false" ht="12.75" hidden="false" customHeight="false" outlineLevel="0" collapsed="false">
      <c r="A60" s="26" t="s">
        <v>143</v>
      </c>
      <c r="B60" s="29" t="n">
        <f aca="false">SUM(B53:B58)</f>
        <v>1307</v>
      </c>
      <c r="C60" s="29" t="n">
        <f aca="false">SUM(C53:C58)</f>
        <v>1307</v>
      </c>
      <c r="D60" s="101"/>
      <c r="E60" s="22"/>
      <c r="F60" s="8"/>
      <c r="G60" s="19"/>
      <c r="H60" s="67"/>
    </row>
    <row r="61" customFormat="false" ht="12.75" hidden="false" customHeight="false" outlineLevel="0" collapsed="false">
      <c r="A61" s="19"/>
      <c r="B61" s="67"/>
      <c r="C61" s="67"/>
      <c r="D61" s="101"/>
      <c r="E61" s="22"/>
      <c r="F61" s="8"/>
      <c r="G61" s="19"/>
      <c r="H61" s="67"/>
    </row>
    <row r="62" customFormat="false" ht="12.75" hidden="false" customHeight="false" outlineLevel="0" collapsed="false">
      <c r="A62" s="26" t="s">
        <v>194</v>
      </c>
      <c r="B62" s="35" t="n">
        <f aca="false">B50-B60</f>
        <v>412</v>
      </c>
      <c r="C62" s="67"/>
      <c r="D62" s="101"/>
      <c r="E62" s="22"/>
      <c r="F62" s="8"/>
      <c r="G62" s="19"/>
      <c r="H62" s="67"/>
    </row>
    <row r="63" customFormat="false" ht="12.75" hidden="false" customHeight="false" outlineLevel="0" collapsed="false">
      <c r="B63" s="93"/>
      <c r="C63" s="67"/>
      <c r="D63" s="101"/>
      <c r="E63" s="22"/>
      <c r="F63" s="8"/>
      <c r="G63" s="19"/>
      <c r="H63" s="67"/>
    </row>
    <row r="64" customFormat="false" ht="12.75" hidden="false" customHeight="false" outlineLevel="0" collapsed="false">
      <c r="A64" s="26" t="s">
        <v>88</v>
      </c>
      <c r="B64" s="35" t="n">
        <v>0</v>
      </c>
      <c r="C64" s="35" t="n">
        <v>0</v>
      </c>
      <c r="D64" s="101"/>
      <c r="E64" s="22"/>
      <c r="F64" s="8"/>
      <c r="G64" s="19"/>
      <c r="H64" s="67"/>
    </row>
    <row r="65" customFormat="false" ht="12.75" hidden="false" customHeight="false" outlineLevel="0" collapsed="false">
      <c r="B65" s="93"/>
      <c r="C65" s="67"/>
      <c r="D65" s="101"/>
      <c r="E65" s="22"/>
      <c r="F65" s="8"/>
      <c r="G65" s="19"/>
      <c r="H65" s="67"/>
    </row>
    <row r="66" customFormat="false" ht="13.5" hidden="false" customHeight="false" outlineLevel="0" collapsed="false">
      <c r="A66" s="36" t="s">
        <v>92</v>
      </c>
      <c r="B66" s="37" t="n">
        <f aca="false">B62+B64</f>
        <v>412</v>
      </c>
      <c r="C66" s="37" t="n">
        <f aca="false">C50-C60+C64</f>
        <v>412</v>
      </c>
      <c r="D66" s="101"/>
      <c r="E66" s="22"/>
      <c r="F66" s="8"/>
      <c r="G66" s="19"/>
      <c r="H66" s="67"/>
    </row>
    <row r="67" customFormat="false" ht="13.5" hidden="false" customHeight="false" outlineLevel="0" collapsed="false">
      <c r="B67" s="93"/>
      <c r="C67" s="94"/>
      <c r="D67" s="101"/>
      <c r="E67" s="22"/>
      <c r="F67" s="8"/>
      <c r="G67" s="19"/>
      <c r="H67" s="67"/>
    </row>
    <row r="68" customFormat="false" ht="12.75" hidden="false" customHeight="false" outlineLevel="0" collapsed="false">
      <c r="A68" s="38" t="s">
        <v>93</v>
      </c>
      <c r="B68" s="93"/>
      <c r="C68" s="94"/>
      <c r="D68" s="101"/>
      <c r="E68" s="22"/>
      <c r="F68" s="8"/>
      <c r="G68" s="19"/>
      <c r="H68" s="67"/>
    </row>
    <row r="69" customFormat="false" ht="12.75" hidden="false" customHeight="false" outlineLevel="0" collapsed="false">
      <c r="A69" s="19" t="s">
        <v>365</v>
      </c>
      <c r="B69" s="102"/>
      <c r="C69" s="103"/>
      <c r="D69" s="101"/>
      <c r="E69" s="22"/>
      <c r="F69" s="8"/>
      <c r="G69" s="19"/>
      <c r="H69" s="67"/>
    </row>
    <row r="70" customFormat="false" ht="12.75" hidden="false" customHeight="false" outlineLevel="0" collapsed="false">
      <c r="A70" s="38"/>
      <c r="B70" s="102"/>
      <c r="C70" s="103"/>
      <c r="D70" s="101"/>
      <c r="E70" s="96"/>
      <c r="F70" s="8"/>
      <c r="G70" s="19"/>
      <c r="H70" s="67"/>
    </row>
    <row r="71" customFormat="false" ht="12.75" hidden="false" customHeight="false" outlineLevel="0" collapsed="false">
      <c r="A71" s="38" t="s">
        <v>95</v>
      </c>
      <c r="B71" s="102"/>
      <c r="C71" s="103"/>
      <c r="D71" s="124"/>
      <c r="E71" s="96"/>
      <c r="F71" s="8"/>
      <c r="G71"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7.99"/>
    <col collapsed="false" customWidth="true" hidden="false" outlineLevel="0" max="3" min="3" style="0" width="8.14"/>
    <col collapsed="false" customWidth="true" hidden="false" outlineLevel="0" max="4" min="4" style="0" width="6.85"/>
    <col collapsed="false" customWidth="true" hidden="false" outlineLevel="0" max="5" min="5" style="0" width="7.14"/>
    <col collapsed="false" customWidth="true" hidden="false" outlineLevel="0" max="6" min="6" style="0" width="7.28"/>
    <col collapsed="false" customWidth="true" hidden="false" outlineLevel="0" max="7" min="7" style="0" width="27.99"/>
  </cols>
  <sheetData>
    <row r="1" customFormat="false" ht="42.75" hidden="false" customHeight="false" outlineLevel="0" collapsed="false">
      <c r="A1" s="72"/>
      <c r="B1" s="11" t="s">
        <v>6</v>
      </c>
      <c r="C1" s="11" t="s">
        <v>7</v>
      </c>
      <c r="D1" s="97" t="s">
        <v>8</v>
      </c>
      <c r="E1" s="13" t="s">
        <v>9</v>
      </c>
      <c r="F1" s="11" t="s">
        <v>10</v>
      </c>
      <c r="G1" s="11" t="s">
        <v>11</v>
      </c>
      <c r="H1" s="11" t="s">
        <v>12</v>
      </c>
    </row>
    <row r="2" customFormat="false" ht="12.75" hidden="false" customHeight="false" outlineLevel="0" collapsed="false">
      <c r="A2" s="74" t="s">
        <v>13</v>
      </c>
      <c r="B2" s="76"/>
      <c r="C2" s="76"/>
      <c r="D2" s="98"/>
      <c r="E2" s="99"/>
      <c r="F2" s="76"/>
      <c r="G2" s="76"/>
      <c r="H2" s="76"/>
    </row>
    <row r="3" customFormat="false" ht="12.75" hidden="false" customHeight="false" outlineLevel="0" collapsed="false">
      <c r="A3" s="26" t="s">
        <v>23</v>
      </c>
      <c r="B3" s="67"/>
      <c r="C3" s="66"/>
      <c r="D3" s="124"/>
      <c r="E3" s="22"/>
      <c r="F3" s="8"/>
      <c r="H3" s="67"/>
    </row>
    <row r="4" customFormat="false" ht="12.75" hidden="false" customHeight="false" outlineLevel="0" collapsed="false">
      <c r="A4" s="19" t="s">
        <v>403</v>
      </c>
      <c r="B4" s="67" t="n">
        <v>150</v>
      </c>
      <c r="C4" s="67" t="n">
        <f aca="false">SUM(B4)</f>
        <v>150</v>
      </c>
      <c r="D4" s="124"/>
      <c r="E4" s="22"/>
      <c r="F4" s="8"/>
      <c r="H4" s="67"/>
    </row>
    <row r="5" customFormat="false" ht="12.75" hidden="false" customHeight="false" outlineLevel="0" collapsed="false">
      <c r="A5" s="19" t="s">
        <v>404</v>
      </c>
      <c r="B5" s="68" t="n">
        <v>30</v>
      </c>
      <c r="C5" s="68" t="n">
        <f aca="false">SUM(B5)</f>
        <v>30</v>
      </c>
      <c r="D5" s="124"/>
      <c r="E5" s="22"/>
      <c r="F5" s="8"/>
      <c r="G5" s="19"/>
      <c r="H5" s="67"/>
    </row>
    <row r="6" customFormat="false" ht="12.75" hidden="false" customHeight="false" outlineLevel="0" collapsed="false">
      <c r="A6" s="26" t="s">
        <v>38</v>
      </c>
      <c r="B6" s="67" t="n">
        <f aca="false">SUM(B4:B5)</f>
        <v>180</v>
      </c>
      <c r="C6" s="67" t="n">
        <f aca="false">SUM(C4:C5)</f>
        <v>180</v>
      </c>
      <c r="D6" s="124"/>
      <c r="E6" s="100"/>
      <c r="F6" s="8"/>
      <c r="G6" s="19"/>
      <c r="H6" s="67"/>
    </row>
    <row r="7" customFormat="false" ht="12.75" hidden="false" customHeight="false" outlineLevel="0" collapsed="false">
      <c r="A7" s="19"/>
      <c r="B7" s="67"/>
      <c r="C7" s="67"/>
      <c r="D7" s="124"/>
      <c r="E7" s="22"/>
      <c r="F7" s="8"/>
      <c r="G7" s="19"/>
      <c r="H7" s="67"/>
    </row>
    <row r="8" customFormat="false" ht="12.75" hidden="false" customHeight="false" outlineLevel="0" collapsed="false">
      <c r="A8" s="26" t="s">
        <v>178</v>
      </c>
      <c r="B8" s="67"/>
      <c r="C8" s="67"/>
      <c r="D8" s="124"/>
      <c r="E8" s="22"/>
      <c r="F8" s="8"/>
      <c r="G8" s="19"/>
      <c r="H8" s="67"/>
    </row>
    <row r="9" customFormat="false" ht="12.75" hidden="false" customHeight="false" outlineLevel="0" collapsed="false">
      <c r="A9" s="19" t="s">
        <v>304</v>
      </c>
      <c r="B9" s="67" t="n">
        <v>150</v>
      </c>
      <c r="C9" s="67" t="n">
        <f aca="false">SUM(B9)</f>
        <v>150</v>
      </c>
      <c r="D9" s="124"/>
      <c r="E9" s="22"/>
      <c r="F9" s="8"/>
      <c r="G9" s="19"/>
      <c r="H9" s="67"/>
    </row>
    <row r="10" customFormat="false" ht="12.75" hidden="false" customHeight="false" outlineLevel="0" collapsed="false">
      <c r="A10" s="19" t="s">
        <v>212</v>
      </c>
      <c r="B10" s="67" t="n">
        <v>30</v>
      </c>
      <c r="C10" s="67" t="n">
        <f aca="false">SUM(B10)</f>
        <v>30</v>
      </c>
      <c r="D10" s="124"/>
      <c r="E10" s="22"/>
      <c r="F10" s="8"/>
      <c r="G10" s="19"/>
      <c r="H10" s="67"/>
    </row>
    <row r="11" customFormat="false" ht="12.75" hidden="false" customHeight="false" outlineLevel="0" collapsed="false">
      <c r="A11" s="19" t="s">
        <v>405</v>
      </c>
      <c r="B11" s="68" t="n">
        <v>100</v>
      </c>
      <c r="C11" s="68" t="n">
        <f aca="false">B11</f>
        <v>100</v>
      </c>
      <c r="D11" s="124"/>
      <c r="E11" s="22"/>
      <c r="F11" s="8"/>
      <c r="G11" s="19"/>
      <c r="H11" s="67"/>
    </row>
    <row r="12" customFormat="false" ht="12.75" hidden="false" customHeight="false" outlineLevel="0" collapsed="false">
      <c r="A12" s="26" t="s">
        <v>181</v>
      </c>
      <c r="B12" s="67" t="n">
        <f aca="false">SUM(B9:B11)</f>
        <v>280</v>
      </c>
      <c r="C12" s="67" t="n">
        <f aca="false">SUM(C9:C11)</f>
        <v>280</v>
      </c>
      <c r="D12" s="124"/>
      <c r="E12" s="22"/>
      <c r="F12" s="8"/>
      <c r="G12" s="19"/>
      <c r="H12" s="67"/>
    </row>
    <row r="13" customFormat="false" ht="12.75" hidden="false" customHeight="false" outlineLevel="0" collapsed="false">
      <c r="A13" s="19"/>
      <c r="B13" s="67"/>
      <c r="C13" s="67"/>
      <c r="D13" s="124"/>
      <c r="E13" s="22"/>
      <c r="F13" s="8"/>
      <c r="G13" s="19"/>
      <c r="H13" s="67"/>
    </row>
    <row r="14" customFormat="false" ht="12.75" hidden="false" customHeight="false" outlineLevel="0" collapsed="false">
      <c r="A14" s="26" t="s">
        <v>39</v>
      </c>
      <c r="B14" s="67"/>
      <c r="C14" s="67"/>
      <c r="D14" s="95"/>
      <c r="E14" s="22"/>
      <c r="F14" s="8"/>
      <c r="G14" s="19"/>
      <c r="H14" s="67"/>
    </row>
    <row r="15" customFormat="false" ht="12.75" hidden="false" customHeight="false" outlineLevel="0" collapsed="false">
      <c r="A15" s="19" t="s">
        <v>406</v>
      </c>
      <c r="B15" s="67" t="n">
        <v>100</v>
      </c>
      <c r="C15" s="67" t="n">
        <f aca="false">SUM(B15)</f>
        <v>100</v>
      </c>
      <c r="D15" s="95"/>
      <c r="E15" s="22"/>
      <c r="F15" s="8"/>
      <c r="G15" s="19"/>
      <c r="H15" s="67"/>
    </row>
    <row r="16" customFormat="false" ht="12.75" hidden="false" customHeight="false" outlineLevel="0" collapsed="false">
      <c r="A16" s="19" t="s">
        <v>407</v>
      </c>
      <c r="B16" s="67" t="n">
        <v>250</v>
      </c>
      <c r="C16" s="67" t="n">
        <f aca="false">SUM(B16)</f>
        <v>250</v>
      </c>
      <c r="D16" s="95"/>
      <c r="E16" s="22"/>
      <c r="F16" s="8"/>
      <c r="G16" s="19"/>
      <c r="H16" s="67"/>
    </row>
    <row r="17" customFormat="false" ht="12.75" hidden="false" customHeight="false" outlineLevel="0" collapsed="false">
      <c r="A17" s="19" t="s">
        <v>408</v>
      </c>
      <c r="B17" s="67" t="n">
        <v>100</v>
      </c>
      <c r="C17" s="67" t="n">
        <f aca="false">SUM(B17)</f>
        <v>100</v>
      </c>
      <c r="D17" s="95"/>
      <c r="E17" s="22"/>
      <c r="F17" s="8"/>
      <c r="G17" s="19"/>
      <c r="H17" s="67"/>
    </row>
    <row r="18" customFormat="false" ht="12.75" hidden="false" customHeight="false" outlineLevel="0" collapsed="false">
      <c r="A18" s="19" t="s">
        <v>409</v>
      </c>
      <c r="B18" s="68" t="n">
        <v>100</v>
      </c>
      <c r="C18" s="68" t="n">
        <f aca="false">SUM(B18)</f>
        <v>100</v>
      </c>
      <c r="D18" s="95"/>
      <c r="E18" s="22"/>
      <c r="F18" s="8"/>
      <c r="G18" s="19"/>
      <c r="H18" s="67"/>
    </row>
    <row r="19" customFormat="false" ht="12.75" hidden="false" customHeight="false" outlineLevel="0" collapsed="false">
      <c r="A19" s="26" t="s">
        <v>60</v>
      </c>
      <c r="B19" s="67" t="n">
        <f aca="false">SUM(B15:B18)</f>
        <v>550</v>
      </c>
      <c r="C19" s="67" t="n">
        <f aca="false">SUM(C15:C18)</f>
        <v>550</v>
      </c>
      <c r="D19" s="95"/>
      <c r="E19" s="22"/>
      <c r="F19" s="8"/>
      <c r="G19" s="19"/>
      <c r="H19" s="67"/>
    </row>
    <row r="20" customFormat="false" ht="12.75" hidden="false" customHeight="false" outlineLevel="0" collapsed="false">
      <c r="A20" s="26"/>
      <c r="B20" s="67"/>
      <c r="C20" s="67"/>
      <c r="D20" s="95"/>
      <c r="E20" s="22"/>
      <c r="F20" s="8"/>
      <c r="G20" s="19"/>
      <c r="H20" s="67"/>
    </row>
    <row r="21" customFormat="false" ht="12.75" hidden="false" customHeight="false" outlineLevel="0" collapsed="false">
      <c r="A21" s="26" t="s">
        <v>61</v>
      </c>
      <c r="B21" s="67"/>
      <c r="C21" s="67"/>
      <c r="D21" s="95"/>
      <c r="E21" s="22"/>
      <c r="F21" s="8"/>
      <c r="G21" s="19"/>
      <c r="H21" s="67"/>
    </row>
    <row r="22" customFormat="false" ht="12.75" hidden="false" customHeight="false" outlineLevel="0" collapsed="false">
      <c r="A22" s="19" t="s">
        <v>410</v>
      </c>
      <c r="B22" s="67"/>
      <c r="C22" s="67"/>
      <c r="D22" s="95"/>
      <c r="E22" s="22"/>
      <c r="F22" s="8"/>
      <c r="G22" s="19"/>
      <c r="H22" s="67"/>
    </row>
    <row r="23" customFormat="false" ht="12.75" hidden="false" customHeight="false" outlineLevel="0" collapsed="false">
      <c r="A23" s="19" t="s">
        <v>411</v>
      </c>
      <c r="B23" s="67" t="n">
        <v>500</v>
      </c>
      <c r="C23" s="67" t="n">
        <f aca="false">SUM(B23)</f>
        <v>500</v>
      </c>
      <c r="D23" s="95"/>
      <c r="E23" s="22"/>
      <c r="F23" s="8"/>
      <c r="G23" s="19"/>
      <c r="H23" s="67"/>
    </row>
    <row r="24" customFormat="false" ht="12.75" hidden="false" customHeight="false" outlineLevel="0" collapsed="false">
      <c r="A24" s="19" t="s">
        <v>412</v>
      </c>
      <c r="B24" s="68" t="n">
        <v>100</v>
      </c>
      <c r="C24" s="68" t="n">
        <f aca="false">SUM(B24)</f>
        <v>100</v>
      </c>
      <c r="D24" s="95"/>
      <c r="E24" s="22"/>
      <c r="F24" s="8"/>
      <c r="G24" s="19"/>
      <c r="H24" s="67"/>
    </row>
    <row r="25" customFormat="false" ht="12.75" hidden="false" customHeight="false" outlineLevel="0" collapsed="false">
      <c r="A25" s="26" t="s">
        <v>68</v>
      </c>
      <c r="B25" s="67" t="n">
        <f aca="false">SUM(B22:B24)</f>
        <v>600</v>
      </c>
      <c r="C25" s="67" t="n">
        <f aca="false">SUM(C22:C24)</f>
        <v>600</v>
      </c>
      <c r="D25" s="95"/>
      <c r="E25" s="22"/>
      <c r="F25" s="8"/>
      <c r="G25" s="19"/>
      <c r="H25" s="67"/>
    </row>
    <row r="26" customFormat="false" ht="12.75" hidden="false" customHeight="false" outlineLevel="0" collapsed="false">
      <c r="A26" s="26"/>
      <c r="B26" s="67"/>
      <c r="C26" s="67"/>
      <c r="D26" s="101"/>
      <c r="E26" s="22"/>
      <c r="F26" s="8"/>
      <c r="G26" s="19"/>
      <c r="H26" s="67"/>
    </row>
    <row r="27" customFormat="false" ht="12.75" hidden="false" customHeight="false" outlineLevel="0" collapsed="false">
      <c r="A27" s="36" t="s">
        <v>140</v>
      </c>
      <c r="B27" s="29" t="n">
        <f aca="false">B6+B12+B19+B25</f>
        <v>1610</v>
      </c>
      <c r="C27" s="29" t="n">
        <f aca="false">C6+C12+C19+C25</f>
        <v>1610</v>
      </c>
      <c r="D27" s="101"/>
      <c r="E27" s="22"/>
      <c r="F27" s="8"/>
      <c r="G27" s="19"/>
      <c r="H27" s="67"/>
    </row>
    <row r="28" customFormat="false" ht="12.75" hidden="false" customHeight="false" outlineLevel="0" collapsed="false">
      <c r="A28" s="19"/>
      <c r="B28" s="67"/>
      <c r="C28" s="67"/>
      <c r="D28" s="101"/>
      <c r="E28" s="22"/>
      <c r="F28" s="8"/>
      <c r="G28" s="19"/>
      <c r="H28" s="67"/>
    </row>
    <row r="29" customFormat="false" ht="12.75" hidden="false" customHeight="false" outlineLevel="0" collapsed="false">
      <c r="A29" s="15" t="s">
        <v>78</v>
      </c>
      <c r="B29" s="67"/>
      <c r="C29" s="67"/>
      <c r="D29" s="101"/>
      <c r="E29" s="22"/>
      <c r="F29" s="8"/>
      <c r="G29" s="19"/>
      <c r="H29" s="67"/>
    </row>
    <row r="30" customFormat="false" ht="12.75" hidden="false" customHeight="false" outlineLevel="0" collapsed="false">
      <c r="A30" s="19" t="s">
        <v>413</v>
      </c>
      <c r="B30" s="67" t="n">
        <v>200</v>
      </c>
      <c r="C30" s="67" t="n">
        <f aca="false">B30</f>
        <v>200</v>
      </c>
      <c r="D30" s="101"/>
      <c r="E30" s="22"/>
      <c r="F30" s="8"/>
      <c r="G30" s="19"/>
      <c r="H30" s="67"/>
    </row>
    <row r="31" customFormat="false" ht="12.75" hidden="false" customHeight="false" outlineLevel="0" collapsed="false">
      <c r="A31" s="19" t="s">
        <v>212</v>
      </c>
      <c r="B31" s="67" t="n">
        <v>200</v>
      </c>
      <c r="C31" s="67" t="n">
        <f aca="false">SUM(B31)</f>
        <v>200</v>
      </c>
      <c r="D31" s="101"/>
      <c r="E31" s="22"/>
      <c r="F31" s="8"/>
      <c r="G31" s="19"/>
      <c r="H31" s="67"/>
    </row>
    <row r="32" customFormat="false" ht="12.75" hidden="false" customHeight="false" outlineLevel="0" collapsed="false">
      <c r="A32" s="19" t="s">
        <v>414</v>
      </c>
      <c r="B32" s="67" t="n">
        <v>200</v>
      </c>
      <c r="C32" s="67" t="n">
        <f aca="false">SUM(B32)</f>
        <v>200</v>
      </c>
      <c r="D32" s="101"/>
      <c r="E32" s="22"/>
      <c r="F32" s="8"/>
      <c r="G32" s="19"/>
      <c r="H32" s="67"/>
    </row>
    <row r="33" customFormat="false" ht="12.75" hidden="false" customHeight="false" outlineLevel="0" collapsed="false">
      <c r="A33" s="19"/>
      <c r="B33" s="68"/>
      <c r="C33" s="67"/>
      <c r="D33" s="101"/>
      <c r="E33" s="22"/>
      <c r="F33" s="8"/>
      <c r="G33" s="19"/>
      <c r="H33" s="67"/>
    </row>
    <row r="34" customFormat="false" ht="12.75" hidden="false" customHeight="false" outlineLevel="0" collapsed="false">
      <c r="A34" s="26" t="s">
        <v>143</v>
      </c>
      <c r="B34" s="29" t="n">
        <f aca="false">SUM(B30:B32)</f>
        <v>600</v>
      </c>
      <c r="C34" s="29" t="n">
        <f aca="false">SUM(C30:C32)</f>
        <v>600</v>
      </c>
      <c r="D34" s="101"/>
      <c r="E34" s="22"/>
      <c r="F34" s="8"/>
      <c r="G34" s="19"/>
      <c r="H34" s="67"/>
    </row>
    <row r="35" customFormat="false" ht="12.75" hidden="false" customHeight="false" outlineLevel="0" collapsed="false">
      <c r="A35" s="19"/>
      <c r="B35" s="67"/>
      <c r="C35" s="67"/>
      <c r="D35" s="101"/>
      <c r="E35" s="22"/>
      <c r="F35" s="8"/>
      <c r="G35" s="19"/>
      <c r="H35" s="67"/>
    </row>
    <row r="36" customFormat="false" ht="12.75" hidden="false" customHeight="false" outlineLevel="0" collapsed="false">
      <c r="A36" s="26" t="s">
        <v>194</v>
      </c>
      <c r="B36" s="35" t="n">
        <f aca="false">B27-B34</f>
        <v>1010</v>
      </c>
      <c r="C36" s="67"/>
      <c r="D36" s="101"/>
      <c r="E36" s="22"/>
      <c r="F36" s="8"/>
      <c r="G36" s="19"/>
      <c r="H36" s="67"/>
    </row>
    <row r="37" customFormat="false" ht="12.75" hidden="false" customHeight="false" outlineLevel="0" collapsed="false">
      <c r="B37" s="93"/>
      <c r="C37" s="67"/>
      <c r="D37" s="101"/>
      <c r="E37" s="22"/>
      <c r="F37" s="8"/>
      <c r="G37" s="19"/>
      <c r="H37" s="67"/>
    </row>
    <row r="38" customFormat="false" ht="12.75" hidden="false" customHeight="false" outlineLevel="0" collapsed="false">
      <c r="A38" s="26" t="s">
        <v>88</v>
      </c>
      <c r="B38" s="35" t="n">
        <v>219.02</v>
      </c>
      <c r="C38" s="35" t="n">
        <f aca="false">SUM(B38)</f>
        <v>219.02</v>
      </c>
      <c r="D38" s="101"/>
      <c r="E38" s="22"/>
      <c r="F38" s="8"/>
      <c r="G38" s="19"/>
      <c r="H38" s="67"/>
    </row>
    <row r="39" customFormat="false" ht="12.75" hidden="false" customHeight="false" outlineLevel="0" collapsed="false">
      <c r="B39" s="93"/>
      <c r="C39" s="67"/>
      <c r="D39" s="101"/>
      <c r="E39" s="22"/>
      <c r="F39" s="8"/>
      <c r="G39" s="19"/>
      <c r="H39" s="67"/>
    </row>
    <row r="40" customFormat="false" ht="13.5" hidden="false" customHeight="false" outlineLevel="0" collapsed="false">
      <c r="A40" s="36" t="s">
        <v>92</v>
      </c>
      <c r="B40" s="37" t="n">
        <f aca="false">B36+B38</f>
        <v>1229.02</v>
      </c>
      <c r="C40" s="37" t="n">
        <f aca="false">C27-C34+C38</f>
        <v>1229.02</v>
      </c>
      <c r="D40" s="101"/>
      <c r="E40" s="22"/>
      <c r="F40" s="8"/>
      <c r="G40" s="19"/>
      <c r="H40" s="67"/>
    </row>
    <row r="41" customFormat="false" ht="13.5" hidden="false" customHeight="false" outlineLevel="0" collapsed="false">
      <c r="B41" s="93"/>
      <c r="C41" s="94"/>
      <c r="D41" s="101"/>
      <c r="E41" s="22"/>
      <c r="F41" s="8"/>
      <c r="G41" s="19"/>
      <c r="H41" s="67"/>
    </row>
    <row r="42" customFormat="false" ht="12.75" hidden="false" customHeight="false" outlineLevel="0" collapsed="false">
      <c r="A42" s="38" t="s">
        <v>93</v>
      </c>
      <c r="B42" s="93"/>
      <c r="C42" s="94"/>
      <c r="D42" s="101"/>
      <c r="E42" s="22"/>
      <c r="F42" s="8"/>
      <c r="G42" s="19"/>
      <c r="H42" s="67"/>
    </row>
    <row r="43" customFormat="false" ht="12.75" hidden="false" customHeight="false" outlineLevel="0" collapsed="false">
      <c r="A43" s="19"/>
      <c r="B43" s="102"/>
      <c r="C43" s="103"/>
      <c r="D43" s="101"/>
      <c r="E43" s="22"/>
      <c r="F43" s="8"/>
      <c r="G43" s="19"/>
      <c r="H43" s="67"/>
    </row>
    <row r="44" customFormat="false" ht="12.75" hidden="false" customHeight="false" outlineLevel="0" collapsed="false">
      <c r="A44" s="38"/>
      <c r="B44" s="102"/>
      <c r="C44" s="103"/>
      <c r="D44" s="101"/>
      <c r="E44" s="96"/>
      <c r="F44" s="8"/>
      <c r="G44" s="19"/>
      <c r="H44" s="67"/>
    </row>
    <row r="45" customFormat="false" ht="12.75" hidden="false" customHeight="false" outlineLevel="0" collapsed="false">
      <c r="A45" s="38" t="s">
        <v>95</v>
      </c>
      <c r="B45" s="102"/>
      <c r="C45" s="103"/>
      <c r="D45" s="124"/>
      <c r="E45" s="96"/>
      <c r="F45" s="8"/>
      <c r="G45"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1.25" zeroHeight="false" outlineLevelRow="0" outlineLevelCol="0"/>
  <cols>
    <col collapsed="false" customWidth="true" hidden="false" outlineLevel="0" max="1" min="1" style="19" width="27.56"/>
    <col collapsed="false" customWidth="true" hidden="false" outlineLevel="0" max="2" min="2" style="19" width="9.41"/>
    <col collapsed="false" customWidth="true" hidden="false" outlineLevel="0" max="3" min="3" style="19" width="8.41"/>
    <col collapsed="false" customWidth="true" hidden="false" outlineLevel="0" max="4" min="4" style="19" width="7.28"/>
    <col collapsed="false" customWidth="true" hidden="false" outlineLevel="0" max="5" min="5" style="19" width="6.7"/>
    <col collapsed="false" customWidth="true" hidden="false" outlineLevel="0" max="6" min="6" style="19" width="6.28"/>
    <col collapsed="false" customWidth="true" hidden="false" outlineLevel="0" max="7" min="7" style="19" width="34.56"/>
    <col collapsed="false" customWidth="true" hidden="false" outlineLevel="0" max="8" min="8" style="19" width="11.99"/>
    <col collapsed="false" customWidth="true" hidden="false" outlineLevel="0" max="9" min="9" style="19" width="2.56"/>
    <col collapsed="false" customWidth="false" hidden="false" outlineLevel="0" max="257" min="10" style="19" width="9.14"/>
  </cols>
  <sheetData>
    <row r="1" customFormat="false" ht="28.5" hidden="false" customHeight="true" outlineLevel="0" collapsed="false">
      <c r="A1" s="72"/>
      <c r="B1" s="11" t="s">
        <v>6</v>
      </c>
      <c r="C1" s="11" t="s">
        <v>7</v>
      </c>
      <c r="D1" s="11" t="s">
        <v>8</v>
      </c>
      <c r="E1" s="11" t="s">
        <v>9</v>
      </c>
      <c r="F1" s="11" t="s">
        <v>10</v>
      </c>
      <c r="G1" s="11" t="s">
        <v>11</v>
      </c>
      <c r="H1" s="11" t="s">
        <v>12</v>
      </c>
      <c r="I1" s="1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 hidden="false" customHeight="false" outlineLevel="0" collapsed="false">
      <c r="A2" s="15" t="s">
        <v>13</v>
      </c>
      <c r="B2" s="67"/>
      <c r="C2" s="67"/>
      <c r="D2" s="78"/>
      <c r="E2" s="22"/>
      <c r="F2" s="8"/>
      <c r="G2" s="79"/>
      <c r="H2" s="67"/>
    </row>
    <row r="3" customFormat="false" ht="11.25" hidden="false" customHeight="false" outlineLevel="0" collapsed="false">
      <c r="A3" s="26" t="s">
        <v>23</v>
      </c>
      <c r="B3" s="67"/>
      <c r="C3" s="67"/>
      <c r="D3" s="78"/>
      <c r="E3" s="22"/>
      <c r="F3" s="8"/>
      <c r="G3" s="79"/>
      <c r="H3" s="67"/>
    </row>
    <row r="4" customFormat="false" ht="11.25" hidden="false" customHeight="false" outlineLevel="0" collapsed="false">
      <c r="A4" s="19" t="s">
        <v>31</v>
      </c>
      <c r="B4" s="68" t="n">
        <v>100</v>
      </c>
      <c r="C4" s="68" t="n">
        <f aca="false">B4-SUM(H5:H5)</f>
        <v>100</v>
      </c>
      <c r="D4" s="78"/>
      <c r="E4" s="22"/>
      <c r="F4" s="8"/>
      <c r="G4" s="79"/>
      <c r="H4" s="67"/>
    </row>
    <row r="5" customFormat="false" ht="11.25" hidden="false" customHeight="false" outlineLevel="0" collapsed="false">
      <c r="A5" s="26" t="s">
        <v>38</v>
      </c>
      <c r="B5" s="67" t="n">
        <f aca="false">B4</f>
        <v>100</v>
      </c>
      <c r="C5" s="67" t="n">
        <f aca="false">C4</f>
        <v>100</v>
      </c>
      <c r="D5" s="78"/>
      <c r="E5" s="22"/>
      <c r="F5" s="8"/>
      <c r="G5" s="79"/>
      <c r="H5" s="67"/>
    </row>
    <row r="6" customFormat="false" ht="12" hidden="false" customHeight="false" outlineLevel="0" collapsed="false">
      <c r="A6" s="15"/>
      <c r="B6" s="67"/>
      <c r="C6" s="67"/>
      <c r="D6" s="78"/>
      <c r="E6" s="22"/>
      <c r="F6" s="8"/>
      <c r="G6" s="79"/>
      <c r="H6" s="67"/>
    </row>
    <row r="7" customFormat="false" ht="11.25" hidden="false" customHeight="false" outlineLevel="0" collapsed="false">
      <c r="A7" s="26" t="s">
        <v>415</v>
      </c>
      <c r="B7" s="67"/>
      <c r="C7" s="67"/>
      <c r="D7" s="78"/>
      <c r="E7" s="22"/>
      <c r="F7" s="8"/>
      <c r="G7" s="79"/>
      <c r="H7" s="67"/>
    </row>
    <row r="8" customFormat="false" ht="11.25" hidden="false" customHeight="false" outlineLevel="0" collapsed="false">
      <c r="A8" s="19" t="s">
        <v>416</v>
      </c>
      <c r="B8" s="67" t="n">
        <v>4000</v>
      </c>
      <c r="C8" s="67" t="n">
        <f aca="false">B8</f>
        <v>4000</v>
      </c>
      <c r="D8" s="78"/>
      <c r="E8" s="22"/>
      <c r="F8" s="8"/>
      <c r="G8" s="79"/>
      <c r="H8" s="67"/>
    </row>
    <row r="9" customFormat="false" ht="11.25" hidden="false" customHeight="false" outlineLevel="0" collapsed="false">
      <c r="A9" s="19" t="s">
        <v>149</v>
      </c>
      <c r="B9" s="67" t="n">
        <v>40</v>
      </c>
      <c r="C9" s="67" t="n">
        <f aca="false">SUM(B9)</f>
        <v>40</v>
      </c>
      <c r="D9" s="78"/>
      <c r="E9" s="22"/>
      <c r="F9" s="8"/>
      <c r="G9" s="79"/>
      <c r="H9" s="67"/>
    </row>
    <row r="10" customFormat="false" ht="11.25" hidden="false" customHeight="false" outlineLevel="0" collapsed="false">
      <c r="A10" s="19" t="s">
        <v>417</v>
      </c>
      <c r="B10" s="68" t="n">
        <v>300</v>
      </c>
      <c r="C10" s="68" t="n">
        <f aca="false">SUM(B10)</f>
        <v>300</v>
      </c>
      <c r="D10" s="78"/>
      <c r="E10" s="22"/>
      <c r="F10" s="8"/>
      <c r="G10" s="79"/>
      <c r="H10" s="67"/>
    </row>
    <row r="11" customFormat="false" ht="11.25" hidden="false" customHeight="false" outlineLevel="0" collapsed="false">
      <c r="A11" s="26" t="s">
        <v>60</v>
      </c>
      <c r="B11" s="67" t="n">
        <f aca="false">SUM(B8:B10)</f>
        <v>4340</v>
      </c>
      <c r="C11" s="67" t="n">
        <f aca="false">SUM(C8:C10)</f>
        <v>4340</v>
      </c>
      <c r="D11" s="78"/>
      <c r="E11" s="22"/>
      <c r="F11" s="8"/>
      <c r="G11" s="79"/>
      <c r="H11" s="67"/>
    </row>
    <row r="12" customFormat="false" ht="12" hidden="false" customHeight="false" outlineLevel="0" collapsed="false">
      <c r="A12" s="15"/>
      <c r="B12" s="67"/>
      <c r="C12" s="67"/>
      <c r="D12" s="78"/>
      <c r="E12" s="22"/>
      <c r="F12" s="8"/>
      <c r="G12" s="79"/>
      <c r="H12" s="67"/>
    </row>
    <row r="13" customFormat="false" ht="11.25" hidden="false" customHeight="false" outlineLevel="0" collapsed="false">
      <c r="A13" s="26" t="s">
        <v>61</v>
      </c>
      <c r="B13" s="67"/>
      <c r="C13" s="67"/>
      <c r="D13" s="78"/>
      <c r="E13" s="22"/>
      <c r="F13" s="8"/>
      <c r="G13" s="79"/>
      <c r="H13" s="67"/>
    </row>
    <row r="14" customFormat="false" ht="11.25" hidden="false" customHeight="false" outlineLevel="0" collapsed="false">
      <c r="A14" s="19" t="s">
        <v>418</v>
      </c>
      <c r="B14" s="67" t="n">
        <v>314.4</v>
      </c>
      <c r="C14" s="67" t="n">
        <f aca="false">B14</f>
        <v>314.4</v>
      </c>
      <c r="D14" s="78"/>
      <c r="E14" s="22"/>
      <c r="F14" s="8"/>
      <c r="G14" s="79"/>
      <c r="H14" s="67"/>
    </row>
    <row r="15" customFormat="false" ht="11.25" hidden="false" customHeight="false" outlineLevel="0" collapsed="false">
      <c r="A15" s="19" t="s">
        <v>419</v>
      </c>
      <c r="B15" s="67" t="n">
        <v>88</v>
      </c>
      <c r="C15" s="67" t="n">
        <f aca="false">SUM(B15)</f>
        <v>88</v>
      </c>
      <c r="D15" s="78"/>
      <c r="E15" s="22"/>
      <c r="F15" s="8"/>
      <c r="G15" s="79"/>
      <c r="H15" s="67"/>
    </row>
    <row r="16" customFormat="false" ht="11.25" hidden="false" customHeight="false" outlineLevel="0" collapsed="false">
      <c r="A16" s="19" t="s">
        <v>420</v>
      </c>
      <c r="B16" s="68" t="n">
        <v>101.2</v>
      </c>
      <c r="C16" s="68" t="n">
        <f aca="false">SUM(B16)</f>
        <v>101.2</v>
      </c>
      <c r="D16" s="78"/>
      <c r="E16" s="22"/>
      <c r="F16" s="8"/>
      <c r="G16" s="79"/>
      <c r="H16" s="67"/>
    </row>
    <row r="17" customFormat="false" ht="11.25" hidden="false" customHeight="false" outlineLevel="0" collapsed="false">
      <c r="A17" s="26" t="s">
        <v>68</v>
      </c>
      <c r="B17" s="67" t="n">
        <f aca="false">SUM(B14:B16)</f>
        <v>503.6</v>
      </c>
      <c r="C17" s="67" t="n">
        <f aca="false">SUM(C14:C16)</f>
        <v>503.6</v>
      </c>
      <c r="D17" s="78"/>
      <c r="E17" s="22"/>
      <c r="F17" s="8"/>
      <c r="G17" s="79"/>
      <c r="H17" s="67"/>
    </row>
    <row r="18" customFormat="false" ht="11.25" hidden="false" customHeight="false" outlineLevel="0" collapsed="false">
      <c r="B18" s="67"/>
      <c r="C18" s="67"/>
      <c r="D18" s="78"/>
      <c r="E18" s="22"/>
      <c r="F18" s="8"/>
      <c r="G18" s="79"/>
      <c r="H18" s="67"/>
    </row>
    <row r="19" customFormat="false" ht="12" hidden="false" customHeight="false" outlineLevel="0" collapsed="false">
      <c r="A19" s="36" t="s">
        <v>140</v>
      </c>
      <c r="B19" s="29" t="n">
        <f aca="false">B17+B11+B5</f>
        <v>4943.6</v>
      </c>
      <c r="C19" s="125" t="n">
        <f aca="false">C5+C11+C17</f>
        <v>4943.6</v>
      </c>
      <c r="D19" s="78"/>
      <c r="E19" s="22"/>
      <c r="F19" s="8"/>
      <c r="G19" s="79"/>
      <c r="H19" s="67"/>
    </row>
    <row r="20" customFormat="false" ht="11.25" hidden="false" customHeight="false" outlineLevel="0" collapsed="false">
      <c r="B20" s="67"/>
      <c r="C20" s="67"/>
      <c r="D20" s="78"/>
      <c r="E20" s="22"/>
      <c r="F20" s="8"/>
      <c r="G20" s="79"/>
      <c r="H20" s="67"/>
    </row>
    <row r="21" customFormat="false" ht="12" hidden="false" customHeight="false" outlineLevel="0" collapsed="false">
      <c r="A21" s="15" t="s">
        <v>78</v>
      </c>
      <c r="B21" s="67"/>
      <c r="C21" s="67"/>
      <c r="D21" s="78"/>
      <c r="E21" s="22"/>
      <c r="F21" s="8"/>
      <c r="G21" s="79"/>
      <c r="H21" s="67"/>
    </row>
    <row r="22" customFormat="false" ht="11.25" hidden="false" customHeight="false" outlineLevel="0" collapsed="false">
      <c r="A22" s="19" t="s">
        <v>421</v>
      </c>
      <c r="B22" s="67" t="n">
        <v>300</v>
      </c>
      <c r="C22" s="67" t="n">
        <f aca="false">B22-SUM(H23:H23)</f>
        <v>300</v>
      </c>
      <c r="D22" s="78"/>
      <c r="E22" s="22"/>
      <c r="F22" s="8"/>
      <c r="G22" s="79"/>
      <c r="H22" s="67"/>
    </row>
    <row r="23" customFormat="false" ht="11.25" hidden="false" customHeight="false" outlineLevel="0" collapsed="false">
      <c r="A23" s="19" t="s">
        <v>422</v>
      </c>
      <c r="B23" s="67" t="n">
        <v>100</v>
      </c>
      <c r="C23" s="67" t="n">
        <f aca="false">B23-SUM(H24:H24)</f>
        <v>100</v>
      </c>
      <c r="D23" s="78"/>
      <c r="E23" s="22"/>
      <c r="F23" s="8"/>
      <c r="G23" s="79"/>
      <c r="H23" s="67"/>
    </row>
    <row r="24" customFormat="false" ht="11.25" hidden="false" customHeight="false" outlineLevel="0" collapsed="false">
      <c r="A24" s="19" t="s">
        <v>423</v>
      </c>
      <c r="B24" s="67" t="n">
        <v>1000</v>
      </c>
      <c r="C24" s="67" t="n">
        <f aca="false">B24-SUM(H25:H25)</f>
        <v>1000</v>
      </c>
      <c r="D24" s="78"/>
      <c r="E24" s="22"/>
      <c r="F24" s="8"/>
      <c r="G24" s="79"/>
      <c r="H24" s="67"/>
    </row>
    <row r="25" customFormat="false" ht="11.25" hidden="false" customHeight="false" outlineLevel="0" collapsed="false">
      <c r="B25" s="67"/>
      <c r="C25" s="67"/>
      <c r="D25" s="78"/>
      <c r="E25" s="22"/>
      <c r="F25" s="8"/>
      <c r="G25" s="79"/>
      <c r="H25" s="67"/>
    </row>
    <row r="26" customFormat="false" ht="12" hidden="false" customHeight="false" outlineLevel="0" collapsed="false">
      <c r="A26" s="36" t="s">
        <v>143</v>
      </c>
      <c r="B26" s="29" t="n">
        <f aca="false">SUM(B22:B24)</f>
        <v>1400</v>
      </c>
      <c r="C26" s="29" t="n">
        <f aca="false">SUM(C22:C24)-SUM(H28:H29)</f>
        <v>1400</v>
      </c>
      <c r="D26" s="121"/>
      <c r="E26" s="22"/>
      <c r="F26" s="8"/>
      <c r="G26" s="79"/>
      <c r="H26" s="67"/>
    </row>
    <row r="27" customFormat="false" ht="11.25" hidden="false" customHeight="false" outlineLevel="0" collapsed="false">
      <c r="B27" s="35"/>
      <c r="C27" s="35"/>
      <c r="D27" s="121"/>
      <c r="E27" s="22"/>
      <c r="F27" s="8"/>
      <c r="G27" s="79"/>
      <c r="H27" s="67"/>
    </row>
    <row r="28" customFormat="false" ht="11.25" hidden="false" customHeight="false" outlineLevel="0" collapsed="false">
      <c r="B28" s="67"/>
      <c r="C28" s="67"/>
      <c r="D28" s="78"/>
      <c r="E28" s="22"/>
      <c r="F28" s="8"/>
      <c r="G28" s="79"/>
      <c r="H28" s="67"/>
    </row>
    <row r="29" customFormat="false" ht="11.25" hidden="false" customHeight="false" outlineLevel="0" collapsed="false">
      <c r="A29" s="26" t="s">
        <v>87</v>
      </c>
      <c r="B29" s="35" t="n">
        <f aca="false">B19-B26</f>
        <v>3543.6</v>
      </c>
      <c r="C29" s="35"/>
      <c r="D29" s="121"/>
      <c r="E29" s="22"/>
      <c r="F29" s="8"/>
      <c r="G29" s="79"/>
      <c r="H29" s="67"/>
    </row>
    <row r="30" customFormat="false" ht="11.25" hidden="false" customHeight="false" outlineLevel="0" collapsed="false">
      <c r="A30" s="26"/>
      <c r="B30" s="35"/>
      <c r="C30" s="35"/>
      <c r="D30" s="121"/>
      <c r="E30" s="22"/>
      <c r="F30" s="8"/>
      <c r="G30" s="79"/>
      <c r="H30" s="67"/>
    </row>
    <row r="31" customFormat="false" ht="11.25" hidden="false" customHeight="false" outlineLevel="0" collapsed="false">
      <c r="A31" s="26" t="s">
        <v>88</v>
      </c>
      <c r="B31" s="35" t="n">
        <v>0</v>
      </c>
      <c r="C31" s="35" t="n">
        <v>0</v>
      </c>
      <c r="D31" s="121"/>
      <c r="E31" s="22"/>
      <c r="F31" s="8"/>
      <c r="G31" s="79"/>
      <c r="H31" s="67"/>
    </row>
    <row r="32" customFormat="false" ht="11.25" hidden="false" customHeight="false" outlineLevel="0" collapsed="false">
      <c r="B32" s="35"/>
      <c r="C32" s="35"/>
      <c r="D32" s="121"/>
      <c r="E32" s="22"/>
      <c r="F32" s="8"/>
      <c r="G32" s="79"/>
      <c r="H32" s="67"/>
    </row>
    <row r="33" customFormat="false" ht="12.75" hidden="false" customHeight="false" outlineLevel="0" collapsed="false">
      <c r="A33" s="36" t="s">
        <v>92</v>
      </c>
      <c r="B33" s="37" t="n">
        <f aca="false">B29+B31</f>
        <v>3543.6</v>
      </c>
      <c r="C33" s="37" t="n">
        <f aca="false">C19-C26+C31</f>
        <v>3543.6</v>
      </c>
      <c r="D33" s="121"/>
      <c r="E33" s="22"/>
      <c r="F33" s="8"/>
      <c r="G33" s="79"/>
      <c r="H33" s="67"/>
    </row>
    <row r="34" customFormat="false" ht="12.75" hidden="false" customHeight="false" outlineLevel="0" collapsed="false">
      <c r="A34" s="36"/>
      <c r="B34" s="35"/>
      <c r="C34" s="35"/>
      <c r="D34" s="121"/>
      <c r="E34" s="22"/>
      <c r="F34" s="8"/>
      <c r="G34" s="79"/>
      <c r="H34" s="67"/>
    </row>
    <row r="35" customFormat="false" ht="11.25" hidden="false" customHeight="false" outlineLevel="0" collapsed="false">
      <c r="A35" s="38" t="s">
        <v>93</v>
      </c>
      <c r="B35" s="35"/>
      <c r="C35" s="35"/>
      <c r="D35" s="121"/>
      <c r="E35" s="22"/>
      <c r="F35" s="38" t="s">
        <v>328</v>
      </c>
      <c r="G35" s="79"/>
      <c r="H35" s="67"/>
    </row>
    <row r="36" customFormat="false" ht="11.25" hidden="false" customHeight="false" outlineLevel="0" collapsed="false">
      <c r="B36" s="35"/>
      <c r="C36" s="35"/>
      <c r="D36" s="121"/>
      <c r="E36" s="22"/>
      <c r="F36" s="38"/>
      <c r="G36" s="79"/>
      <c r="H36" s="67"/>
    </row>
    <row r="37" customFormat="false" ht="11.25" hidden="false" customHeight="false" outlineLevel="0" collapsed="false">
      <c r="A37" s="38"/>
      <c r="B37" s="35"/>
      <c r="C37" s="35"/>
      <c r="D37" s="121"/>
      <c r="E37" s="22"/>
      <c r="F37" s="38"/>
      <c r="G37" s="79"/>
      <c r="H37" s="67"/>
    </row>
    <row r="38" customFormat="false" ht="11.25" hidden="false" customHeight="false" outlineLevel="0" collapsed="false">
      <c r="A38" s="38" t="s">
        <v>95</v>
      </c>
      <c r="B38" s="35"/>
      <c r="C38" s="35"/>
      <c r="D38" s="121"/>
      <c r="E38" s="22"/>
      <c r="F38" s="8"/>
      <c r="G38" s="79"/>
      <c r="H38" s="67"/>
    </row>
    <row r="39" customFormat="false" ht="11.25" hidden="false" customHeight="false" outlineLevel="0" collapsed="false">
      <c r="A39" s="40"/>
      <c r="B39" s="35"/>
      <c r="C39" s="35"/>
      <c r="D39" s="121"/>
      <c r="E39" s="22"/>
      <c r="F39" s="8"/>
      <c r="G39" s="79"/>
      <c r="H39" s="67"/>
    </row>
    <row r="40" customFormat="false" ht="11.25" hidden="false" customHeight="false" outlineLevel="0" collapsed="false">
      <c r="A40" s="40"/>
      <c r="B40" s="35"/>
      <c r="C40" s="35"/>
      <c r="D40" s="121"/>
      <c r="E40" s="22"/>
      <c r="F40" s="8"/>
      <c r="G40" s="79"/>
      <c r="H40" s="67"/>
    </row>
    <row r="41" customFormat="false" ht="11.25" hidden="false" customHeight="false" outlineLevel="0" collapsed="false">
      <c r="A41" s="126"/>
      <c r="B41" s="38"/>
      <c r="C41" s="122"/>
      <c r="D41" s="121"/>
      <c r="E41" s="84"/>
      <c r="F41" s="70"/>
      <c r="G41" s="85"/>
      <c r="H41" s="67"/>
    </row>
    <row r="42" customFormat="false" ht="11.25" hidden="false" customHeight="false" outlineLevel="0" collapsed="false">
      <c r="B42" s="38"/>
      <c r="C42" s="122"/>
      <c r="D42" s="121"/>
      <c r="E42" s="84"/>
      <c r="F42" s="70"/>
      <c r="G42" s="85"/>
      <c r="H42" s="67"/>
    </row>
    <row r="43" customFormat="false" ht="11.25" hidden="false" customHeight="false" outlineLevel="0" collapsed="false">
      <c r="B43" s="123"/>
      <c r="C43" s="122"/>
      <c r="D43" s="83"/>
      <c r="E43" s="84"/>
      <c r="F43" s="70"/>
    </row>
    <row r="44" customFormat="false" ht="11.25" hidden="false" customHeight="false" outlineLevel="0" collapsed="false">
      <c r="B44" s="26"/>
      <c r="C44" s="26"/>
      <c r="D44" s="26"/>
    </row>
    <row r="45" customFormat="false" ht="11.25" hidden="false" customHeight="false" outlineLevel="0" collapsed="false">
      <c r="B45" s="26"/>
      <c r="C45" s="26"/>
      <c r="D45" s="26"/>
    </row>
    <row r="46" customFormat="false" ht="11.25" hidden="false" customHeight="false" outlineLevel="0" collapsed="false">
      <c r="B46" s="26"/>
      <c r="C46" s="26"/>
      <c r="D46" s="26"/>
    </row>
    <row r="47" customFormat="false" ht="11.25" hidden="false" customHeight="false" outlineLevel="0" collapsed="false">
      <c r="B47" s="26"/>
      <c r="C47" s="26"/>
      <c r="D47" s="26"/>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College Republicans
102691
Budget Ledger</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1.25" zeroHeight="false" outlineLevelRow="0" outlineLevelCol="0"/>
  <cols>
    <col collapsed="false" customWidth="true" hidden="false" outlineLevel="0" max="1" min="1" style="19" width="26.42"/>
    <col collapsed="false" customWidth="true" hidden="false" outlineLevel="0" max="2" min="2" style="19" width="9.99"/>
    <col collapsed="false" customWidth="true" hidden="false" outlineLevel="0" max="3" min="3" style="19" width="8.99"/>
    <col collapsed="false" customWidth="false" hidden="false" outlineLevel="0" max="6" min="4" style="19" width="9.14"/>
    <col collapsed="false" customWidth="true" hidden="false" outlineLevel="0" max="7" min="7" style="19" width="34.41"/>
    <col collapsed="false" customWidth="true" hidden="false" outlineLevel="0" max="8" min="8" style="19" width="10.99"/>
    <col collapsed="false" customWidth="true" hidden="false" outlineLevel="0" max="9" min="9" style="19" width="1.85"/>
    <col collapsed="false" customWidth="false" hidden="false" outlineLevel="0" max="257" min="10" style="19" width="9.14"/>
  </cols>
  <sheetData>
    <row r="1" customFormat="false" ht="28.5" hidden="false" customHeight="true" outlineLevel="0" collapsed="false">
      <c r="A1" s="72"/>
      <c r="B1" s="11" t="s">
        <v>6</v>
      </c>
      <c r="C1" s="11" t="s">
        <v>7</v>
      </c>
      <c r="D1" s="11" t="s">
        <v>8</v>
      </c>
      <c r="E1" s="11" t="s">
        <v>9</v>
      </c>
      <c r="F1" s="11" t="s">
        <v>10</v>
      </c>
      <c r="G1" s="11" t="s">
        <v>11</v>
      </c>
      <c r="H1" s="11" t="s">
        <v>12</v>
      </c>
      <c r="I1" s="7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 hidden="false" customHeight="false" outlineLevel="0" collapsed="false">
      <c r="A2" s="15" t="s">
        <v>13</v>
      </c>
      <c r="B2" s="67"/>
      <c r="C2" s="67"/>
      <c r="D2" s="78"/>
      <c r="E2" s="22"/>
      <c r="F2" s="8"/>
      <c r="G2" s="79"/>
      <c r="H2" s="67"/>
    </row>
    <row r="3" customFormat="false" ht="11.25" hidden="false" customHeight="false" outlineLevel="0" collapsed="false">
      <c r="A3" s="26" t="s">
        <v>39</v>
      </c>
      <c r="B3" s="67"/>
      <c r="C3" s="67"/>
      <c r="D3" s="78"/>
      <c r="E3" s="22"/>
      <c r="F3" s="8"/>
      <c r="G3" s="79"/>
      <c r="H3" s="67"/>
    </row>
    <row r="4" customFormat="false" ht="11.25" hidden="false" customHeight="false" outlineLevel="0" collapsed="false">
      <c r="A4" s="19" t="s">
        <v>424</v>
      </c>
      <c r="B4" s="68" t="n">
        <v>1225</v>
      </c>
      <c r="C4" s="68" t="n">
        <f aca="false">B4-SUM(H5:H5)</f>
        <v>1225</v>
      </c>
      <c r="D4" s="78"/>
      <c r="E4" s="22"/>
      <c r="F4" s="8"/>
      <c r="G4" s="79"/>
      <c r="H4" s="67"/>
    </row>
    <row r="5" customFormat="false" ht="11.25" hidden="false" customHeight="false" outlineLevel="0" collapsed="false">
      <c r="A5" s="26" t="s">
        <v>60</v>
      </c>
      <c r="B5" s="67" t="n">
        <f aca="false">B4</f>
        <v>1225</v>
      </c>
      <c r="C5" s="67" t="n">
        <f aca="false">SUM(C4:C4)</f>
        <v>1225</v>
      </c>
      <c r="D5" s="78"/>
      <c r="E5" s="22"/>
      <c r="F5" s="8"/>
      <c r="G5" s="79"/>
      <c r="H5" s="67"/>
    </row>
    <row r="6" customFormat="false" ht="11.25" hidden="false" customHeight="false" outlineLevel="0" collapsed="false">
      <c r="A6" s="26"/>
      <c r="B6" s="67"/>
      <c r="C6" s="67"/>
      <c r="D6" s="78"/>
      <c r="E6" s="22"/>
      <c r="F6" s="8"/>
      <c r="G6" s="79"/>
      <c r="H6" s="67"/>
    </row>
    <row r="7" customFormat="false" ht="11.25" hidden="false" customHeight="false" outlineLevel="0" collapsed="false">
      <c r="A7" s="26" t="s">
        <v>393</v>
      </c>
      <c r="B7" s="67"/>
      <c r="C7" s="67"/>
      <c r="D7" s="78"/>
      <c r="E7" s="22"/>
      <c r="F7" s="8"/>
      <c r="G7" s="79"/>
      <c r="H7" s="67"/>
    </row>
    <row r="8" customFormat="false" ht="11.25" hidden="false" customHeight="false" outlineLevel="0" collapsed="false">
      <c r="A8" s="19" t="s">
        <v>425</v>
      </c>
      <c r="B8" s="68" t="n">
        <v>120</v>
      </c>
      <c r="C8" s="68" t="n">
        <f aca="false">B8-SUM(H9:H9)</f>
        <v>120</v>
      </c>
      <c r="D8" s="78"/>
      <c r="E8" s="22"/>
      <c r="F8" s="8"/>
      <c r="G8" s="79"/>
      <c r="H8" s="67"/>
    </row>
    <row r="9" customFormat="false" ht="11.25" hidden="false" customHeight="false" outlineLevel="0" collapsed="false">
      <c r="A9" s="26" t="s">
        <v>76</v>
      </c>
      <c r="B9" s="67" t="n">
        <f aca="false">B8</f>
        <v>120</v>
      </c>
      <c r="C9" s="67" t="n">
        <f aca="false">C8</f>
        <v>120</v>
      </c>
      <c r="D9" s="78"/>
      <c r="E9" s="22"/>
      <c r="F9" s="8"/>
      <c r="G9" s="79"/>
      <c r="H9" s="67"/>
    </row>
    <row r="10" customFormat="false" ht="11.25" hidden="false" customHeight="false" outlineLevel="0" collapsed="false">
      <c r="B10" s="67"/>
      <c r="C10" s="67"/>
      <c r="D10" s="78"/>
      <c r="E10" s="22"/>
      <c r="F10" s="8"/>
      <c r="G10" s="79"/>
      <c r="H10" s="67"/>
    </row>
    <row r="11" customFormat="false" ht="11.25" hidden="false" customHeight="false" outlineLevel="0" collapsed="false">
      <c r="A11" s="26" t="s">
        <v>140</v>
      </c>
      <c r="B11" s="29" t="n">
        <f aca="false">B5+B9</f>
        <v>1345</v>
      </c>
      <c r="C11" s="29" t="n">
        <f aca="false">C5+C9</f>
        <v>1345</v>
      </c>
      <c r="D11" s="78"/>
      <c r="E11" s="22"/>
      <c r="F11" s="8"/>
      <c r="G11" s="79"/>
      <c r="H11" s="67"/>
    </row>
    <row r="12" customFormat="false" ht="11.25" hidden="false" customHeight="false" outlineLevel="0" collapsed="false">
      <c r="A12" s="26"/>
      <c r="B12" s="35"/>
      <c r="C12" s="35"/>
      <c r="D12" s="78"/>
      <c r="E12" s="22"/>
      <c r="F12" s="8"/>
      <c r="G12" s="79"/>
      <c r="H12" s="67"/>
    </row>
    <row r="13" customFormat="false" ht="12" hidden="false" customHeight="false" outlineLevel="0" collapsed="false">
      <c r="A13" s="15" t="s">
        <v>78</v>
      </c>
      <c r="B13" s="35"/>
      <c r="C13" s="35"/>
      <c r="D13" s="78"/>
      <c r="E13" s="22"/>
      <c r="F13" s="8"/>
      <c r="G13" s="79"/>
      <c r="H13" s="67"/>
    </row>
    <row r="14" customFormat="false" ht="11.25" hidden="false" customHeight="false" outlineLevel="0" collapsed="false">
      <c r="A14" s="19" t="s">
        <v>267</v>
      </c>
      <c r="B14" s="67" t="n">
        <v>50</v>
      </c>
      <c r="C14" s="67" t="n">
        <f aca="false">B14</f>
        <v>50</v>
      </c>
      <c r="D14" s="78"/>
      <c r="E14" s="22"/>
      <c r="F14" s="8"/>
      <c r="G14" s="79"/>
      <c r="H14" s="67"/>
    </row>
    <row r="15" customFormat="false" ht="11.25" hidden="false" customHeight="false" outlineLevel="0" collapsed="false">
      <c r="B15" s="67"/>
      <c r="C15" s="67"/>
      <c r="D15" s="78"/>
      <c r="E15" s="22"/>
      <c r="F15" s="8"/>
      <c r="G15" s="79"/>
      <c r="H15" s="67"/>
    </row>
    <row r="16" customFormat="false" ht="12" hidden="false" customHeight="false" outlineLevel="0" collapsed="false">
      <c r="A16" s="36" t="s">
        <v>86</v>
      </c>
      <c r="B16" s="127" t="n">
        <f aca="false">SUM(B14)</f>
        <v>50</v>
      </c>
      <c r="C16" s="127" t="n">
        <f aca="false">SUM(C14)</f>
        <v>50</v>
      </c>
      <c r="D16" s="78"/>
      <c r="E16" s="22"/>
      <c r="F16" s="8"/>
      <c r="G16" s="79"/>
      <c r="H16" s="67"/>
    </row>
    <row r="17" customFormat="false" ht="11.25" hidden="false" customHeight="false" outlineLevel="0" collapsed="false">
      <c r="B17" s="67"/>
      <c r="C17" s="67"/>
      <c r="D17" s="78"/>
      <c r="E17" s="22"/>
      <c r="F17" s="8"/>
      <c r="G17" s="79"/>
      <c r="H17" s="67"/>
    </row>
    <row r="18" customFormat="false" ht="11.25" hidden="false" customHeight="false" outlineLevel="0" collapsed="false">
      <c r="A18" s="26" t="s">
        <v>88</v>
      </c>
      <c r="B18" s="67" t="n">
        <v>-104.77</v>
      </c>
      <c r="C18" s="67" t="n">
        <f aca="false">SUM(B18)</f>
        <v>-104.77</v>
      </c>
      <c r="D18" s="78"/>
      <c r="E18" s="22"/>
      <c r="F18" s="8"/>
      <c r="G18" s="79"/>
      <c r="H18" s="67"/>
    </row>
    <row r="19" customFormat="false" ht="11.25" hidden="false" customHeight="false" outlineLevel="0" collapsed="false">
      <c r="B19" s="67"/>
      <c r="C19" s="67"/>
      <c r="D19" s="78"/>
      <c r="E19" s="22"/>
      <c r="F19" s="8"/>
      <c r="G19" s="79"/>
      <c r="H19" s="67"/>
    </row>
    <row r="20" customFormat="false" ht="12.75" hidden="false" customHeight="false" outlineLevel="0" collapsed="false">
      <c r="A20" s="36" t="s">
        <v>92</v>
      </c>
      <c r="B20" s="37" t="n">
        <f aca="false">B11-B16+B18</f>
        <v>1190.23</v>
      </c>
      <c r="C20" s="37" t="n">
        <f aca="false">C11-C16+C18</f>
        <v>1190.23</v>
      </c>
      <c r="D20" s="78"/>
      <c r="E20" s="22"/>
      <c r="F20" s="8"/>
      <c r="G20" s="79"/>
      <c r="H20" s="67"/>
    </row>
    <row r="21" customFormat="false" ht="12" hidden="false" customHeight="false" outlineLevel="0" collapsed="false">
      <c r="B21" s="67"/>
      <c r="C21" s="67"/>
      <c r="D21" s="78"/>
      <c r="E21" s="22"/>
      <c r="F21" s="8"/>
      <c r="G21" s="79"/>
      <c r="H21" s="67"/>
    </row>
    <row r="22" customFormat="false" ht="11.25" hidden="false" customHeight="false" outlineLevel="0" collapsed="false">
      <c r="A22" s="38" t="s">
        <v>93</v>
      </c>
      <c r="B22" s="67"/>
      <c r="C22" s="67"/>
      <c r="D22" s="78"/>
      <c r="E22" s="22"/>
      <c r="F22" s="8"/>
      <c r="G22" s="79"/>
      <c r="H22" s="67"/>
    </row>
    <row r="23" customFormat="false" ht="11.25" hidden="false" customHeight="false" outlineLevel="0" collapsed="false">
      <c r="A23" s="117"/>
      <c r="B23" s="67"/>
      <c r="C23" s="67"/>
      <c r="D23" s="78"/>
      <c r="E23" s="22"/>
      <c r="F23" s="8"/>
      <c r="G23" s="79"/>
      <c r="H23" s="67"/>
    </row>
    <row r="24" customFormat="false" ht="11.25" hidden="false" customHeight="false" outlineLevel="0" collapsed="false">
      <c r="A24" s="38"/>
      <c r="B24" s="67"/>
      <c r="C24" s="67"/>
      <c r="D24" s="78"/>
      <c r="E24" s="22"/>
      <c r="F24" s="8"/>
      <c r="G24" s="79"/>
      <c r="H24" s="67"/>
    </row>
    <row r="25" customFormat="false" ht="11.25" hidden="false" customHeight="false" outlineLevel="0" collapsed="false">
      <c r="A25" s="128" t="s">
        <v>95</v>
      </c>
      <c r="B25" s="67"/>
      <c r="C25" s="67"/>
      <c r="D25" s="78"/>
      <c r="E25" s="22"/>
      <c r="F25" s="8"/>
      <c r="G25" s="79"/>
      <c r="H25" s="67"/>
    </row>
    <row r="26" customFormat="false" ht="11.25" hidden="false" customHeight="false" outlineLevel="0" collapsed="false">
      <c r="A26" s="40"/>
      <c r="B26" s="67"/>
      <c r="C26" s="67"/>
      <c r="D26" s="78"/>
      <c r="E26" s="22"/>
      <c r="F26" s="8"/>
      <c r="G26" s="79"/>
      <c r="H26" s="67"/>
    </row>
    <row r="27" customFormat="false" ht="11.25" hidden="false" customHeight="false" outlineLevel="0" collapsed="false">
      <c r="B27" s="67"/>
      <c r="C27" s="67"/>
      <c r="D27" s="78"/>
      <c r="E27" s="22"/>
      <c r="F27" s="8"/>
      <c r="G27" s="79"/>
      <c r="H27" s="67"/>
    </row>
    <row r="28" customFormat="false" ht="11.25" hidden="false" customHeight="false" outlineLevel="0" collapsed="false">
      <c r="A28" s="40"/>
    </row>
    <row r="29" customFormat="false" ht="11.25" hidden="false" customHeight="false" outlineLevel="0" collapsed="false">
      <c r="A29" s="40"/>
    </row>
    <row r="30" customFormat="false" ht="11.25" hidden="false" customHeight="false" outlineLevel="0" collapsed="false">
      <c r="A30" s="40"/>
    </row>
    <row r="31" customFormat="false" ht="11.25" hidden="false" customHeight="false" outlineLevel="0" collapsed="false">
      <c r="A31" s="40"/>
    </row>
    <row r="32" customFormat="false" ht="11.25" hidden="false" customHeight="false" outlineLevel="0" collapsed="false">
      <c r="A32" s="40"/>
    </row>
    <row r="33" customFormat="false" ht="11.25" hidden="false" customHeight="false" outlineLevel="0" collapsed="false">
      <c r="A33" s="40"/>
    </row>
    <row r="34" customFormat="false" ht="11.25" hidden="false" customHeight="false" outlineLevel="0" collapsed="false">
      <c r="A34" s="40"/>
    </row>
    <row r="35" customFormat="false" ht="11.25" hidden="false" customHeight="false" outlineLevel="0" collapsed="false">
      <c r="A35" s="40"/>
    </row>
    <row r="36" customFormat="false" ht="11.25" hidden="false" customHeight="false" outlineLevel="0" collapsed="false">
      <c r="A36" s="40"/>
    </row>
    <row r="37" customFormat="false" ht="11.25" hidden="false" customHeight="false" outlineLevel="0" collapsed="false">
      <c r="A37" s="40"/>
    </row>
    <row r="38" customFormat="false" ht="11.25" hidden="false" customHeight="false" outlineLevel="0" collapsed="false">
      <c r="A38" s="40"/>
    </row>
    <row r="39" customFormat="false" ht="11.25" hidden="false" customHeight="false" outlineLevel="0" collapsed="false">
      <c r="A39" s="40"/>
    </row>
    <row r="40" customFormat="false" ht="11.25" hidden="false" customHeight="false" outlineLevel="0" collapsed="false">
      <c r="A40" s="40"/>
    </row>
    <row r="41" customFormat="false" ht="11.25" hidden="false" customHeight="false" outlineLevel="0" collapsed="false">
      <c r="A41" s="40"/>
    </row>
    <row r="42" customFormat="false" ht="11.25" hidden="false" customHeight="false" outlineLevel="0" collapsed="false">
      <c r="A42" s="40"/>
    </row>
    <row r="43" customFormat="false" ht="11.25" hidden="false" customHeight="false" outlineLevel="0" collapsed="false">
      <c r="A43" s="40"/>
    </row>
    <row r="44" customFormat="false" ht="11.25" hidden="false" customHeight="false" outlineLevel="0" collapsed="false">
      <c r="A44" s="40"/>
    </row>
    <row r="45" customFormat="false" ht="11.25" hidden="false" customHeight="false" outlineLevel="0" collapsed="false">
      <c r="A45" s="40"/>
    </row>
    <row r="46" customFormat="false" ht="11.25" hidden="false" customHeight="false" outlineLevel="0" collapsed="false">
      <c r="A46" s="40"/>
    </row>
    <row r="47" customFormat="false" ht="11.25" hidden="false" customHeight="false" outlineLevel="0" collapsed="false">
      <c r="A47" s="40"/>
    </row>
    <row r="48" customFormat="false" ht="11.25" hidden="false" customHeight="false" outlineLevel="0" collapsed="false">
      <c r="A48" s="40"/>
    </row>
    <row r="49" customFormat="false" ht="11.25" hidden="false" customHeight="false" outlineLevel="0" collapsed="false">
      <c r="A49" s="40"/>
    </row>
    <row r="50" customFormat="false" ht="11.25" hidden="false" customHeight="false" outlineLevel="0" collapsed="false">
      <c r="A50" s="39"/>
    </row>
    <row r="51" customFormat="false" ht="11.25" hidden="false" customHeight="false" outlineLevel="0" collapsed="false">
      <c r="A51" s="39"/>
    </row>
    <row r="52" customFormat="false" ht="11.25" hidden="false" customHeight="false" outlineLevel="0" collapsed="false">
      <c r="A52" s="39"/>
    </row>
    <row r="53" customFormat="false" ht="11.25" hidden="false" customHeight="false" outlineLevel="0" collapsed="false">
      <c r="A53" s="39"/>
    </row>
    <row r="54" customFormat="false" ht="11.25" hidden="false" customHeight="false" outlineLevel="0" collapsed="false">
      <c r="A54" s="39"/>
    </row>
    <row r="55" customFormat="false" ht="11.25" hidden="false" customHeight="false" outlineLevel="0" collapsed="false">
      <c r="A55" s="39"/>
    </row>
    <row r="56" customFormat="false" ht="11.25" hidden="false" customHeight="false" outlineLevel="0" collapsed="false">
      <c r="A56" s="39"/>
    </row>
    <row r="57" customFormat="false" ht="11.25" hidden="false" customHeight="false" outlineLevel="0" collapsed="false">
      <c r="A57" s="39"/>
    </row>
    <row r="58" customFormat="false" ht="11.25" hidden="false" customHeight="false" outlineLevel="0" collapsed="false">
      <c r="A58" s="39"/>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Counter Point
Budget Ledger</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1" activeCellId="0" sqref="A21"/>
    </sheetView>
  </sheetViews>
  <sheetFormatPr defaultColWidth="9.13671875" defaultRowHeight="11.25" zeroHeight="false" outlineLevelRow="0" outlineLevelCol="0"/>
  <cols>
    <col collapsed="false" customWidth="true" hidden="false" outlineLevel="0" max="1" min="1" style="19" width="38.85"/>
    <col collapsed="false" customWidth="true" hidden="false" outlineLevel="0" max="2" min="2" style="67" width="9.7"/>
    <col collapsed="false" customWidth="true" hidden="false" outlineLevel="0" max="3" min="3" style="67" width="8.56"/>
    <col collapsed="false" customWidth="true" hidden="false" outlineLevel="0" max="4" min="4" style="19" width="7.14"/>
    <col collapsed="false" customWidth="true" hidden="false" outlineLevel="0" max="5" min="5" style="19" width="6.7"/>
    <col collapsed="false" customWidth="true" hidden="false" outlineLevel="0" max="6" min="6" style="19" width="7.85"/>
    <col collapsed="false" customWidth="true" hidden="false" outlineLevel="0" max="7" min="7" style="19" width="34.13"/>
    <col collapsed="false" customWidth="true" hidden="false" outlineLevel="0" max="8" min="8" style="19" width="10.56"/>
    <col collapsed="false" customWidth="true" hidden="false" outlineLevel="0" max="9" min="9" style="70" width="1.85"/>
    <col collapsed="false" customWidth="false" hidden="false" outlineLevel="0" max="257" min="10" style="19" width="9.14"/>
  </cols>
  <sheetData>
    <row r="1" customFormat="false" ht="27" hidden="false" customHeight="true" outlineLevel="0" collapsed="false">
      <c r="A1" s="72"/>
      <c r="B1" s="73" t="s">
        <v>6</v>
      </c>
      <c r="C1" s="73" t="s">
        <v>7</v>
      </c>
      <c r="D1" s="11" t="s">
        <v>8</v>
      </c>
      <c r="E1" s="11" t="s">
        <v>9</v>
      </c>
      <c r="F1" s="11" t="s">
        <v>10</v>
      </c>
      <c r="G1" s="11" t="s">
        <v>11</v>
      </c>
      <c r="H1" s="11" t="s">
        <v>12</v>
      </c>
      <c r="I1" s="7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74" t="s">
        <v>13</v>
      </c>
      <c r="B2" s="75"/>
      <c r="C2" s="75"/>
      <c r="D2" s="76"/>
      <c r="E2" s="76"/>
      <c r="F2" s="76"/>
      <c r="G2" s="76"/>
      <c r="H2" s="76"/>
      <c r="I2" s="7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129" t="s">
        <v>23</v>
      </c>
      <c r="B3" s="75"/>
      <c r="C3" s="75"/>
      <c r="D3" s="76"/>
      <c r="E3" s="76"/>
      <c r="F3" s="76"/>
      <c r="G3" s="76"/>
      <c r="H3" s="76"/>
      <c r="I3" s="76"/>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27" t="s">
        <v>426</v>
      </c>
      <c r="B4" s="130" t="n">
        <v>200</v>
      </c>
      <c r="C4" s="130" t="n">
        <f aca="false">SUM(B4)</f>
        <v>200</v>
      </c>
      <c r="D4" s="76"/>
      <c r="E4" s="76"/>
      <c r="F4" s="76"/>
      <c r="G4" s="76"/>
      <c r="H4" s="76"/>
      <c r="I4" s="76"/>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29" t="s">
        <v>38</v>
      </c>
      <c r="B5" s="131" t="n">
        <f aca="false">SUM(B4)</f>
        <v>200</v>
      </c>
      <c r="C5" s="131" t="n">
        <f aca="false">SUM(C4)</f>
        <v>200</v>
      </c>
      <c r="D5" s="76"/>
      <c r="E5" s="76"/>
      <c r="F5" s="76"/>
      <c r="G5" s="76"/>
      <c r="H5" s="76"/>
      <c r="I5" s="76"/>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29"/>
      <c r="B6" s="131"/>
      <c r="C6" s="131"/>
      <c r="D6" s="76"/>
      <c r="E6" s="76"/>
      <c r="F6" s="76"/>
      <c r="G6" s="76"/>
      <c r="H6" s="76"/>
      <c r="I6" s="76"/>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29" t="s">
        <v>39</v>
      </c>
      <c r="B7" s="131"/>
      <c r="C7" s="131"/>
      <c r="D7" s="76"/>
      <c r="E7" s="76"/>
      <c r="F7" s="76"/>
      <c r="G7" s="76"/>
      <c r="H7" s="76"/>
      <c r="I7" s="76"/>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27" t="s">
        <v>427</v>
      </c>
      <c r="B8" s="131" t="n">
        <v>240</v>
      </c>
      <c r="C8" s="131" t="n">
        <f aca="false">SUM(B8)</f>
        <v>240</v>
      </c>
      <c r="D8" s="76"/>
      <c r="E8" s="76"/>
      <c r="F8" s="76"/>
      <c r="G8" s="76"/>
      <c r="H8" s="76"/>
      <c r="I8" s="76"/>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27" t="s">
        <v>428</v>
      </c>
      <c r="B9" s="130" t="n">
        <v>50</v>
      </c>
      <c r="C9" s="130" t="n">
        <f aca="false">SUM(B9)</f>
        <v>50</v>
      </c>
      <c r="D9" s="76"/>
      <c r="E9" s="76"/>
      <c r="F9" s="76"/>
      <c r="G9" s="76"/>
      <c r="H9" s="76"/>
      <c r="I9" s="76"/>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29" t="s">
        <v>60</v>
      </c>
      <c r="B10" s="131" t="n">
        <f aca="false">SUM(B8:B9)</f>
        <v>290</v>
      </c>
      <c r="C10" s="131" t="n">
        <f aca="false">SUM(C8:C9)</f>
        <v>290</v>
      </c>
      <c r="D10" s="76"/>
      <c r="E10" s="76"/>
      <c r="F10" s="76"/>
      <c r="G10" s="76"/>
      <c r="H10" s="76"/>
      <c r="I10" s="76"/>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74"/>
      <c r="B11" s="75"/>
      <c r="C11" s="75"/>
      <c r="D11" s="76"/>
      <c r="E11" s="76"/>
      <c r="F11" s="76"/>
      <c r="G11" s="76"/>
      <c r="H11" s="76"/>
      <c r="I11" s="76"/>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1.25" hidden="false" customHeight="false" outlineLevel="0" collapsed="false">
      <c r="A12" s="26" t="s">
        <v>61</v>
      </c>
      <c r="D12" s="78"/>
      <c r="E12" s="22"/>
      <c r="F12" s="8"/>
      <c r="G12" s="79"/>
      <c r="H12" s="16"/>
    </row>
    <row r="13" customFormat="false" ht="11.25" hidden="false" customHeight="false" outlineLevel="0" collapsed="false">
      <c r="A13" s="19" t="s">
        <v>429</v>
      </c>
      <c r="B13" s="67" t="n">
        <v>400</v>
      </c>
      <c r="C13" s="67" t="n">
        <f aca="false">B13-SUM(H14:H14)</f>
        <v>400</v>
      </c>
      <c r="D13" s="78"/>
      <c r="E13" s="22"/>
      <c r="F13" s="8"/>
      <c r="G13" s="79"/>
      <c r="H13" s="16"/>
    </row>
    <row r="14" customFormat="false" ht="11.25" hidden="false" customHeight="false" outlineLevel="0" collapsed="false">
      <c r="A14" s="19" t="s">
        <v>430</v>
      </c>
      <c r="B14" s="67" t="n">
        <v>800</v>
      </c>
      <c r="C14" s="67" t="n">
        <f aca="false">B14-SUM(H15:H16)</f>
        <v>800</v>
      </c>
      <c r="D14" s="78"/>
      <c r="E14" s="22"/>
      <c r="F14" s="8"/>
      <c r="G14" s="79"/>
      <c r="H14" s="16"/>
    </row>
    <row r="15" customFormat="false" ht="11.25" hidden="false" customHeight="false" outlineLevel="0" collapsed="false">
      <c r="A15" s="19" t="s">
        <v>431</v>
      </c>
      <c r="B15" s="132" t="n">
        <v>200</v>
      </c>
      <c r="C15" s="132" t="n">
        <f aca="false">B15</f>
        <v>200</v>
      </c>
      <c r="D15" s="78"/>
      <c r="E15" s="22"/>
      <c r="F15" s="8"/>
      <c r="G15" s="79"/>
      <c r="H15" s="16"/>
    </row>
    <row r="16" customFormat="false" ht="11.25" hidden="false" customHeight="false" outlineLevel="0" collapsed="false">
      <c r="A16" s="26" t="s">
        <v>68</v>
      </c>
      <c r="B16" s="67" t="n">
        <f aca="false">SUM(B13:B15)</f>
        <v>1400</v>
      </c>
      <c r="C16" s="71" t="n">
        <f aca="false">SUM(C13:C15)</f>
        <v>1400</v>
      </c>
      <c r="D16" s="78"/>
      <c r="E16" s="22"/>
      <c r="F16" s="8"/>
      <c r="G16" s="79"/>
      <c r="H16" s="16" t="s">
        <v>326</v>
      </c>
    </row>
    <row r="17" customFormat="false" ht="11.25" hidden="false" customHeight="false" outlineLevel="0" collapsed="false">
      <c r="D17" s="78"/>
      <c r="E17" s="22"/>
      <c r="F17" s="8"/>
      <c r="G17" s="79"/>
      <c r="H17" s="16"/>
    </row>
    <row r="18" customFormat="false" ht="12" hidden="false" customHeight="false" outlineLevel="0" collapsed="false">
      <c r="A18" s="36" t="s">
        <v>140</v>
      </c>
      <c r="B18" s="29" t="n">
        <f aca="false">B5+B10+B16</f>
        <v>1890</v>
      </c>
      <c r="C18" s="29" t="n">
        <f aca="false">C5+C10+C16</f>
        <v>1890</v>
      </c>
      <c r="D18" s="78"/>
      <c r="E18" s="22"/>
      <c r="F18" s="8"/>
      <c r="G18" s="79"/>
      <c r="H18" s="16"/>
    </row>
    <row r="19" customFormat="false" ht="11.25" hidden="false" customHeight="false" outlineLevel="0" collapsed="false">
      <c r="D19" s="78"/>
      <c r="E19" s="22"/>
      <c r="F19" s="8"/>
      <c r="G19" s="79"/>
      <c r="H19" s="16"/>
    </row>
    <row r="20" customFormat="false" ht="12" hidden="false" customHeight="false" outlineLevel="0" collapsed="false">
      <c r="A20" s="15" t="s">
        <v>78</v>
      </c>
      <c r="H20" s="16"/>
    </row>
    <row r="21" customFormat="false" ht="11.25" hidden="false" customHeight="false" outlineLevel="0" collapsed="false">
      <c r="A21" s="19" t="s">
        <v>432</v>
      </c>
      <c r="B21" s="67" t="n">
        <v>60</v>
      </c>
      <c r="C21" s="67" t="n">
        <f aca="false">B21</f>
        <v>60</v>
      </c>
      <c r="H21" s="16"/>
    </row>
    <row r="22" customFormat="false" ht="11.25" hidden="false" customHeight="false" outlineLevel="0" collapsed="false">
      <c r="A22" s="19" t="s">
        <v>433</v>
      </c>
      <c r="B22" s="67" t="n">
        <v>100</v>
      </c>
      <c r="C22" s="67" t="n">
        <f aca="false">B22</f>
        <v>100</v>
      </c>
      <c r="D22" s="78"/>
      <c r="E22" s="22"/>
      <c r="F22" s="8"/>
      <c r="G22" s="79"/>
      <c r="H22" s="16"/>
    </row>
    <row r="23" customFormat="false" ht="11.25" hidden="false" customHeight="false" outlineLevel="0" collapsed="false">
      <c r="D23" s="78"/>
      <c r="E23" s="22"/>
      <c r="F23" s="8"/>
      <c r="G23" s="79"/>
      <c r="H23" s="16"/>
    </row>
    <row r="24" customFormat="false" ht="12" hidden="false" customHeight="false" outlineLevel="0" collapsed="false">
      <c r="A24" s="36" t="s">
        <v>143</v>
      </c>
      <c r="B24" s="29" t="n">
        <f aca="false">SUM(B21:B23)</f>
        <v>160</v>
      </c>
      <c r="C24" s="29" t="n">
        <f aca="false">SUM(C21:C23)</f>
        <v>160</v>
      </c>
      <c r="D24" s="78"/>
      <c r="E24" s="22"/>
      <c r="F24" s="8"/>
      <c r="G24" s="79"/>
      <c r="H24" s="16"/>
    </row>
    <row r="25" customFormat="false" ht="12" hidden="false" customHeight="false" outlineLevel="0" collapsed="false">
      <c r="A25" s="36"/>
      <c r="D25" s="78"/>
      <c r="E25" s="22"/>
      <c r="F25" s="8"/>
      <c r="G25" s="79"/>
      <c r="H25" s="16"/>
    </row>
    <row r="26" customFormat="false" ht="12" hidden="false" customHeight="false" outlineLevel="0" collapsed="false">
      <c r="A26" s="36" t="s">
        <v>87</v>
      </c>
      <c r="B26" s="35" t="n">
        <f aca="false">B18-B24</f>
        <v>1730</v>
      </c>
      <c r="D26" s="78"/>
      <c r="E26" s="22"/>
      <c r="F26" s="8"/>
      <c r="G26" s="79"/>
      <c r="H26" s="16"/>
    </row>
    <row r="27" customFormat="false" ht="12" hidden="false" customHeight="false" outlineLevel="0" collapsed="false">
      <c r="A27" s="36"/>
      <c r="D27" s="78"/>
      <c r="E27" s="22"/>
      <c r="F27" s="8"/>
      <c r="G27" s="79"/>
      <c r="H27" s="16"/>
    </row>
    <row r="28" customFormat="false" ht="12" hidden="false" customHeight="false" outlineLevel="0" collapsed="false">
      <c r="A28" s="36" t="s">
        <v>88</v>
      </c>
      <c r="B28" s="35" t="n">
        <v>0</v>
      </c>
      <c r="C28" s="35" t="n">
        <f aca="false">B28-SUM(H29:H30)</f>
        <v>0</v>
      </c>
      <c r="D28" s="78"/>
      <c r="E28" s="22"/>
      <c r="F28" s="8"/>
      <c r="G28" s="79"/>
      <c r="H28" s="16"/>
    </row>
    <row r="29" customFormat="false" ht="12" hidden="false" customHeight="false" outlineLevel="0" collapsed="false">
      <c r="A29" s="36"/>
      <c r="B29" s="35"/>
      <c r="C29" s="35"/>
      <c r="D29" s="78"/>
      <c r="E29" s="22"/>
      <c r="F29" s="8"/>
      <c r="G29" s="79"/>
      <c r="H29" s="16"/>
    </row>
    <row r="30" customFormat="false" ht="12.75" hidden="false" customHeight="false" outlineLevel="0" collapsed="false">
      <c r="A30" s="36" t="s">
        <v>92</v>
      </c>
      <c r="B30" s="37" t="n">
        <f aca="false">B26+B28</f>
        <v>1730</v>
      </c>
      <c r="C30" s="37" t="n">
        <f aca="false">C18-C24+C28</f>
        <v>1730</v>
      </c>
      <c r="D30" s="78"/>
      <c r="E30" s="22"/>
      <c r="F30" s="8"/>
      <c r="G30" s="79"/>
      <c r="H30" s="16"/>
    </row>
    <row r="31" customFormat="false" ht="12.75" hidden="false" customHeight="false" outlineLevel="0" collapsed="false">
      <c r="A31" s="36"/>
      <c r="D31" s="78"/>
      <c r="E31" s="22"/>
      <c r="F31" s="8"/>
      <c r="G31" s="79"/>
      <c r="H31" s="16"/>
    </row>
    <row r="32" customFormat="false" ht="11.25" hidden="false" customHeight="false" outlineLevel="0" collapsed="false">
      <c r="A32" s="38" t="s">
        <v>93</v>
      </c>
      <c r="B32" s="71"/>
      <c r="C32" s="71"/>
      <c r="D32" s="83"/>
      <c r="E32" s="38" t="s">
        <v>328</v>
      </c>
      <c r="F32" s="70"/>
      <c r="G32" s="85"/>
      <c r="H32" s="133"/>
    </row>
    <row r="33" customFormat="false" ht="11.25" hidden="false" customHeight="false" outlineLevel="0" collapsed="false">
      <c r="B33" s="71"/>
      <c r="C33" s="71"/>
      <c r="D33" s="83"/>
      <c r="E33" s="84"/>
      <c r="F33" s="70"/>
      <c r="H33" s="133"/>
    </row>
    <row r="34" customFormat="false" ht="11.25" hidden="false" customHeight="false" outlineLevel="0" collapsed="false">
      <c r="A34" s="38"/>
      <c r="D34" s="78"/>
      <c r="E34" s="22"/>
      <c r="F34" s="8"/>
      <c r="G34" s="79"/>
      <c r="H34" s="16"/>
    </row>
    <row r="35" customFormat="false" ht="11.25" hidden="false" customHeight="false" outlineLevel="0" collapsed="false">
      <c r="A35" s="38" t="s">
        <v>95</v>
      </c>
      <c r="D35" s="78"/>
      <c r="E35" s="22"/>
      <c r="F35" s="8"/>
      <c r="G35" s="79"/>
      <c r="H35" s="16"/>
    </row>
    <row r="36" customFormat="false" ht="11.25" hidden="false" customHeight="false" outlineLevel="0" collapsed="false">
      <c r="A36" s="40"/>
      <c r="D36" s="78"/>
      <c r="E36" s="22"/>
      <c r="F36" s="8"/>
      <c r="G36" s="79"/>
      <c r="H36" s="16"/>
    </row>
    <row r="37" customFormat="false" ht="11.25" hidden="false" customHeight="false" outlineLevel="0" collapsed="false">
      <c r="D37" s="78"/>
      <c r="E37" s="22"/>
      <c r="F37" s="8"/>
      <c r="G37" s="79"/>
      <c r="H37" s="16"/>
    </row>
    <row r="38" customFormat="false" ht="11.25" hidden="false" customHeight="false" outlineLevel="0" collapsed="false">
      <c r="D38" s="78"/>
      <c r="E38" s="22"/>
      <c r="F38" s="8"/>
      <c r="G38" s="79"/>
      <c r="H38" s="16"/>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Mountian Bikers
Budget Ledger</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A61" activeCellId="0" sqref="A61"/>
    </sheetView>
  </sheetViews>
  <sheetFormatPr defaultColWidth="9.13671875" defaultRowHeight="11.25" zeroHeight="false" outlineLevelRow="0" outlineLevelCol="0"/>
  <cols>
    <col collapsed="false" customWidth="true" hidden="false" outlineLevel="0" max="1" min="1" style="19" width="38.7"/>
    <col collapsed="false" customWidth="true" hidden="false" outlineLevel="0" max="3" min="2" style="67" width="8.7"/>
    <col collapsed="false" customWidth="true" hidden="false" outlineLevel="0" max="4" min="4" style="19" width="6.99"/>
    <col collapsed="false" customWidth="true" hidden="false" outlineLevel="0" max="5" min="5" style="19" width="7.56"/>
    <col collapsed="false" customWidth="true" hidden="false" outlineLevel="0" max="6" min="6" style="19" width="7.28"/>
    <col collapsed="false" customWidth="true" hidden="false" outlineLevel="0" max="7" min="7" style="19" width="33.7"/>
    <col collapsed="false" customWidth="true" hidden="false" outlineLevel="0" max="8" min="8" style="19" width="10.56"/>
    <col collapsed="false" customWidth="true" hidden="false" outlineLevel="0" max="9" min="9" style="70" width="1.99"/>
    <col collapsed="false" customWidth="false" hidden="false" outlineLevel="0" max="257" min="10" style="19" width="9.14"/>
  </cols>
  <sheetData>
    <row r="1" customFormat="false" ht="28.5" hidden="false" customHeight="true" outlineLevel="0" collapsed="false">
      <c r="A1" s="72"/>
      <c r="B1" s="73" t="s">
        <v>6</v>
      </c>
      <c r="C1" s="73" t="s">
        <v>7</v>
      </c>
      <c r="D1" s="11" t="s">
        <v>8</v>
      </c>
      <c r="E1" s="11" t="s">
        <v>9</v>
      </c>
      <c r="F1" s="11" t="s">
        <v>10</v>
      </c>
      <c r="G1" s="11" t="s">
        <v>11</v>
      </c>
      <c r="H1" s="11" t="s">
        <v>12</v>
      </c>
      <c r="I1" s="7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 hidden="false" customHeight="false" outlineLevel="0" collapsed="false">
      <c r="A2" s="15" t="s">
        <v>13</v>
      </c>
      <c r="D2" s="78"/>
      <c r="E2" s="22"/>
      <c r="F2" s="8"/>
      <c r="G2" s="79"/>
      <c r="H2" s="67"/>
    </row>
    <row r="3" customFormat="false" ht="11.25" hidden="false" customHeight="false" outlineLevel="0" collapsed="false">
      <c r="A3" s="26" t="s">
        <v>23</v>
      </c>
      <c r="D3" s="78"/>
      <c r="E3" s="22"/>
      <c r="F3" s="8"/>
      <c r="G3" s="79"/>
      <c r="H3" s="67"/>
    </row>
    <row r="4" customFormat="false" ht="11.25" hidden="false" customHeight="false" outlineLevel="0" collapsed="false">
      <c r="A4" s="19" t="s">
        <v>434</v>
      </c>
      <c r="B4" s="68" t="n">
        <v>300</v>
      </c>
      <c r="C4" s="68" t="n">
        <f aca="false">B4-SUM(H5:H5)</f>
        <v>300</v>
      </c>
      <c r="D4" s="78"/>
      <c r="E4" s="22"/>
      <c r="F4" s="8"/>
      <c r="G4" s="79"/>
      <c r="H4" s="67"/>
    </row>
    <row r="5" customFormat="false" ht="11.25" hidden="false" customHeight="false" outlineLevel="0" collapsed="false">
      <c r="A5" s="26" t="s">
        <v>38</v>
      </c>
      <c r="B5" s="67" t="n">
        <f aca="false">SUM(B4)</f>
        <v>300</v>
      </c>
      <c r="C5" s="67" t="n">
        <f aca="false">SUM(C4:C4)</f>
        <v>300</v>
      </c>
      <c r="D5" s="78"/>
      <c r="E5" s="22"/>
      <c r="F5" s="8"/>
      <c r="G5" s="79"/>
      <c r="H5" s="67"/>
    </row>
    <row r="6" customFormat="false" ht="11.25" hidden="false" customHeight="false" outlineLevel="0" collapsed="false">
      <c r="D6" s="78"/>
      <c r="E6" s="22"/>
      <c r="F6" s="8"/>
      <c r="G6" s="79"/>
      <c r="H6" s="67"/>
    </row>
    <row r="7" customFormat="false" ht="11.25" hidden="false" customHeight="false" outlineLevel="0" collapsed="false">
      <c r="A7" s="26" t="s">
        <v>178</v>
      </c>
      <c r="D7" s="78"/>
      <c r="E7" s="22"/>
      <c r="F7" s="8"/>
      <c r="G7" s="79"/>
      <c r="H7" s="67"/>
    </row>
    <row r="8" customFormat="false" ht="11.25" hidden="false" customHeight="false" outlineLevel="0" collapsed="false">
      <c r="A8" s="19" t="s">
        <v>434</v>
      </c>
      <c r="B8" s="68" t="n">
        <v>300</v>
      </c>
      <c r="C8" s="68" t="n">
        <f aca="false">B8-SUM(H9:H9)</f>
        <v>300</v>
      </c>
      <c r="D8" s="78"/>
      <c r="E8" s="22"/>
      <c r="F8" s="8"/>
      <c r="G8" s="79"/>
      <c r="H8" s="67"/>
    </row>
    <row r="9" customFormat="false" ht="11.25" hidden="false" customHeight="false" outlineLevel="0" collapsed="false">
      <c r="A9" s="26" t="s">
        <v>181</v>
      </c>
      <c r="B9" s="67" t="n">
        <f aca="false">SUM(B8)</f>
        <v>300</v>
      </c>
      <c r="C9" s="67" t="n">
        <f aca="false">SUM(C8:C8)</f>
        <v>300</v>
      </c>
      <c r="D9" s="78"/>
      <c r="E9" s="22"/>
      <c r="F9" s="8"/>
      <c r="G9" s="79"/>
      <c r="H9" s="67"/>
    </row>
    <row r="10" customFormat="false" ht="12" hidden="false" customHeight="false" outlineLevel="0" collapsed="false">
      <c r="A10" s="15"/>
      <c r="D10" s="78"/>
      <c r="E10" s="22"/>
      <c r="F10" s="8"/>
      <c r="G10" s="79"/>
      <c r="H10" s="67"/>
    </row>
    <row r="11" customFormat="false" ht="11.25" hidden="false" customHeight="false" outlineLevel="0" collapsed="false">
      <c r="A11" s="26" t="s">
        <v>39</v>
      </c>
      <c r="D11" s="78"/>
      <c r="E11" s="22"/>
      <c r="F11" s="8"/>
      <c r="G11" s="79"/>
      <c r="H11" s="67"/>
    </row>
    <row r="12" customFormat="false" ht="11.25" hidden="false" customHeight="false" outlineLevel="0" collapsed="false">
      <c r="A12" s="19" t="s">
        <v>435</v>
      </c>
      <c r="B12" s="67" t="n">
        <v>30</v>
      </c>
      <c r="C12" s="67" t="n">
        <f aca="false">B12-SUM(H13:H14)</f>
        <v>29.94</v>
      </c>
      <c r="D12" s="78"/>
      <c r="E12" s="22"/>
      <c r="F12" s="8"/>
      <c r="G12" s="79"/>
      <c r="H12" s="67"/>
    </row>
    <row r="13" customFormat="false" ht="11.25" hidden="false" customHeight="false" outlineLevel="0" collapsed="false">
      <c r="B13" s="68"/>
      <c r="C13" s="68"/>
      <c r="D13" s="78" t="n">
        <v>38582</v>
      </c>
      <c r="E13" s="22" t="s">
        <v>16</v>
      </c>
      <c r="F13" s="8" t="s">
        <v>17</v>
      </c>
      <c r="G13" s="79" t="s">
        <v>436</v>
      </c>
      <c r="H13" s="67" t="n">
        <v>0.06</v>
      </c>
      <c r="I13" s="70" t="s">
        <v>19</v>
      </c>
    </row>
    <row r="14" customFormat="false" ht="11.25" hidden="false" customHeight="false" outlineLevel="0" collapsed="false">
      <c r="A14" s="26" t="s">
        <v>60</v>
      </c>
      <c r="B14" s="67" t="n">
        <v>30</v>
      </c>
      <c r="C14" s="67" t="n">
        <f aca="false">SUM(C12)</f>
        <v>29.94</v>
      </c>
      <c r="D14" s="78"/>
      <c r="E14" s="22"/>
      <c r="F14" s="8"/>
      <c r="G14" s="79"/>
      <c r="H14" s="67"/>
    </row>
    <row r="15" customFormat="false" ht="11.25" hidden="false" customHeight="false" outlineLevel="0" collapsed="false">
      <c r="A15" s="26"/>
      <c r="D15" s="78"/>
      <c r="E15" s="22"/>
      <c r="F15" s="8"/>
      <c r="G15" s="79"/>
      <c r="H15" s="67"/>
    </row>
    <row r="16" customFormat="false" ht="11.25" hidden="false" customHeight="false" outlineLevel="0" collapsed="false">
      <c r="A16" s="26" t="s">
        <v>61</v>
      </c>
      <c r="D16" s="78"/>
      <c r="E16" s="22"/>
      <c r="F16" s="8"/>
      <c r="G16" s="79"/>
      <c r="H16" s="67"/>
    </row>
    <row r="17" customFormat="false" ht="11.25" hidden="false" customHeight="false" outlineLevel="0" collapsed="false">
      <c r="A17" s="19" t="s">
        <v>437</v>
      </c>
      <c r="D17" s="78"/>
      <c r="E17" s="22"/>
      <c r="F17" s="8"/>
      <c r="G17" s="79"/>
      <c r="H17" s="67"/>
    </row>
    <row r="18" customFormat="false" ht="11.25" hidden="false" customHeight="false" outlineLevel="0" collapsed="false">
      <c r="A18" s="19" t="s">
        <v>438</v>
      </c>
      <c r="B18" s="67" t="n">
        <v>1500</v>
      </c>
      <c r="C18" s="67" t="n">
        <f aca="false">B18-SUM(H19:H27)</f>
        <v>898.32</v>
      </c>
      <c r="D18" s="78"/>
      <c r="E18" s="22"/>
      <c r="F18" s="8"/>
      <c r="G18" s="79"/>
      <c r="H18" s="67"/>
    </row>
    <row r="19" customFormat="false" ht="11.25" hidden="false" customHeight="false" outlineLevel="0" collapsed="false">
      <c r="D19" s="78" t="n">
        <v>38551</v>
      </c>
      <c r="E19" s="22" t="n">
        <v>62000</v>
      </c>
      <c r="F19" s="8" t="s">
        <v>66</v>
      </c>
      <c r="G19" s="79" t="s">
        <v>439</v>
      </c>
      <c r="H19" s="67" t="n">
        <v>40.24</v>
      </c>
      <c r="I19" s="70" t="s">
        <v>19</v>
      </c>
    </row>
    <row r="20" customFormat="false" ht="11.25" hidden="false" customHeight="false" outlineLevel="0" collapsed="false">
      <c r="D20" s="78" t="n">
        <v>38583</v>
      </c>
      <c r="E20" s="22" t="s">
        <v>16</v>
      </c>
      <c r="F20" s="8" t="s">
        <v>17</v>
      </c>
      <c r="G20" s="79" t="s">
        <v>440</v>
      </c>
      <c r="H20" s="67" t="n">
        <v>221.14</v>
      </c>
      <c r="I20" s="70" t="s">
        <v>19</v>
      </c>
    </row>
    <row r="21" customFormat="false" ht="11.25" hidden="false" customHeight="false" outlineLevel="0" collapsed="false">
      <c r="D21" s="78" t="n">
        <v>38590</v>
      </c>
      <c r="E21" s="22" t="n">
        <v>62002</v>
      </c>
      <c r="F21" s="8" t="s">
        <v>66</v>
      </c>
      <c r="G21" s="79" t="s">
        <v>441</v>
      </c>
      <c r="H21" s="67" t="n">
        <v>14.63</v>
      </c>
      <c r="I21" s="70" t="s">
        <v>19</v>
      </c>
    </row>
    <row r="22" customFormat="false" ht="11.25" hidden="false" customHeight="false" outlineLevel="0" collapsed="false">
      <c r="D22" s="78" t="n">
        <v>38590</v>
      </c>
      <c r="E22" s="22" t="n">
        <v>62003</v>
      </c>
      <c r="F22" s="8" t="s">
        <v>66</v>
      </c>
      <c r="G22" s="79" t="s">
        <v>442</v>
      </c>
      <c r="H22" s="67" t="n">
        <v>55.4</v>
      </c>
    </row>
    <row r="23" customFormat="false" ht="11.25" hidden="false" customHeight="false" outlineLevel="0" collapsed="false">
      <c r="D23" s="78" t="n">
        <v>38590</v>
      </c>
      <c r="E23" s="22" t="n">
        <v>62004</v>
      </c>
      <c r="F23" s="8" t="s">
        <v>66</v>
      </c>
      <c r="G23" s="79" t="s">
        <v>443</v>
      </c>
      <c r="H23" s="67" t="n">
        <v>55.4</v>
      </c>
    </row>
    <row r="24" customFormat="false" ht="11.25" hidden="false" customHeight="false" outlineLevel="0" collapsed="false">
      <c r="D24" s="78" t="n">
        <v>38596</v>
      </c>
      <c r="E24" s="22" t="n">
        <v>1497648</v>
      </c>
      <c r="F24" s="8" t="s">
        <v>444</v>
      </c>
      <c r="G24" s="79" t="s">
        <v>445</v>
      </c>
      <c r="H24" s="67" t="n">
        <v>58</v>
      </c>
    </row>
    <row r="25" customFormat="false" ht="11.25" hidden="false" customHeight="false" outlineLevel="0" collapsed="false">
      <c r="D25" s="78" t="n">
        <v>38603</v>
      </c>
      <c r="E25" s="22" t="n">
        <v>62005</v>
      </c>
      <c r="F25" s="8" t="s">
        <v>66</v>
      </c>
      <c r="G25" s="79" t="s">
        <v>446</v>
      </c>
      <c r="H25" s="67" t="n">
        <v>55.59</v>
      </c>
      <c r="I25" s="70" t="s">
        <v>19</v>
      </c>
    </row>
    <row r="26" customFormat="false" ht="11.25" hidden="false" customHeight="false" outlineLevel="0" collapsed="false">
      <c r="D26" s="78" t="n">
        <v>38615</v>
      </c>
      <c r="E26" s="22" t="n">
        <v>62007</v>
      </c>
      <c r="F26" s="8" t="s">
        <v>66</v>
      </c>
      <c r="G26" s="79" t="s">
        <v>447</v>
      </c>
      <c r="H26" s="67" t="n">
        <v>101.28</v>
      </c>
    </row>
    <row r="27" customFormat="false" ht="11.25" hidden="false" customHeight="false" outlineLevel="0" collapsed="false">
      <c r="A27" s="134" t="s">
        <v>448</v>
      </c>
      <c r="B27" s="19"/>
      <c r="D27" s="78"/>
      <c r="E27" s="22"/>
      <c r="F27" s="8"/>
      <c r="G27" s="79"/>
      <c r="H27" s="67"/>
    </row>
    <row r="28" customFormat="false" ht="11.25" hidden="false" customHeight="false" outlineLevel="0" collapsed="false">
      <c r="A28" s="134" t="s">
        <v>449</v>
      </c>
      <c r="B28" s="67" t="n">
        <v>1406.71</v>
      </c>
      <c r="C28" s="67" t="n">
        <f aca="false">SUM(B28)-SUM(H29:H32)</f>
        <v>581.71</v>
      </c>
      <c r="D28" s="78"/>
      <c r="E28" s="22"/>
      <c r="F28" s="8"/>
      <c r="G28" s="79"/>
      <c r="H28" s="67"/>
    </row>
    <row r="29" customFormat="false" ht="11.25" hidden="false" customHeight="false" outlineLevel="0" collapsed="false">
      <c r="A29" s="134"/>
      <c r="D29" s="78" t="n">
        <v>38572</v>
      </c>
      <c r="E29" s="22" t="n">
        <v>61001</v>
      </c>
      <c r="F29" s="8" t="s">
        <v>26</v>
      </c>
      <c r="G29" s="79" t="s">
        <v>450</v>
      </c>
      <c r="H29" s="67" t="n">
        <v>90</v>
      </c>
      <c r="I29" s="70" t="s">
        <v>19</v>
      </c>
    </row>
    <row r="30" customFormat="false" ht="11.25" hidden="false" customHeight="false" outlineLevel="0" collapsed="false">
      <c r="A30" s="134"/>
      <c r="B30" s="68"/>
      <c r="C30" s="68"/>
      <c r="D30" s="78" t="n">
        <v>38572</v>
      </c>
      <c r="E30" s="22" t="s">
        <v>451</v>
      </c>
      <c r="F30" s="8" t="s">
        <v>26</v>
      </c>
      <c r="G30" s="79" t="s">
        <v>452</v>
      </c>
      <c r="H30" s="67" t="n">
        <v>225</v>
      </c>
      <c r="I30" s="70" t="s">
        <v>19</v>
      </c>
    </row>
    <row r="31" customFormat="false" ht="11.25" hidden="false" customHeight="false" outlineLevel="0" collapsed="false">
      <c r="A31" s="134"/>
      <c r="D31" s="78" t="n">
        <v>38617</v>
      </c>
      <c r="E31" s="22" t="n">
        <v>404111</v>
      </c>
      <c r="F31" s="8" t="s">
        <v>453</v>
      </c>
      <c r="G31" s="79" t="s">
        <v>454</v>
      </c>
      <c r="H31" s="67" t="n">
        <v>510</v>
      </c>
    </row>
    <row r="32" customFormat="false" ht="11.25" hidden="false" customHeight="false" outlineLevel="0" collapsed="false">
      <c r="A32" s="26" t="s">
        <v>68</v>
      </c>
      <c r="B32" s="67" t="n">
        <f aca="false">SUM(B18:B28)</f>
        <v>2906.71</v>
      </c>
      <c r="C32" s="67" t="n">
        <f aca="false">SUM(C17:C28)</f>
        <v>1480.03</v>
      </c>
      <c r="D32" s="78"/>
      <c r="E32" s="22"/>
      <c r="F32" s="8"/>
      <c r="G32" s="79"/>
      <c r="H32" s="67"/>
    </row>
    <row r="33" customFormat="false" ht="11.25" hidden="false" customHeight="false" outlineLevel="0" collapsed="false">
      <c r="A33" s="26"/>
      <c r="D33" s="78"/>
      <c r="E33" s="22"/>
      <c r="F33" s="8"/>
      <c r="G33" s="79"/>
      <c r="H33" s="67"/>
    </row>
    <row r="34" customFormat="false" ht="11.25" hidden="false" customHeight="false" outlineLevel="0" collapsed="false">
      <c r="A34" s="26" t="s">
        <v>69</v>
      </c>
      <c r="D34" s="78"/>
      <c r="E34" s="22"/>
      <c r="F34" s="8"/>
      <c r="G34" s="79"/>
      <c r="H34" s="67"/>
    </row>
    <row r="35" customFormat="false" ht="11.25" hidden="false" customHeight="false" outlineLevel="0" collapsed="false">
      <c r="A35" s="19" t="s">
        <v>455</v>
      </c>
      <c r="B35" s="68" t="n">
        <v>40</v>
      </c>
      <c r="C35" s="68" t="n">
        <f aca="false">SUM(B35)</f>
        <v>40</v>
      </c>
      <c r="D35" s="78"/>
      <c r="E35" s="22"/>
      <c r="F35" s="8"/>
      <c r="G35" s="79"/>
      <c r="H35" s="67"/>
    </row>
    <row r="36" customFormat="false" ht="11.25" hidden="false" customHeight="false" outlineLevel="0" collapsed="false">
      <c r="A36" s="26" t="s">
        <v>76</v>
      </c>
      <c r="B36" s="67" t="n">
        <f aca="false">SUM(B35)</f>
        <v>40</v>
      </c>
      <c r="C36" s="67" t="n">
        <f aca="false">SUM(C35:C35)</f>
        <v>40</v>
      </c>
      <c r="D36" s="78"/>
      <c r="E36" s="22"/>
      <c r="F36" s="8"/>
      <c r="G36" s="79"/>
      <c r="H36" s="67"/>
    </row>
    <row r="37" customFormat="false" ht="11.25" hidden="false" customHeight="false" outlineLevel="0" collapsed="false">
      <c r="D37" s="78"/>
      <c r="E37" s="22"/>
      <c r="F37" s="8"/>
      <c r="G37" s="79"/>
      <c r="H37" s="67"/>
    </row>
    <row r="38" customFormat="false" ht="12" hidden="false" customHeight="false" outlineLevel="0" collapsed="false">
      <c r="A38" s="36" t="s">
        <v>140</v>
      </c>
      <c r="B38" s="29" t="n">
        <f aca="false">B5+B9+B14+B32+B36</f>
        <v>3576.71</v>
      </c>
      <c r="C38" s="29" t="n">
        <f aca="false">C5+C9+C14+C32+C36</f>
        <v>2149.97</v>
      </c>
      <c r="D38" s="78"/>
      <c r="E38" s="22"/>
      <c r="F38" s="8"/>
      <c r="G38" s="79"/>
      <c r="H38" s="67"/>
    </row>
    <row r="39" customFormat="false" ht="11.25" hidden="false" customHeight="false" outlineLevel="0" collapsed="false">
      <c r="D39" s="78"/>
      <c r="E39" s="22"/>
      <c r="F39" s="8"/>
      <c r="G39" s="79"/>
      <c r="H39" s="67"/>
    </row>
    <row r="40" customFormat="false" ht="12" hidden="false" customHeight="false" outlineLevel="0" collapsed="false">
      <c r="A40" s="15" t="s">
        <v>78</v>
      </c>
      <c r="D40" s="78"/>
      <c r="E40" s="22"/>
      <c r="F40" s="8"/>
      <c r="G40" s="79"/>
      <c r="H40" s="67"/>
    </row>
    <row r="41" customFormat="false" ht="11.25" hidden="false" customHeight="false" outlineLevel="0" collapsed="false">
      <c r="A41" s="19" t="s">
        <v>456</v>
      </c>
      <c r="B41" s="67" t="n">
        <v>500</v>
      </c>
      <c r="C41" s="67" t="n">
        <f aca="false">B41-SUM(H41:H42)</f>
        <v>500</v>
      </c>
      <c r="D41" s="135"/>
      <c r="E41" s="22"/>
      <c r="F41" s="8"/>
      <c r="G41" s="79"/>
      <c r="H41" s="67"/>
    </row>
    <row r="42" customFormat="false" ht="11.25" hidden="false" customHeight="false" outlineLevel="0" collapsed="false">
      <c r="A42" s="19" t="s">
        <v>457</v>
      </c>
      <c r="B42" s="67" t="n">
        <v>500</v>
      </c>
      <c r="C42" s="67" t="n">
        <f aca="false">SUM(B42)</f>
        <v>500</v>
      </c>
      <c r="D42" s="136"/>
      <c r="E42" s="84"/>
      <c r="F42" s="70"/>
      <c r="G42" s="85"/>
      <c r="H42" s="67"/>
    </row>
    <row r="43" customFormat="false" ht="11.25" hidden="false" customHeight="false" outlineLevel="0" collapsed="false">
      <c r="A43" s="19" t="s">
        <v>458</v>
      </c>
      <c r="B43" s="68" t="n">
        <v>400</v>
      </c>
      <c r="C43" s="68" t="n">
        <f aca="false">SUM(B43)</f>
        <v>400</v>
      </c>
      <c r="D43" s="136"/>
      <c r="E43" s="84"/>
      <c r="F43" s="70"/>
      <c r="G43" s="85"/>
      <c r="H43" s="67"/>
    </row>
    <row r="44" customFormat="false" ht="11.25" hidden="false" customHeight="false" outlineLevel="0" collapsed="false">
      <c r="B44" s="67" t="n">
        <f aca="false">SUM(B41:B43)</f>
        <v>1400</v>
      </c>
      <c r="C44" s="67" t="n">
        <f aca="false">SUM(C41:C43)-SUM(H45:H46)</f>
        <v>900</v>
      </c>
      <c r="D44" s="136"/>
      <c r="E44" s="84"/>
      <c r="F44" s="70"/>
      <c r="G44" s="85"/>
      <c r="H44" s="67"/>
    </row>
    <row r="45" customFormat="false" ht="11.25" hidden="false" customHeight="false" outlineLevel="0" collapsed="false">
      <c r="D45" s="136" t="n">
        <v>38616</v>
      </c>
      <c r="E45" s="84" t="s">
        <v>16</v>
      </c>
      <c r="F45" s="70" t="s">
        <v>17</v>
      </c>
      <c r="G45" s="85" t="s">
        <v>459</v>
      </c>
      <c r="H45" s="67" t="n">
        <v>500</v>
      </c>
      <c r="I45" s="70" t="s">
        <v>19</v>
      </c>
    </row>
    <row r="46" customFormat="false" ht="11.25" hidden="false" customHeight="false" outlineLevel="0" collapsed="false">
      <c r="D46" s="78"/>
      <c r="E46" s="22"/>
      <c r="F46" s="8"/>
      <c r="G46" s="79"/>
      <c r="H46" s="67"/>
    </row>
    <row r="47" customFormat="false" ht="12" hidden="false" customHeight="false" outlineLevel="0" collapsed="false">
      <c r="A47" s="36" t="s">
        <v>143</v>
      </c>
      <c r="B47" s="29" t="n">
        <f aca="false">SUM(B41:B43)</f>
        <v>1400</v>
      </c>
      <c r="C47" s="29" t="n">
        <f aca="false">SUM(C44)</f>
        <v>900</v>
      </c>
      <c r="D47" s="78"/>
      <c r="E47" s="22"/>
      <c r="F47" s="8"/>
      <c r="G47" s="79"/>
      <c r="H47" s="67"/>
    </row>
    <row r="48" customFormat="false" ht="11.25" hidden="false" customHeight="false" outlineLevel="0" collapsed="false">
      <c r="B48" s="35"/>
      <c r="D48" s="78"/>
      <c r="E48" s="22"/>
      <c r="F48" s="8"/>
      <c r="G48" s="79"/>
      <c r="H48" s="67"/>
    </row>
    <row r="49" customFormat="false" ht="11.25" hidden="false" customHeight="false" outlineLevel="0" collapsed="false">
      <c r="A49" s="26" t="s">
        <v>194</v>
      </c>
      <c r="B49" s="35" t="n">
        <f aca="false">B38-B47</f>
        <v>2176.71</v>
      </c>
      <c r="D49" s="78"/>
      <c r="E49" s="22"/>
      <c r="F49" s="8"/>
      <c r="G49" s="79"/>
      <c r="H49" s="67"/>
    </row>
    <row r="50" customFormat="false" ht="11.25" hidden="false" customHeight="false" outlineLevel="0" collapsed="false">
      <c r="B50" s="35"/>
      <c r="D50" s="78"/>
      <c r="E50" s="22"/>
      <c r="F50" s="8"/>
      <c r="G50" s="79"/>
      <c r="H50" s="67"/>
    </row>
    <row r="51" customFormat="false" ht="11.25" hidden="false" customHeight="false" outlineLevel="0" collapsed="false">
      <c r="A51" s="26" t="s">
        <v>88</v>
      </c>
      <c r="B51" s="35" t="n">
        <v>-1031.95</v>
      </c>
      <c r="C51" s="35" t="n">
        <f aca="false">B51</f>
        <v>-1031.95</v>
      </c>
      <c r="D51" s="78"/>
      <c r="E51" s="22"/>
      <c r="F51" s="8"/>
      <c r="G51" s="79"/>
      <c r="H51" s="67"/>
    </row>
    <row r="52" customFormat="false" ht="11.25" hidden="false" customHeight="false" outlineLevel="0" collapsed="false">
      <c r="A52" s="26"/>
      <c r="B52" s="35"/>
      <c r="D52" s="78"/>
      <c r="E52" s="22"/>
      <c r="F52" s="8"/>
      <c r="G52" s="79"/>
      <c r="H52" s="67"/>
    </row>
    <row r="53" customFormat="false" ht="12.75" hidden="false" customHeight="false" outlineLevel="0" collapsed="false">
      <c r="A53" s="36" t="s">
        <v>92</v>
      </c>
      <c r="B53" s="37" t="n">
        <f aca="false">B49+B51</f>
        <v>1144.76</v>
      </c>
      <c r="C53" s="37" t="n">
        <f aca="false">C38-C47+C51</f>
        <v>218.02</v>
      </c>
      <c r="D53" s="78"/>
      <c r="E53" s="22"/>
      <c r="F53" s="8"/>
      <c r="G53" s="79"/>
      <c r="H53" s="67"/>
    </row>
    <row r="54" customFormat="false" ht="12" hidden="false" customHeight="false" outlineLevel="0" collapsed="false">
      <c r="B54" s="35"/>
      <c r="D54" s="78"/>
      <c r="E54" s="22"/>
      <c r="F54" s="8"/>
      <c r="G54" s="79"/>
      <c r="H54" s="67"/>
    </row>
    <row r="55" customFormat="false" ht="11.25" hidden="false" customHeight="false" outlineLevel="0" collapsed="false">
      <c r="A55" s="69" t="s">
        <v>460</v>
      </c>
      <c r="D55" s="78"/>
      <c r="E55" s="22"/>
      <c r="F55" s="8"/>
      <c r="G55" s="79"/>
      <c r="H55" s="67"/>
    </row>
    <row r="56" customFormat="false" ht="11.25" hidden="false" customHeight="false" outlineLevel="0" collapsed="false">
      <c r="B56" s="116" t="s">
        <v>461</v>
      </c>
      <c r="D56" s="78"/>
      <c r="E56" s="22"/>
      <c r="F56" s="8"/>
      <c r="G56" s="79"/>
      <c r="H56" s="67"/>
    </row>
    <row r="57" customFormat="false" ht="11.25" hidden="false" customHeight="false" outlineLevel="0" collapsed="false">
      <c r="A57" s="38" t="s">
        <v>93</v>
      </c>
      <c r="D57" s="100"/>
      <c r="F57" s="135"/>
      <c r="G57" s="137"/>
      <c r="H57" s="67"/>
    </row>
    <row r="58" customFormat="false" ht="11.25" hidden="false" customHeight="false" outlineLevel="0" collapsed="false">
      <c r="D58" s="100"/>
      <c r="F58" s="135"/>
      <c r="G58" s="79"/>
      <c r="H58" s="67"/>
    </row>
    <row r="59" customFormat="false" ht="11.25" hidden="false" customHeight="false" outlineLevel="0" collapsed="false">
      <c r="A59" s="38"/>
      <c r="D59" s="100"/>
      <c r="F59" s="135"/>
      <c r="G59" s="79"/>
      <c r="H59" s="67"/>
    </row>
    <row r="60" customFormat="false" ht="11.25" hidden="false" customHeight="false" outlineLevel="0" collapsed="false">
      <c r="A60" s="38" t="s">
        <v>95</v>
      </c>
      <c r="D60" s="100"/>
      <c r="F60" s="135"/>
      <c r="G60" s="79"/>
      <c r="H60" s="67"/>
    </row>
    <row r="61" customFormat="false" ht="11.25" hidden="false" customHeight="false" outlineLevel="0" collapsed="false">
      <c r="A61" s="40" t="n">
        <v>38617</v>
      </c>
      <c r="D61" s="100"/>
      <c r="F61" s="135"/>
      <c r="G61" s="79"/>
      <c r="H61" s="67"/>
    </row>
    <row r="62" customFormat="false" ht="11.25" hidden="false" customHeight="false" outlineLevel="0" collapsed="false">
      <c r="D62" s="100"/>
      <c r="F62" s="135"/>
      <c r="G62" s="79"/>
      <c r="H62" s="67"/>
    </row>
    <row r="63" customFormat="false" ht="11.25" hidden="false" customHeight="false" outlineLevel="0" collapsed="false">
      <c r="A63" s="40"/>
      <c r="D63" s="100"/>
      <c r="F63" s="135"/>
      <c r="G63" s="79"/>
      <c r="H63" s="67"/>
    </row>
    <row r="64" customFormat="false" ht="11.25" hidden="false" customHeight="false" outlineLevel="0" collapsed="false">
      <c r="A64" s="40"/>
      <c r="D64" s="100"/>
      <c r="F64" s="135"/>
      <c r="G64" s="79"/>
      <c r="H64" s="67"/>
    </row>
    <row r="65" customFormat="false" ht="11.25" hidden="false" customHeight="false" outlineLevel="0" collapsed="false">
      <c r="A65" s="40"/>
      <c r="D65" s="100"/>
      <c r="F65" s="135"/>
      <c r="G65" s="79"/>
      <c r="H65" s="67"/>
    </row>
    <row r="66" customFormat="false" ht="11.25" hidden="false" customHeight="false" outlineLevel="0" collapsed="false">
      <c r="A66" s="40"/>
      <c r="D66" s="100"/>
      <c r="F66" s="135"/>
      <c r="G66" s="79"/>
      <c r="H66" s="67"/>
    </row>
    <row r="67" customFormat="false" ht="11.25" hidden="false" customHeight="false" outlineLevel="0" collapsed="false">
      <c r="D67" s="100"/>
      <c r="F67" s="135"/>
      <c r="G67" s="79"/>
      <c r="H67" s="67"/>
    </row>
    <row r="68" customFormat="false" ht="11.25" hidden="false" customHeight="false" outlineLevel="0" collapsed="false">
      <c r="D68" s="100"/>
      <c r="F68" s="135"/>
      <c r="G68" s="79"/>
      <c r="H68" s="67"/>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Disc Golf Club
Budget Ledger</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B52" activeCellId="0" sqref="B52"/>
    </sheetView>
  </sheetViews>
  <sheetFormatPr defaultColWidth="9.13671875" defaultRowHeight="12.75" zeroHeight="false" outlineLevelRow="0" outlineLevelCol="0"/>
  <cols>
    <col collapsed="false" customWidth="false" hidden="false" outlineLevel="0" max="3" min="1" style="41" width="9.14"/>
    <col collapsed="false" customWidth="true" hidden="false" outlineLevel="0" max="4" min="4" style="41" width="3.7"/>
    <col collapsed="false" customWidth="false" hidden="false" outlineLevel="0" max="5" min="5" style="41" width="9.14"/>
    <col collapsed="false" customWidth="true" hidden="false" outlineLevel="0" max="6" min="6" style="41" width="3.7"/>
    <col collapsed="false" customWidth="false" hidden="false" outlineLevel="0" max="7" min="7" style="41" width="9.14"/>
    <col collapsed="false" customWidth="true" hidden="false" outlineLevel="0" max="8" min="8" style="41" width="3.7"/>
    <col collapsed="false" customWidth="false" hidden="false" outlineLevel="0" max="9" min="9" style="41" width="9.14"/>
    <col collapsed="false" customWidth="true" hidden="false" outlineLevel="0" max="10" min="10" style="41" width="3.7"/>
    <col collapsed="false" customWidth="false" hidden="false" outlineLevel="0" max="257" min="11" style="41" width="9.14"/>
  </cols>
  <sheetData>
    <row r="1" customFormat="false" ht="20.25" hidden="false" customHeight="false" outlineLevel="0" collapsed="false">
      <c r="A1" s="42"/>
      <c r="B1" s="42"/>
      <c r="C1" s="42"/>
      <c r="D1" s="43" t="s">
        <v>96</v>
      </c>
      <c r="E1" s="42"/>
      <c r="F1" s="42"/>
      <c r="G1" s="42"/>
      <c r="H1" s="42"/>
      <c r="I1" s="42"/>
      <c r="J1" s="42"/>
      <c r="K1" s="42"/>
    </row>
    <row r="2" customFormat="false" ht="12.75" hidden="false" customHeight="false" outlineLevel="0" collapsed="false">
      <c r="A2" s="42"/>
      <c r="B2" s="42"/>
      <c r="C2" s="42"/>
      <c r="D2" s="42"/>
      <c r="E2" s="42"/>
      <c r="F2" s="42"/>
      <c r="G2" s="42"/>
      <c r="H2" s="42"/>
      <c r="I2" s="42"/>
      <c r="J2" s="42"/>
      <c r="K2" s="42"/>
    </row>
    <row r="3" customFormat="false" ht="15.75" hidden="false" customHeight="false" outlineLevel="0" collapsed="false">
      <c r="A3" s="44" t="s">
        <v>97</v>
      </c>
      <c r="B3" s="42"/>
      <c r="C3" s="42"/>
      <c r="D3" s="42"/>
      <c r="E3" s="42"/>
      <c r="F3" s="42"/>
      <c r="H3" s="42"/>
      <c r="I3" s="45" t="s">
        <v>98</v>
      </c>
      <c r="J3" s="42"/>
      <c r="K3" s="46" t="n">
        <f aca="false">K20+K38+K56</f>
        <v>36834.5</v>
      </c>
    </row>
    <row r="4" customFormat="false" ht="12.75" hidden="false" customHeight="false" outlineLevel="0" collapsed="false">
      <c r="A4" s="42"/>
      <c r="B4" s="42"/>
      <c r="C4" s="42"/>
      <c r="D4" s="42"/>
      <c r="E4" s="42"/>
      <c r="F4" s="42"/>
      <c r="G4" s="42"/>
      <c r="H4" s="42"/>
      <c r="I4" s="42"/>
      <c r="J4" s="42"/>
      <c r="K4" s="42"/>
    </row>
    <row r="5" customFormat="false" ht="12.75" hidden="false" customHeight="false" outlineLevel="0" collapsed="false">
      <c r="A5" s="42"/>
      <c r="B5" s="44" t="s">
        <v>99</v>
      </c>
      <c r="C5" s="42"/>
      <c r="D5" s="42"/>
      <c r="E5" s="42"/>
      <c r="F5" s="42"/>
      <c r="G5" s="42"/>
      <c r="H5" s="42"/>
      <c r="I5" s="42"/>
      <c r="J5" s="42"/>
      <c r="K5" s="42"/>
    </row>
    <row r="6" customFormat="false" ht="12.75" hidden="false" customHeight="false" outlineLevel="0" collapsed="false">
      <c r="A6" s="42"/>
      <c r="B6" s="47" t="s">
        <v>100</v>
      </c>
      <c r="C6" s="47"/>
      <c r="D6" s="47"/>
      <c r="E6" s="47" t="s">
        <v>101</v>
      </c>
      <c r="F6" s="47"/>
      <c r="G6" s="47" t="s">
        <v>102</v>
      </c>
      <c r="H6" s="47"/>
      <c r="I6" s="47" t="s">
        <v>103</v>
      </c>
      <c r="J6" s="47"/>
      <c r="K6" s="47" t="s">
        <v>104</v>
      </c>
    </row>
    <row r="7" customFormat="false" ht="12.75" hidden="false" customHeight="false" outlineLevel="0" collapsed="false">
      <c r="A7" s="42"/>
      <c r="B7" s="48" t="s">
        <v>105</v>
      </c>
      <c r="C7" s="48"/>
      <c r="D7" s="49"/>
      <c r="E7" s="50" t="n">
        <v>19</v>
      </c>
      <c r="F7" s="51"/>
      <c r="G7" s="50" t="n">
        <v>16</v>
      </c>
      <c r="H7" s="52"/>
      <c r="I7" s="53" t="n">
        <v>6.5</v>
      </c>
      <c r="J7" s="54"/>
      <c r="K7" s="55" t="n">
        <f aca="false">E7*G7*I7</f>
        <v>1976</v>
      </c>
    </row>
    <row r="8" customFormat="false" ht="12.75" hidden="false" customHeight="false" outlineLevel="0" collapsed="false">
      <c r="A8" s="42"/>
      <c r="B8" s="48" t="s">
        <v>106</v>
      </c>
      <c r="C8" s="48"/>
      <c r="D8" s="49"/>
      <c r="E8" s="50" t="n">
        <v>19</v>
      </c>
      <c r="F8" s="51"/>
      <c r="G8" s="50" t="n">
        <v>16</v>
      </c>
      <c r="H8" s="52"/>
      <c r="I8" s="53" t="n">
        <v>6.25</v>
      </c>
      <c r="J8" s="54"/>
      <c r="K8" s="55" t="n">
        <f aca="false">SUM(E8*G8*I8)</f>
        <v>1900</v>
      </c>
    </row>
    <row r="9" customFormat="false" ht="12.75" hidden="false" customHeight="false" outlineLevel="0" collapsed="false">
      <c r="A9" s="42"/>
      <c r="B9" s="48" t="s">
        <v>107</v>
      </c>
      <c r="C9" s="48"/>
      <c r="D9" s="49"/>
      <c r="E9" s="50" t="n">
        <v>15</v>
      </c>
      <c r="F9" s="51"/>
      <c r="G9" s="50" t="n">
        <v>16</v>
      </c>
      <c r="H9" s="52"/>
      <c r="I9" s="53" t="n">
        <v>6.25</v>
      </c>
      <c r="J9" s="54"/>
      <c r="K9" s="55" t="n">
        <f aca="false">E9*G9*I9</f>
        <v>1500</v>
      </c>
    </row>
    <row r="10" customFormat="false" ht="12.75" hidden="false" customHeight="false" outlineLevel="0" collapsed="false">
      <c r="A10" s="42"/>
      <c r="B10" s="48" t="s">
        <v>108</v>
      </c>
      <c r="C10" s="48"/>
      <c r="D10" s="49"/>
      <c r="E10" s="50" t="n">
        <v>17</v>
      </c>
      <c r="F10" s="51"/>
      <c r="G10" s="50" t="n">
        <v>16</v>
      </c>
      <c r="H10" s="52"/>
      <c r="I10" s="53" t="n">
        <v>6.25</v>
      </c>
      <c r="J10" s="54"/>
      <c r="K10" s="55" t="n">
        <f aca="false">E10*G10*I10</f>
        <v>1700</v>
      </c>
    </row>
    <row r="11" customFormat="false" ht="12.75" hidden="false" customHeight="false" outlineLevel="0" collapsed="false">
      <c r="A11" s="42"/>
      <c r="B11" s="48" t="s">
        <v>109</v>
      </c>
      <c r="C11" s="48"/>
      <c r="D11" s="49"/>
      <c r="E11" s="50" t="n">
        <v>15</v>
      </c>
      <c r="F11" s="51"/>
      <c r="G11" s="50" t="n">
        <v>16</v>
      </c>
      <c r="H11" s="52"/>
      <c r="I11" s="53" t="n">
        <v>6.25</v>
      </c>
      <c r="J11" s="54"/>
      <c r="K11" s="55" t="n">
        <f aca="false">E11*G11*I11</f>
        <v>1500</v>
      </c>
    </row>
    <row r="12" customFormat="false" ht="12.75" hidden="false" customHeight="false" outlineLevel="0" collapsed="false">
      <c r="A12" s="42"/>
      <c r="B12" s="48" t="s">
        <v>110</v>
      </c>
      <c r="C12" s="48"/>
      <c r="D12" s="49"/>
      <c r="E12" s="50" t="n">
        <v>15</v>
      </c>
      <c r="F12" s="51"/>
      <c r="G12" s="50" t="n">
        <v>16</v>
      </c>
      <c r="H12" s="52"/>
      <c r="I12" s="53" t="n">
        <v>6.25</v>
      </c>
      <c r="J12" s="54"/>
      <c r="K12" s="55" t="n">
        <f aca="false">E12*G12*I12</f>
        <v>1500</v>
      </c>
    </row>
    <row r="13" customFormat="false" ht="12.75" hidden="false" customHeight="false" outlineLevel="0" collapsed="false">
      <c r="A13" s="42"/>
      <c r="B13" s="48" t="s">
        <v>111</v>
      </c>
      <c r="C13" s="48"/>
      <c r="D13" s="49"/>
      <c r="E13" s="50" t="n">
        <v>15</v>
      </c>
      <c r="F13" s="51"/>
      <c r="G13" s="50" t="n">
        <v>16</v>
      </c>
      <c r="H13" s="52"/>
      <c r="I13" s="53" t="n">
        <v>6.25</v>
      </c>
      <c r="J13" s="54"/>
      <c r="K13" s="55" t="n">
        <f aca="false">E13*G13*I13</f>
        <v>1500</v>
      </c>
    </row>
    <row r="14" customFormat="false" ht="12.75" hidden="false" customHeight="false" outlineLevel="0" collapsed="false">
      <c r="A14" s="42"/>
      <c r="B14" s="48" t="s">
        <v>112</v>
      </c>
      <c r="C14" s="48"/>
      <c r="D14" s="49"/>
      <c r="E14" s="50" t="n">
        <v>15</v>
      </c>
      <c r="F14" s="51"/>
      <c r="G14" s="50" t="n">
        <v>16</v>
      </c>
      <c r="H14" s="52"/>
      <c r="I14" s="53" t="n">
        <v>6.25</v>
      </c>
      <c r="J14" s="54"/>
      <c r="K14" s="55" t="n">
        <f aca="false">E14*G14*I14</f>
        <v>1500</v>
      </c>
    </row>
    <row r="15" customFormat="false" ht="12.75" hidden="false" customHeight="false" outlineLevel="0" collapsed="false">
      <c r="A15" s="42"/>
      <c r="B15" s="48" t="s">
        <v>113</v>
      </c>
      <c r="C15" s="48"/>
      <c r="D15" s="49"/>
      <c r="E15" s="50" t="n">
        <v>15</v>
      </c>
      <c r="F15" s="51"/>
      <c r="G15" s="50" t="n">
        <v>16</v>
      </c>
      <c r="H15" s="52"/>
      <c r="I15" s="53" t="n">
        <v>6.25</v>
      </c>
      <c r="J15" s="54"/>
      <c r="K15" s="55" t="n">
        <f aca="false">E15*G15*I15</f>
        <v>1500</v>
      </c>
    </row>
    <row r="16" customFormat="false" ht="12.75" hidden="false" customHeight="false" outlineLevel="0" collapsed="false">
      <c r="A16" s="42"/>
      <c r="B16" s="56" t="s">
        <v>114</v>
      </c>
      <c r="C16" s="56"/>
      <c r="D16" s="49"/>
      <c r="E16" s="50" t="n">
        <v>15</v>
      </c>
      <c r="F16" s="51"/>
      <c r="G16" s="50" t="n">
        <v>16</v>
      </c>
      <c r="H16" s="52"/>
      <c r="I16" s="53" t="n">
        <v>6.25</v>
      </c>
      <c r="J16" s="54"/>
      <c r="K16" s="55" t="n">
        <f aca="false">E16*G16*I16</f>
        <v>1500</v>
      </c>
    </row>
    <row r="17" customFormat="false" ht="12.75" hidden="false" customHeight="false" outlineLevel="0" collapsed="false">
      <c r="A17" s="42"/>
      <c r="B17" s="57"/>
      <c r="C17" s="57"/>
      <c r="D17" s="42"/>
      <c r="E17" s="58"/>
      <c r="F17" s="59"/>
      <c r="G17" s="58"/>
      <c r="H17" s="60"/>
      <c r="I17" s="61"/>
      <c r="J17" s="62"/>
      <c r="K17" s="63" t="n">
        <f aca="false">E17*G17*I17</f>
        <v>0</v>
      </c>
    </row>
    <row r="18" customFormat="false" ht="12.75" hidden="false" customHeight="false" outlineLevel="0" collapsed="false">
      <c r="A18" s="42"/>
      <c r="B18" s="57"/>
      <c r="C18" s="57"/>
      <c r="D18" s="42"/>
      <c r="E18" s="58"/>
      <c r="F18" s="59"/>
      <c r="G18" s="58"/>
      <c r="H18" s="60"/>
      <c r="I18" s="61"/>
      <c r="J18" s="62"/>
      <c r="K18" s="63" t="n">
        <f aca="false">E18*G18*I18</f>
        <v>0</v>
      </c>
    </row>
    <row r="19" customFormat="false" ht="12.75" hidden="false" customHeight="false" outlineLevel="0" collapsed="false">
      <c r="A19" s="42"/>
      <c r="B19" s="42"/>
      <c r="C19" s="42"/>
      <c r="D19" s="42"/>
      <c r="E19" s="42"/>
      <c r="F19" s="42"/>
      <c r="G19" s="42"/>
      <c r="H19" s="42"/>
      <c r="I19" s="42"/>
      <c r="J19" s="42"/>
      <c r="K19" s="60"/>
    </row>
    <row r="20" customFormat="false" ht="15.75" hidden="false" customHeight="false" outlineLevel="0" collapsed="false">
      <c r="A20" s="42"/>
      <c r="B20" s="42"/>
      <c r="C20" s="42"/>
      <c r="D20" s="44" t="s">
        <v>115</v>
      </c>
      <c r="E20" s="42"/>
      <c r="F20" s="42"/>
      <c r="G20" s="42"/>
      <c r="H20" s="42"/>
      <c r="I20" s="42"/>
      <c r="J20" s="42"/>
      <c r="K20" s="64" t="n">
        <f aca="false">SUM(K7:K18)</f>
        <v>16076</v>
      </c>
    </row>
    <row r="21" customFormat="false" ht="12" hidden="false" customHeight="true" outlineLevel="0" collapsed="false">
      <c r="A21" s="42"/>
      <c r="B21" s="42"/>
      <c r="C21" s="42"/>
      <c r="D21" s="42"/>
      <c r="E21" s="42"/>
      <c r="F21" s="42"/>
      <c r="G21" s="42"/>
      <c r="H21" s="42"/>
      <c r="I21" s="42"/>
      <c r="J21" s="42"/>
      <c r="K21" s="42"/>
    </row>
    <row r="22" customFormat="false" ht="12" hidden="false" customHeight="true" outlineLevel="0" collapsed="false">
      <c r="A22" s="42"/>
      <c r="B22" s="42"/>
      <c r="C22" s="42"/>
      <c r="D22" s="42"/>
      <c r="E22" s="42"/>
      <c r="F22" s="42"/>
      <c r="G22" s="42"/>
      <c r="H22" s="42"/>
      <c r="I22" s="42"/>
      <c r="J22" s="42"/>
      <c r="K22" s="42"/>
    </row>
    <row r="23" customFormat="false" ht="12.75" hidden="false" customHeight="false" outlineLevel="0" collapsed="false">
      <c r="A23" s="42"/>
      <c r="B23" s="44" t="s">
        <v>116</v>
      </c>
      <c r="C23" s="42"/>
      <c r="D23" s="42"/>
      <c r="E23" s="42"/>
      <c r="F23" s="42"/>
      <c r="G23" s="42"/>
      <c r="H23" s="42"/>
      <c r="I23" s="42"/>
      <c r="J23" s="42"/>
      <c r="K23" s="42"/>
    </row>
    <row r="24" customFormat="false" ht="12.75" hidden="false" customHeight="false" outlineLevel="0" collapsed="false">
      <c r="A24" s="42"/>
      <c r="B24" s="47" t="s">
        <v>100</v>
      </c>
      <c r="C24" s="47"/>
      <c r="D24" s="47"/>
      <c r="E24" s="47" t="s">
        <v>101</v>
      </c>
      <c r="F24" s="47"/>
      <c r="G24" s="47" t="s">
        <v>102</v>
      </c>
      <c r="H24" s="47"/>
      <c r="I24" s="47" t="s">
        <v>103</v>
      </c>
      <c r="J24" s="47"/>
      <c r="K24" s="47" t="s">
        <v>104</v>
      </c>
    </row>
    <row r="25" customFormat="false" ht="12.75" hidden="false" customHeight="false" outlineLevel="0" collapsed="false">
      <c r="A25" s="42"/>
      <c r="B25" s="48" t="s">
        <v>105</v>
      </c>
      <c r="C25" s="48"/>
      <c r="D25" s="49"/>
      <c r="E25" s="50" t="n">
        <v>19</v>
      </c>
      <c r="F25" s="51"/>
      <c r="G25" s="50" t="n">
        <v>16</v>
      </c>
      <c r="H25" s="52"/>
      <c r="I25" s="53" t="n">
        <v>6.5</v>
      </c>
      <c r="J25" s="54"/>
      <c r="K25" s="55" t="n">
        <f aca="false">E25*G25*I25</f>
        <v>1976</v>
      </c>
    </row>
    <row r="26" customFormat="false" ht="12.75" hidden="false" customHeight="false" outlineLevel="0" collapsed="false">
      <c r="A26" s="42"/>
      <c r="B26" s="48" t="s">
        <v>106</v>
      </c>
      <c r="C26" s="48"/>
      <c r="D26" s="49"/>
      <c r="E26" s="50" t="n">
        <v>19</v>
      </c>
      <c r="F26" s="51"/>
      <c r="G26" s="50" t="n">
        <v>16</v>
      </c>
      <c r="H26" s="52"/>
      <c r="I26" s="53" t="n">
        <v>6.25</v>
      </c>
      <c r="J26" s="54"/>
      <c r="K26" s="55" t="n">
        <f aca="false">E26*G26*I26</f>
        <v>1900</v>
      </c>
    </row>
    <row r="27" customFormat="false" ht="12.75" hidden="false" customHeight="false" outlineLevel="0" collapsed="false">
      <c r="A27" s="42"/>
      <c r="B27" s="48" t="s">
        <v>107</v>
      </c>
      <c r="C27" s="48"/>
      <c r="D27" s="49"/>
      <c r="E27" s="50" t="n">
        <v>15</v>
      </c>
      <c r="F27" s="51"/>
      <c r="G27" s="50" t="n">
        <v>16</v>
      </c>
      <c r="H27" s="52"/>
      <c r="I27" s="53" t="n">
        <v>6.25</v>
      </c>
      <c r="J27" s="54"/>
      <c r="K27" s="55" t="n">
        <f aca="false">E27*G27*I27</f>
        <v>1500</v>
      </c>
    </row>
    <row r="28" customFormat="false" ht="12.75" hidden="false" customHeight="false" outlineLevel="0" collapsed="false">
      <c r="A28" s="42"/>
      <c r="B28" s="48" t="s">
        <v>108</v>
      </c>
      <c r="C28" s="48"/>
      <c r="D28" s="49"/>
      <c r="E28" s="50" t="n">
        <v>17</v>
      </c>
      <c r="F28" s="51"/>
      <c r="G28" s="50" t="n">
        <v>16</v>
      </c>
      <c r="H28" s="52"/>
      <c r="I28" s="53" t="n">
        <v>6.25</v>
      </c>
      <c r="J28" s="54"/>
      <c r="K28" s="55" t="n">
        <f aca="false">E28*G28*I28</f>
        <v>1700</v>
      </c>
    </row>
    <row r="29" customFormat="false" ht="12.75" hidden="false" customHeight="false" outlineLevel="0" collapsed="false">
      <c r="A29" s="42"/>
      <c r="B29" s="48" t="s">
        <v>109</v>
      </c>
      <c r="C29" s="48"/>
      <c r="D29" s="49"/>
      <c r="E29" s="50" t="n">
        <v>15</v>
      </c>
      <c r="F29" s="51"/>
      <c r="G29" s="50" t="n">
        <v>16</v>
      </c>
      <c r="H29" s="52"/>
      <c r="I29" s="53" t="n">
        <v>6.25</v>
      </c>
      <c r="J29" s="54"/>
      <c r="K29" s="55" t="n">
        <f aca="false">E29*G29*I29</f>
        <v>1500</v>
      </c>
    </row>
    <row r="30" customFormat="false" ht="12.75" hidden="false" customHeight="false" outlineLevel="0" collapsed="false">
      <c r="A30" s="42"/>
      <c r="B30" s="48" t="s">
        <v>110</v>
      </c>
      <c r="C30" s="48"/>
      <c r="D30" s="49"/>
      <c r="E30" s="50" t="n">
        <v>15</v>
      </c>
      <c r="F30" s="51"/>
      <c r="G30" s="50" t="n">
        <v>16</v>
      </c>
      <c r="H30" s="52"/>
      <c r="I30" s="53" t="n">
        <v>6.25</v>
      </c>
      <c r="J30" s="54"/>
      <c r="K30" s="55" t="n">
        <f aca="false">E30*G30*I30</f>
        <v>1500</v>
      </c>
    </row>
    <row r="31" customFormat="false" ht="12.75" hidden="false" customHeight="false" outlineLevel="0" collapsed="false">
      <c r="A31" s="42"/>
      <c r="B31" s="48" t="s">
        <v>111</v>
      </c>
      <c r="C31" s="48"/>
      <c r="D31" s="49"/>
      <c r="E31" s="50" t="n">
        <v>15</v>
      </c>
      <c r="F31" s="51"/>
      <c r="G31" s="50" t="n">
        <v>16</v>
      </c>
      <c r="H31" s="52"/>
      <c r="I31" s="53" t="n">
        <v>6.25</v>
      </c>
      <c r="J31" s="54"/>
      <c r="K31" s="55" t="n">
        <f aca="false">E31*G31*I31</f>
        <v>1500</v>
      </c>
    </row>
    <row r="32" customFormat="false" ht="12.75" hidden="false" customHeight="false" outlineLevel="0" collapsed="false">
      <c r="A32" s="42"/>
      <c r="B32" s="48" t="s">
        <v>112</v>
      </c>
      <c r="C32" s="48"/>
      <c r="D32" s="49"/>
      <c r="E32" s="50" t="n">
        <v>15</v>
      </c>
      <c r="F32" s="51"/>
      <c r="G32" s="50" t="n">
        <v>16</v>
      </c>
      <c r="H32" s="52"/>
      <c r="I32" s="53" t="n">
        <v>6.25</v>
      </c>
      <c r="J32" s="54"/>
      <c r="K32" s="55" t="n">
        <f aca="false">E32*G32*I32</f>
        <v>1500</v>
      </c>
    </row>
    <row r="33" customFormat="false" ht="12.75" hidden="false" customHeight="false" outlineLevel="0" collapsed="false">
      <c r="A33" s="42"/>
      <c r="B33" s="48" t="s">
        <v>113</v>
      </c>
      <c r="C33" s="48"/>
      <c r="D33" s="49"/>
      <c r="E33" s="50" t="n">
        <v>15</v>
      </c>
      <c r="F33" s="51"/>
      <c r="G33" s="50" t="n">
        <v>16</v>
      </c>
      <c r="H33" s="52"/>
      <c r="I33" s="53" t="n">
        <v>6.25</v>
      </c>
      <c r="J33" s="54"/>
      <c r="K33" s="55" t="n">
        <f aca="false">E33*G33*I33</f>
        <v>1500</v>
      </c>
    </row>
    <row r="34" customFormat="false" ht="12.75" hidden="false" customHeight="false" outlineLevel="0" collapsed="false">
      <c r="A34" s="42"/>
      <c r="B34" s="56" t="s">
        <v>114</v>
      </c>
      <c r="C34" s="48"/>
      <c r="D34" s="49"/>
      <c r="E34" s="50" t="n">
        <v>15</v>
      </c>
      <c r="F34" s="51"/>
      <c r="G34" s="50" t="n">
        <v>16</v>
      </c>
      <c r="H34" s="52"/>
      <c r="I34" s="53" t="n">
        <v>6.25</v>
      </c>
      <c r="J34" s="54"/>
      <c r="K34" s="55" t="n">
        <f aca="false">E34*G34*I34</f>
        <v>1500</v>
      </c>
    </row>
    <row r="35" customFormat="false" ht="12.75" hidden="false" customHeight="false" outlineLevel="0" collapsed="false">
      <c r="A35" s="42"/>
      <c r="B35" s="57"/>
      <c r="C35" s="57"/>
      <c r="D35" s="42"/>
      <c r="E35" s="58"/>
      <c r="F35" s="59"/>
      <c r="G35" s="58"/>
      <c r="H35" s="60"/>
      <c r="I35" s="61"/>
      <c r="J35" s="62"/>
      <c r="K35" s="63" t="n">
        <f aca="false">E35*G35*I35</f>
        <v>0</v>
      </c>
    </row>
    <row r="36" customFormat="false" ht="12.75" hidden="false" customHeight="false" outlineLevel="0" collapsed="false">
      <c r="A36" s="42"/>
      <c r="B36" s="57"/>
      <c r="C36" s="57"/>
      <c r="D36" s="42"/>
      <c r="E36" s="58"/>
      <c r="F36" s="59"/>
      <c r="G36" s="58"/>
      <c r="H36" s="60"/>
      <c r="I36" s="61"/>
      <c r="J36" s="62"/>
      <c r="K36" s="63" t="n">
        <f aca="false">E36*G36*I36</f>
        <v>0</v>
      </c>
    </row>
    <row r="37" customFormat="false" ht="12.75" hidden="false" customHeight="false" outlineLevel="0" collapsed="false">
      <c r="A37" s="42"/>
      <c r="B37" s="42"/>
      <c r="C37" s="42"/>
      <c r="D37" s="42"/>
      <c r="E37" s="42"/>
      <c r="F37" s="42"/>
      <c r="G37" s="42"/>
      <c r="H37" s="42"/>
      <c r="I37" s="42"/>
      <c r="J37" s="42"/>
      <c r="K37" s="60"/>
    </row>
    <row r="38" customFormat="false" ht="15.75" hidden="false" customHeight="false" outlineLevel="0" collapsed="false">
      <c r="A38" s="42"/>
      <c r="B38" s="42"/>
      <c r="C38" s="42"/>
      <c r="D38" s="44" t="s">
        <v>117</v>
      </c>
      <c r="E38" s="42"/>
      <c r="F38" s="42"/>
      <c r="G38" s="42"/>
      <c r="H38" s="42"/>
      <c r="I38" s="42"/>
      <c r="J38" s="42"/>
      <c r="K38" s="64" t="n">
        <f aca="false">SUM(K25:K36)</f>
        <v>16076</v>
      </c>
    </row>
    <row r="39" customFormat="false" ht="12" hidden="false" customHeight="true" outlineLevel="0" collapsed="false">
      <c r="A39" s="42"/>
      <c r="B39" s="42"/>
      <c r="C39" s="42"/>
      <c r="D39" s="42"/>
      <c r="E39" s="42"/>
      <c r="F39" s="42"/>
      <c r="G39" s="42"/>
      <c r="H39" s="42"/>
      <c r="I39" s="42"/>
      <c r="J39" s="42"/>
      <c r="K39" s="42"/>
    </row>
    <row r="40" customFormat="false" ht="12" hidden="false" customHeight="true" outlineLevel="0" collapsed="false">
      <c r="A40" s="42"/>
      <c r="B40" s="42"/>
      <c r="C40" s="42"/>
      <c r="D40" s="42"/>
      <c r="E40" s="42"/>
      <c r="F40" s="42"/>
      <c r="G40" s="42"/>
      <c r="H40" s="42"/>
      <c r="I40" s="42"/>
      <c r="J40" s="42"/>
      <c r="K40" s="42"/>
    </row>
    <row r="41" customFormat="false" ht="12.75" hidden="false" customHeight="false" outlineLevel="0" collapsed="false">
      <c r="A41" s="42"/>
      <c r="B41" s="44" t="s">
        <v>118</v>
      </c>
      <c r="C41" s="42"/>
      <c r="D41" s="42"/>
      <c r="E41" s="42"/>
      <c r="F41" s="42"/>
      <c r="G41" s="42"/>
      <c r="H41" s="42"/>
      <c r="I41" s="42"/>
      <c r="J41" s="42"/>
      <c r="K41" s="42"/>
    </row>
    <row r="42" customFormat="false" ht="12.75" hidden="false" customHeight="false" outlineLevel="0" collapsed="false">
      <c r="A42" s="42"/>
      <c r="B42" s="47" t="s">
        <v>100</v>
      </c>
      <c r="C42" s="47"/>
      <c r="D42" s="47"/>
      <c r="E42" s="47" t="s">
        <v>101</v>
      </c>
      <c r="F42" s="47"/>
      <c r="G42" s="47" t="s">
        <v>102</v>
      </c>
      <c r="H42" s="47"/>
      <c r="I42" s="47" t="s">
        <v>103</v>
      </c>
      <c r="J42" s="47"/>
      <c r="K42" s="47" t="s">
        <v>104</v>
      </c>
    </row>
    <row r="43" customFormat="false" ht="12.75" hidden="false" customHeight="false" outlineLevel="0" collapsed="false">
      <c r="A43" s="42"/>
      <c r="B43" s="48" t="s">
        <v>119</v>
      </c>
      <c r="C43" s="48"/>
      <c r="D43" s="49"/>
      <c r="E43" s="50" t="n">
        <v>10</v>
      </c>
      <c r="F43" s="51"/>
      <c r="G43" s="50" t="n">
        <v>5</v>
      </c>
      <c r="H43" s="52"/>
      <c r="I43" s="53" t="n">
        <v>6.25</v>
      </c>
      <c r="J43" s="54"/>
      <c r="K43" s="55" t="n">
        <f aca="false">E43*G43*I43</f>
        <v>312.5</v>
      </c>
    </row>
    <row r="44" customFormat="false" ht="12.75" hidden="false" customHeight="false" outlineLevel="0" collapsed="false">
      <c r="A44" s="42"/>
      <c r="B44" s="48" t="s">
        <v>120</v>
      </c>
      <c r="C44" s="48"/>
      <c r="D44" s="49"/>
      <c r="E44" s="50" t="n">
        <v>10</v>
      </c>
      <c r="F44" s="51"/>
      <c r="G44" s="50" t="n">
        <v>5</v>
      </c>
      <c r="H44" s="52"/>
      <c r="I44" s="53" t="n">
        <v>6.5</v>
      </c>
      <c r="J44" s="54"/>
      <c r="K44" s="55" t="n">
        <f aca="false">E44*G44*I44</f>
        <v>325</v>
      </c>
    </row>
    <row r="45" customFormat="false" ht="12.75" hidden="false" customHeight="false" outlineLevel="0" collapsed="false">
      <c r="A45" s="42"/>
      <c r="B45" s="48" t="s">
        <v>121</v>
      </c>
      <c r="C45" s="48"/>
      <c r="D45" s="49"/>
      <c r="E45" s="50" t="n">
        <v>2</v>
      </c>
      <c r="F45" s="51"/>
      <c r="G45" s="50" t="n">
        <v>5</v>
      </c>
      <c r="H45" s="52"/>
      <c r="I45" s="53" t="n">
        <v>6.25</v>
      </c>
      <c r="J45" s="54"/>
      <c r="K45" s="55" t="n">
        <f aca="false">E45*G45*I45</f>
        <v>62.5</v>
      </c>
    </row>
    <row r="46" customFormat="false" ht="12.75" hidden="false" customHeight="false" outlineLevel="0" collapsed="false">
      <c r="A46" s="42"/>
      <c r="B46" s="48" t="s">
        <v>122</v>
      </c>
      <c r="C46" s="48"/>
      <c r="D46" s="49"/>
      <c r="E46" s="50" t="n">
        <v>2</v>
      </c>
      <c r="F46" s="51"/>
      <c r="G46" s="50" t="n">
        <v>5</v>
      </c>
      <c r="H46" s="52"/>
      <c r="I46" s="53" t="n">
        <v>6.25</v>
      </c>
      <c r="J46" s="54"/>
      <c r="K46" s="55" t="n">
        <f aca="false">E46*G46*I46</f>
        <v>62.5</v>
      </c>
    </row>
    <row r="47" customFormat="false" ht="12.75" hidden="false" customHeight="false" outlineLevel="0" collapsed="false">
      <c r="A47" s="42"/>
      <c r="B47" s="48" t="s">
        <v>123</v>
      </c>
      <c r="C47" s="48"/>
      <c r="D47" s="49"/>
      <c r="E47" s="50" t="n">
        <v>2</v>
      </c>
      <c r="F47" s="51"/>
      <c r="G47" s="50" t="n">
        <v>5</v>
      </c>
      <c r="H47" s="52"/>
      <c r="I47" s="53" t="n">
        <v>6.25</v>
      </c>
      <c r="J47" s="54"/>
      <c r="K47" s="55" t="n">
        <f aca="false">E47*G47*I47</f>
        <v>62.5</v>
      </c>
    </row>
    <row r="48" customFormat="false" ht="12.75" hidden="false" customHeight="false" outlineLevel="0" collapsed="false">
      <c r="A48" s="42"/>
      <c r="B48" s="48" t="s">
        <v>124</v>
      </c>
      <c r="C48" s="48"/>
      <c r="D48" s="49"/>
      <c r="E48" s="50" t="n">
        <v>5</v>
      </c>
      <c r="F48" s="51"/>
      <c r="G48" s="50" t="n">
        <v>5</v>
      </c>
      <c r="H48" s="52"/>
      <c r="I48" s="53" t="n">
        <v>6.25</v>
      </c>
      <c r="J48" s="54"/>
      <c r="K48" s="55" t="n">
        <f aca="false">E48*G48*I48</f>
        <v>156.25</v>
      </c>
    </row>
    <row r="49" customFormat="false" ht="12.75" hidden="false" customHeight="false" outlineLevel="0" collapsed="false">
      <c r="A49" s="42"/>
      <c r="B49" s="48" t="s">
        <v>125</v>
      </c>
      <c r="C49" s="48"/>
      <c r="D49" s="49"/>
      <c r="E49" s="50" t="n">
        <v>12</v>
      </c>
      <c r="F49" s="51"/>
      <c r="G49" s="50" t="n">
        <v>15</v>
      </c>
      <c r="H49" s="52"/>
      <c r="I49" s="53" t="n">
        <v>6.5</v>
      </c>
      <c r="J49" s="54"/>
      <c r="K49" s="55" t="n">
        <f aca="false">E49*G49*I49</f>
        <v>1170</v>
      </c>
    </row>
    <row r="50" customFormat="false" ht="12.75" hidden="false" customHeight="false" outlineLevel="0" collapsed="false">
      <c r="A50" s="42"/>
      <c r="B50" s="48" t="s">
        <v>126</v>
      </c>
      <c r="C50" s="48"/>
      <c r="D50" s="49"/>
      <c r="E50" s="50" t="n">
        <v>12</v>
      </c>
      <c r="F50" s="51"/>
      <c r="G50" s="50" t="n">
        <v>15</v>
      </c>
      <c r="H50" s="52"/>
      <c r="I50" s="53" t="n">
        <v>6.25</v>
      </c>
      <c r="J50" s="54"/>
      <c r="K50" s="55" t="n">
        <f aca="false">E50*G50*I50</f>
        <v>1125</v>
      </c>
    </row>
    <row r="51" customFormat="false" ht="12.75" hidden="false" customHeight="false" outlineLevel="0" collapsed="false">
      <c r="A51" s="42"/>
      <c r="B51" s="48" t="s">
        <v>127</v>
      </c>
      <c r="C51" s="48"/>
      <c r="D51" s="49"/>
      <c r="E51" s="50" t="n">
        <v>5</v>
      </c>
      <c r="F51" s="51"/>
      <c r="G51" s="50" t="n">
        <v>15</v>
      </c>
      <c r="H51" s="52"/>
      <c r="I51" s="53" t="n">
        <v>6.25</v>
      </c>
      <c r="J51" s="54"/>
      <c r="K51" s="55" t="n">
        <f aca="false">E51*G51*I51</f>
        <v>468.75</v>
      </c>
    </row>
    <row r="52" customFormat="false" ht="12.75" hidden="false" customHeight="false" outlineLevel="0" collapsed="false">
      <c r="A52" s="42"/>
      <c r="B52" s="48" t="s">
        <v>128</v>
      </c>
      <c r="C52" s="48"/>
      <c r="D52" s="49"/>
      <c r="E52" s="50" t="n">
        <v>5</v>
      </c>
      <c r="F52" s="51"/>
      <c r="G52" s="50" t="n">
        <v>15</v>
      </c>
      <c r="H52" s="52"/>
      <c r="I52" s="53" t="n">
        <v>6.25</v>
      </c>
      <c r="J52" s="54"/>
      <c r="K52" s="55" t="n">
        <f aca="false">E52*G52*I52</f>
        <v>468.75</v>
      </c>
    </row>
    <row r="53" customFormat="false" ht="12.75" hidden="false" customHeight="false" outlineLevel="0" collapsed="false">
      <c r="A53" s="42"/>
      <c r="B53" s="56" t="s">
        <v>129</v>
      </c>
      <c r="C53" s="56"/>
      <c r="D53" s="49"/>
      <c r="E53" s="50" t="n">
        <v>5</v>
      </c>
      <c r="F53" s="51"/>
      <c r="G53" s="50" t="n">
        <v>15</v>
      </c>
      <c r="H53" s="52"/>
      <c r="I53" s="53" t="n">
        <v>6.25</v>
      </c>
      <c r="J53" s="54"/>
      <c r="K53" s="55" t="n">
        <f aca="false">E53*G53*I53</f>
        <v>468.75</v>
      </c>
    </row>
    <row r="54" customFormat="false" ht="12.75" hidden="false" customHeight="false" outlineLevel="0" collapsed="false">
      <c r="A54" s="42"/>
      <c r="B54" s="42"/>
      <c r="C54" s="42"/>
      <c r="D54" s="42"/>
      <c r="E54" s="42"/>
      <c r="F54" s="42"/>
      <c r="G54" s="42"/>
      <c r="H54" s="42"/>
      <c r="I54" s="42"/>
      <c r="J54" s="42"/>
      <c r="K54" s="42"/>
    </row>
    <row r="55" customFormat="false" ht="12.75" hidden="false" customHeight="false" outlineLevel="0" collapsed="false">
      <c r="A55" s="42"/>
      <c r="B55" s="42"/>
      <c r="C55" s="42"/>
      <c r="D55" s="42"/>
      <c r="E55" s="42"/>
      <c r="F55" s="42"/>
      <c r="G55" s="42"/>
    </row>
    <row r="56" customFormat="false" ht="15.75" hidden="false" customHeight="false" outlineLevel="0" collapsed="false">
      <c r="A56" s="42"/>
      <c r="B56" s="42"/>
      <c r="C56" s="42"/>
      <c r="D56" s="44" t="s">
        <v>130</v>
      </c>
      <c r="E56" s="42"/>
      <c r="F56" s="42"/>
      <c r="G56" s="42"/>
      <c r="H56" s="42"/>
      <c r="I56" s="42"/>
      <c r="J56" s="42"/>
      <c r="K56" s="65" t="n">
        <f aca="false">SUM(K43:K55)</f>
        <v>4682.5</v>
      </c>
    </row>
    <row r="57" customFormat="false" ht="12.75" hidden="false" customHeight="false" outlineLevel="0" collapsed="false">
      <c r="A57" s="42"/>
      <c r="B57" s="42"/>
      <c r="C57" s="42"/>
      <c r="D57" s="42"/>
      <c r="E57" s="42"/>
      <c r="F57" s="42"/>
      <c r="G57" s="42"/>
      <c r="H57" s="42"/>
      <c r="I57" s="42"/>
      <c r="J57" s="42"/>
      <c r="K57"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54" activeCellId="0" sqref="G54"/>
    </sheetView>
  </sheetViews>
  <sheetFormatPr defaultColWidth="9.13671875" defaultRowHeight="11.25" zeroHeight="false" outlineLevelRow="0" outlineLevelCol="0"/>
  <cols>
    <col collapsed="false" customWidth="true" hidden="false" outlineLevel="0" max="1" min="1" style="19" width="31.85"/>
    <col collapsed="false" customWidth="true" hidden="false" outlineLevel="0" max="2" min="2" style="66" width="10.71"/>
    <col collapsed="false" customWidth="true" hidden="false" outlineLevel="0" max="3" min="3" style="66" width="9.56"/>
    <col collapsed="false" customWidth="true" hidden="false" outlineLevel="0" max="4" min="4" style="138" width="6.99"/>
    <col collapsed="false" customWidth="true" hidden="false" outlineLevel="0" max="5" min="5" style="19" width="6.85"/>
    <col collapsed="false" customWidth="true" hidden="false" outlineLevel="0" max="6" min="6" style="70" width="7.56"/>
    <col collapsed="false" customWidth="true" hidden="false" outlineLevel="0" max="7" min="7" style="19" width="33.99"/>
    <col collapsed="false" customWidth="true" hidden="false" outlineLevel="0" max="8" min="8" style="71" width="10.41"/>
    <col collapsed="false" customWidth="true" hidden="false" outlineLevel="0" max="9" min="9" style="19" width="1.85"/>
    <col collapsed="false" customWidth="false" hidden="false" outlineLevel="0" max="257" min="10" style="19" width="9.14"/>
  </cols>
  <sheetData>
    <row r="1" customFormat="false" ht="28.5" hidden="false" customHeight="true" outlineLevel="0" collapsed="false">
      <c r="A1" s="72"/>
      <c r="B1" s="11" t="s">
        <v>6</v>
      </c>
      <c r="C1" s="11" t="s">
        <v>7</v>
      </c>
      <c r="D1" s="12" t="s">
        <v>8</v>
      </c>
      <c r="E1" s="11" t="s">
        <v>9</v>
      </c>
      <c r="F1" s="11" t="s">
        <v>10</v>
      </c>
      <c r="G1" s="11" t="s">
        <v>11</v>
      </c>
      <c r="H1" s="73" t="s">
        <v>12</v>
      </c>
      <c r="I1" s="7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74" t="s">
        <v>13</v>
      </c>
      <c r="B2" s="75"/>
      <c r="C2" s="75"/>
      <c r="D2" s="21"/>
      <c r="E2" s="22"/>
      <c r="F2" s="8"/>
      <c r="G2" s="79"/>
      <c r="H2" s="67"/>
      <c r="I2" s="7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25" hidden="false" customHeight="false" outlineLevel="0" collapsed="false">
      <c r="A3" s="26" t="s">
        <v>23</v>
      </c>
      <c r="B3" s="67"/>
      <c r="C3" s="67"/>
      <c r="D3" s="21"/>
      <c r="E3" s="22"/>
      <c r="F3" s="8"/>
      <c r="G3" s="79"/>
      <c r="H3" s="67"/>
    </row>
    <row r="4" customFormat="false" ht="11.25" hidden="false" customHeight="false" outlineLevel="0" collapsed="false">
      <c r="A4" s="19" t="s">
        <v>31</v>
      </c>
      <c r="B4" s="67" t="n">
        <v>40</v>
      </c>
      <c r="C4" s="67" t="n">
        <f aca="false">SUM(B4)</f>
        <v>40</v>
      </c>
      <c r="D4" s="21"/>
      <c r="E4" s="22"/>
      <c r="F4" s="8"/>
      <c r="G4" s="79"/>
      <c r="H4" s="67"/>
    </row>
    <row r="5" customFormat="false" ht="11.25" hidden="false" customHeight="false" outlineLevel="0" collapsed="false">
      <c r="A5" s="19" t="s">
        <v>146</v>
      </c>
      <c r="B5" s="67" t="n">
        <v>35</v>
      </c>
      <c r="C5" s="67" t="n">
        <f aca="false">B5-SUM(H6:H6)</f>
        <v>35</v>
      </c>
      <c r="D5" s="21"/>
      <c r="E5" s="22"/>
      <c r="F5" s="8"/>
      <c r="G5" s="79"/>
      <c r="H5" s="67"/>
    </row>
    <row r="6" customFormat="false" ht="11.25" hidden="false" customHeight="false" outlineLevel="0" collapsed="false">
      <c r="A6" s="19" t="s">
        <v>462</v>
      </c>
      <c r="B6" s="67"/>
      <c r="C6" s="67"/>
      <c r="D6" s="21"/>
      <c r="E6" s="22"/>
      <c r="F6" s="8"/>
      <c r="G6" s="79"/>
      <c r="H6" s="67"/>
    </row>
    <row r="7" customFormat="false" ht="11.25" hidden="false" customHeight="false" outlineLevel="0" collapsed="false">
      <c r="A7" s="19" t="s">
        <v>463</v>
      </c>
      <c r="B7" s="68" t="n">
        <v>45</v>
      </c>
      <c r="C7" s="68" t="n">
        <f aca="false">SUM(B7)</f>
        <v>45</v>
      </c>
      <c r="D7" s="21"/>
      <c r="E7" s="22"/>
      <c r="F7" s="8"/>
      <c r="G7" s="79"/>
      <c r="H7" s="67"/>
    </row>
    <row r="8" customFormat="false" ht="11.25" hidden="false" customHeight="false" outlineLevel="0" collapsed="false">
      <c r="A8" s="26" t="s">
        <v>38</v>
      </c>
      <c r="B8" s="67" t="n">
        <f aca="false">SUM(B4:B7)</f>
        <v>120</v>
      </c>
      <c r="C8" s="67" t="n">
        <f aca="false">SUM(C4:C7)</f>
        <v>120</v>
      </c>
      <c r="D8" s="21"/>
      <c r="E8" s="22"/>
      <c r="F8" s="8"/>
      <c r="G8" s="79"/>
      <c r="H8" s="67"/>
    </row>
    <row r="9" customFormat="false" ht="11.25" hidden="false" customHeight="false" outlineLevel="0" collapsed="false">
      <c r="B9" s="67"/>
      <c r="C9" s="67"/>
      <c r="D9" s="21"/>
      <c r="E9" s="22"/>
      <c r="F9" s="8"/>
      <c r="G9" s="79"/>
      <c r="H9" s="67"/>
    </row>
    <row r="10" customFormat="false" ht="11.25" hidden="false" customHeight="false" outlineLevel="0" collapsed="false">
      <c r="A10" s="26" t="s">
        <v>464</v>
      </c>
      <c r="B10" s="67"/>
      <c r="C10" s="67"/>
      <c r="D10" s="21"/>
      <c r="E10" s="22"/>
      <c r="F10" s="8"/>
      <c r="G10" s="79"/>
      <c r="H10" s="67"/>
    </row>
    <row r="11" customFormat="false" ht="11.25" hidden="false" customHeight="false" outlineLevel="0" collapsed="false">
      <c r="A11" s="19" t="s">
        <v>465</v>
      </c>
      <c r="B11" s="68" t="n">
        <v>100</v>
      </c>
      <c r="C11" s="68" t="n">
        <v>100</v>
      </c>
      <c r="D11" s="21"/>
      <c r="E11" s="22"/>
      <c r="F11" s="8"/>
      <c r="G11" s="79"/>
      <c r="H11" s="67"/>
    </row>
    <row r="12" customFormat="false" ht="11.25" hidden="false" customHeight="false" outlineLevel="0" collapsed="false">
      <c r="A12" s="26" t="s">
        <v>181</v>
      </c>
      <c r="B12" s="67" t="n">
        <v>100</v>
      </c>
      <c r="C12" s="67" t="n">
        <f aca="false">C11</f>
        <v>100</v>
      </c>
      <c r="D12" s="21"/>
      <c r="E12" s="22"/>
      <c r="F12" s="8"/>
      <c r="G12" s="79"/>
      <c r="H12" s="67"/>
    </row>
    <row r="13" customFormat="false" ht="11.25" hidden="false" customHeight="false" outlineLevel="0" collapsed="false">
      <c r="B13" s="67"/>
      <c r="C13" s="67"/>
      <c r="D13" s="21"/>
      <c r="E13" s="22"/>
      <c r="F13" s="8"/>
      <c r="G13" s="79"/>
      <c r="H13" s="67"/>
    </row>
    <row r="14" customFormat="false" ht="11.25" hidden="false" customHeight="false" outlineLevel="0" collapsed="false">
      <c r="A14" s="26" t="s">
        <v>39</v>
      </c>
      <c r="B14" s="67"/>
      <c r="C14" s="67"/>
      <c r="D14" s="21"/>
      <c r="E14" s="22"/>
      <c r="F14" s="8"/>
      <c r="G14" s="79"/>
      <c r="H14" s="67"/>
    </row>
    <row r="15" customFormat="false" ht="11.25" hidden="false" customHeight="false" outlineLevel="0" collapsed="false">
      <c r="A15" s="19" t="s">
        <v>214</v>
      </c>
      <c r="B15" s="67" t="n">
        <v>950</v>
      </c>
      <c r="C15" s="67" t="n">
        <f aca="false">B15-SUM(H16:H18)</f>
        <v>950</v>
      </c>
      <c r="D15" s="21"/>
      <c r="E15" s="22"/>
      <c r="F15" s="8"/>
      <c r="G15" s="79"/>
      <c r="H15" s="67"/>
    </row>
    <row r="16" customFormat="false" ht="11.25" hidden="false" customHeight="false" outlineLevel="0" collapsed="false">
      <c r="A16" s="134" t="s">
        <v>466</v>
      </c>
      <c r="B16" s="67"/>
      <c r="C16" s="67"/>
      <c r="D16" s="21"/>
      <c r="E16" s="22"/>
      <c r="F16" s="8"/>
      <c r="G16" s="79"/>
      <c r="H16" s="67"/>
    </row>
    <row r="17" customFormat="false" ht="11.25" hidden="false" customHeight="false" outlineLevel="0" collapsed="false">
      <c r="A17" s="134" t="s">
        <v>467</v>
      </c>
      <c r="B17" s="67"/>
      <c r="C17" s="67"/>
      <c r="D17" s="21"/>
      <c r="E17" s="22"/>
      <c r="F17" s="8"/>
      <c r="G17" s="79"/>
      <c r="H17" s="67"/>
    </row>
    <row r="18" customFormat="false" ht="11.25" hidden="false" customHeight="false" outlineLevel="0" collapsed="false">
      <c r="A18" s="134" t="s">
        <v>468</v>
      </c>
      <c r="B18" s="67"/>
      <c r="C18" s="67"/>
      <c r="D18" s="21"/>
      <c r="E18" s="22"/>
      <c r="F18" s="8"/>
      <c r="G18" s="79"/>
      <c r="H18" s="67"/>
    </row>
    <row r="19" customFormat="false" ht="11.25" hidden="false" customHeight="false" outlineLevel="0" collapsed="false">
      <c r="A19" s="134" t="s">
        <v>469</v>
      </c>
      <c r="B19" s="67"/>
      <c r="C19" s="67"/>
      <c r="D19" s="21"/>
      <c r="E19" s="22"/>
      <c r="F19" s="8"/>
      <c r="G19" s="79"/>
      <c r="H19" s="67"/>
    </row>
    <row r="20" customFormat="false" ht="11.25" hidden="false" customHeight="false" outlineLevel="0" collapsed="false">
      <c r="A20" s="19" t="s">
        <v>470</v>
      </c>
      <c r="B20" s="67" t="n">
        <v>55</v>
      </c>
      <c r="C20" s="67" t="n">
        <f aca="false">B20-SUM(H21:H22)</f>
        <v>55</v>
      </c>
      <c r="D20" s="21"/>
      <c r="E20" s="22"/>
      <c r="F20" s="8"/>
      <c r="G20" s="79"/>
      <c r="H20" s="67"/>
    </row>
    <row r="21" customFormat="false" ht="11.25" hidden="false" customHeight="false" outlineLevel="0" collapsed="false">
      <c r="B21" s="68"/>
      <c r="C21" s="68"/>
      <c r="D21" s="21"/>
      <c r="E21" s="22"/>
      <c r="F21" s="8"/>
      <c r="G21" s="79"/>
      <c r="H21" s="67"/>
    </row>
    <row r="22" customFormat="false" ht="11.25" hidden="false" customHeight="false" outlineLevel="0" collapsed="false">
      <c r="A22" s="26" t="s">
        <v>60</v>
      </c>
      <c r="B22" s="67" t="n">
        <f aca="false">SUM(B15:B20)</f>
        <v>1005</v>
      </c>
      <c r="C22" s="67" t="n">
        <f aca="false">SUM(C15:C20)</f>
        <v>1005</v>
      </c>
      <c r="D22" s="21"/>
      <c r="E22" s="22"/>
      <c r="F22" s="8"/>
      <c r="G22" s="79"/>
      <c r="H22" s="67"/>
    </row>
    <row r="23" customFormat="false" ht="11.25" hidden="false" customHeight="false" outlineLevel="0" collapsed="false">
      <c r="B23" s="19"/>
      <c r="C23" s="19"/>
      <c r="D23" s="21"/>
      <c r="E23" s="22"/>
      <c r="F23" s="8"/>
      <c r="G23" s="79"/>
      <c r="H23" s="67"/>
    </row>
    <row r="24" customFormat="false" ht="11.25" hidden="false" customHeight="false" outlineLevel="0" collapsed="false">
      <c r="A24" s="26" t="s">
        <v>61</v>
      </c>
      <c r="B24" s="67"/>
      <c r="C24" s="67"/>
      <c r="D24" s="21"/>
      <c r="E24" s="22"/>
      <c r="F24" s="8"/>
      <c r="G24" s="79"/>
      <c r="H24" s="67"/>
    </row>
    <row r="25" customFormat="false" ht="11.25" hidden="false" customHeight="false" outlineLevel="0" collapsed="false">
      <c r="A25" s="19" t="s">
        <v>232</v>
      </c>
      <c r="B25" s="67"/>
      <c r="C25" s="67"/>
      <c r="D25" s="21"/>
      <c r="E25" s="22"/>
      <c r="F25" s="8"/>
      <c r="G25" s="79"/>
      <c r="H25" s="67"/>
    </row>
    <row r="26" customFormat="false" ht="11.25" hidden="false" customHeight="false" outlineLevel="0" collapsed="false">
      <c r="A26" s="134" t="s">
        <v>411</v>
      </c>
      <c r="B26" s="67" t="n">
        <v>300</v>
      </c>
      <c r="C26" s="67" t="n">
        <f aca="false">B26</f>
        <v>300</v>
      </c>
      <c r="D26" s="21"/>
      <c r="E26" s="22"/>
      <c r="F26" s="8"/>
      <c r="G26" s="79"/>
      <c r="H26" s="67"/>
    </row>
    <row r="27" customFormat="false" ht="11.25" hidden="false" customHeight="false" outlineLevel="0" collapsed="false">
      <c r="A27" s="134" t="s">
        <v>471</v>
      </c>
      <c r="B27" s="67" t="n">
        <v>100</v>
      </c>
      <c r="C27" s="67" t="n">
        <f aca="false">B27</f>
        <v>100</v>
      </c>
      <c r="D27" s="21"/>
      <c r="E27" s="22"/>
      <c r="F27" s="8"/>
      <c r="G27" s="79"/>
      <c r="H27" s="67"/>
    </row>
    <row r="28" customFormat="false" ht="11.25" hidden="false" customHeight="false" outlineLevel="0" collapsed="false">
      <c r="A28" s="134" t="s">
        <v>472</v>
      </c>
      <c r="B28" s="67" t="n">
        <v>550</v>
      </c>
      <c r="C28" s="67" t="n">
        <f aca="false">B28</f>
        <v>550</v>
      </c>
      <c r="D28" s="21"/>
      <c r="E28" s="22"/>
      <c r="F28" s="8"/>
      <c r="G28" s="79"/>
      <c r="H28" s="67"/>
    </row>
    <row r="29" customFormat="false" ht="11.25" hidden="false" customHeight="false" outlineLevel="0" collapsed="false">
      <c r="A29" s="134" t="s">
        <v>473</v>
      </c>
      <c r="B29" s="68" t="n">
        <v>400</v>
      </c>
      <c r="C29" s="68" t="n">
        <v>400</v>
      </c>
      <c r="D29" s="21"/>
      <c r="E29" s="22"/>
      <c r="F29" s="8"/>
      <c r="G29" s="79"/>
      <c r="H29" s="67"/>
    </row>
    <row r="30" customFormat="false" ht="11.25" hidden="false" customHeight="false" outlineLevel="0" collapsed="false">
      <c r="A30" s="26" t="s">
        <v>68</v>
      </c>
      <c r="B30" s="67" t="n">
        <f aca="false">SUM(B26:B29)</f>
        <v>1350</v>
      </c>
      <c r="C30" s="67" t="n">
        <f aca="false">SUM(C26:C29)</f>
        <v>1350</v>
      </c>
      <c r="D30" s="21"/>
      <c r="E30" s="22"/>
      <c r="F30" s="8"/>
      <c r="G30" s="79"/>
      <c r="H30" s="67"/>
    </row>
    <row r="31" customFormat="false" ht="11.25" hidden="false" customHeight="false" outlineLevel="0" collapsed="false">
      <c r="B31" s="67"/>
      <c r="C31" s="67"/>
      <c r="D31" s="21"/>
      <c r="E31" s="22"/>
      <c r="F31" s="8"/>
      <c r="G31" s="79"/>
      <c r="H31" s="67"/>
    </row>
    <row r="32" customFormat="false" ht="11.25" hidden="false" customHeight="false" outlineLevel="0" collapsed="false">
      <c r="A32" s="26" t="s">
        <v>393</v>
      </c>
      <c r="B32" s="67"/>
      <c r="C32" s="67"/>
      <c r="D32" s="21"/>
      <c r="E32" s="22"/>
      <c r="F32" s="8"/>
      <c r="G32" s="79"/>
      <c r="H32" s="67"/>
    </row>
    <row r="33" customFormat="false" ht="11.25" hidden="false" customHeight="false" outlineLevel="0" collapsed="false">
      <c r="A33" s="19" t="s">
        <v>474</v>
      </c>
      <c r="B33" s="68" t="n">
        <v>25</v>
      </c>
      <c r="C33" s="68" t="n">
        <f aca="false">B33-SUM(H34:H34)</f>
        <v>25</v>
      </c>
      <c r="D33" s="21"/>
      <c r="E33" s="22"/>
      <c r="F33" s="8"/>
      <c r="G33" s="79"/>
      <c r="H33" s="67"/>
    </row>
    <row r="34" customFormat="false" ht="11.25" hidden="false" customHeight="false" outlineLevel="0" collapsed="false">
      <c r="A34" s="26" t="s">
        <v>76</v>
      </c>
      <c r="B34" s="67" t="n">
        <v>25</v>
      </c>
      <c r="C34" s="67" t="n">
        <f aca="false">C33</f>
        <v>25</v>
      </c>
      <c r="D34" s="21"/>
      <c r="E34" s="22"/>
      <c r="F34" s="8"/>
      <c r="G34" s="79"/>
      <c r="H34" s="67"/>
    </row>
    <row r="35" customFormat="false" ht="11.25" hidden="false" customHeight="false" outlineLevel="0" collapsed="false">
      <c r="B35" s="67"/>
      <c r="C35" s="67"/>
      <c r="D35" s="21"/>
      <c r="E35" s="22"/>
      <c r="F35" s="8"/>
      <c r="G35" s="79"/>
      <c r="H35" s="67"/>
    </row>
    <row r="36" customFormat="false" ht="12" hidden="false" customHeight="false" outlineLevel="0" collapsed="false">
      <c r="A36" s="36" t="s">
        <v>140</v>
      </c>
      <c r="B36" s="29" t="n">
        <f aca="false">B8+B12+B22+B30+B34</f>
        <v>2600</v>
      </c>
      <c r="C36" s="29" t="n">
        <f aca="false">C8+C12+C22+C30+C34</f>
        <v>2600</v>
      </c>
      <c r="D36" s="21"/>
      <c r="E36" s="22"/>
      <c r="F36" s="8"/>
      <c r="G36" s="79"/>
      <c r="H36" s="67"/>
    </row>
    <row r="37" customFormat="false" ht="11.25" hidden="false" customHeight="false" outlineLevel="0" collapsed="false">
      <c r="B37" s="67"/>
      <c r="C37" s="67"/>
      <c r="D37" s="21"/>
      <c r="E37" s="22"/>
      <c r="F37" s="8"/>
      <c r="G37" s="79"/>
      <c r="H37" s="67"/>
    </row>
    <row r="38" customFormat="false" ht="12" hidden="false" customHeight="false" outlineLevel="0" collapsed="false">
      <c r="A38" s="15" t="s">
        <v>78</v>
      </c>
      <c r="B38" s="67"/>
      <c r="C38" s="67"/>
      <c r="D38" s="21"/>
      <c r="E38" s="22"/>
      <c r="F38" s="8"/>
      <c r="G38" s="79"/>
      <c r="H38" s="67"/>
    </row>
    <row r="39" customFormat="false" ht="11.25" hidden="false" customHeight="false" outlineLevel="0" collapsed="false">
      <c r="A39" s="19" t="s">
        <v>465</v>
      </c>
      <c r="B39" s="67" t="n">
        <v>145</v>
      </c>
      <c r="C39" s="67" t="n">
        <f aca="false">B39</f>
        <v>145</v>
      </c>
      <c r="D39" s="21"/>
      <c r="E39" s="22"/>
      <c r="F39" s="8"/>
      <c r="G39" s="79"/>
      <c r="H39" s="67"/>
    </row>
    <row r="40" customFormat="false" ht="11.25" hidden="false" customHeight="false" outlineLevel="0" collapsed="false">
      <c r="A40" s="19" t="s">
        <v>160</v>
      </c>
      <c r="B40" s="67" t="n">
        <v>60</v>
      </c>
      <c r="C40" s="67" t="n">
        <f aca="false">B40</f>
        <v>60</v>
      </c>
      <c r="D40" s="21"/>
      <c r="E40" s="22"/>
      <c r="F40" s="8"/>
      <c r="G40" s="79"/>
      <c r="H40" s="67"/>
    </row>
    <row r="41" customFormat="false" ht="11.25" hidden="false" customHeight="false" outlineLevel="0" collapsed="false">
      <c r="B41" s="67"/>
      <c r="C41" s="67"/>
      <c r="D41" s="21"/>
      <c r="E41" s="22"/>
      <c r="F41" s="8"/>
      <c r="G41" s="79"/>
      <c r="H41" s="67"/>
    </row>
    <row r="42" customFormat="false" ht="12" hidden="false" customHeight="false" outlineLevel="0" collapsed="false">
      <c r="A42" s="36" t="s">
        <v>143</v>
      </c>
      <c r="B42" s="29" t="n">
        <f aca="false">SUM(B39:B41)</f>
        <v>205</v>
      </c>
      <c r="C42" s="29" t="n">
        <f aca="false">SUM(C39:C41)</f>
        <v>205</v>
      </c>
      <c r="D42" s="21"/>
      <c r="E42" s="22"/>
      <c r="F42" s="8"/>
      <c r="G42" s="79"/>
      <c r="H42" s="67"/>
    </row>
    <row r="43" customFormat="false" ht="11.25" hidden="false" customHeight="false" outlineLevel="0" collapsed="false">
      <c r="B43" s="67"/>
      <c r="C43" s="67"/>
      <c r="D43" s="21"/>
      <c r="E43" s="22"/>
      <c r="F43" s="8"/>
      <c r="G43" s="79"/>
      <c r="H43" s="67"/>
    </row>
    <row r="44" customFormat="false" ht="11.25" hidden="false" customHeight="false" outlineLevel="0" collapsed="false">
      <c r="A44" s="26" t="s">
        <v>194</v>
      </c>
      <c r="B44" s="35" t="n">
        <f aca="false">B36-B42</f>
        <v>2395</v>
      </c>
      <c r="C44" s="67"/>
      <c r="D44" s="21"/>
      <c r="E44" s="22"/>
      <c r="F44" s="8"/>
      <c r="G44" s="79"/>
      <c r="H44" s="67"/>
    </row>
    <row r="45" customFormat="false" ht="11.25" hidden="false" customHeight="false" outlineLevel="0" collapsed="false">
      <c r="B45" s="67"/>
      <c r="C45" s="67"/>
      <c r="D45" s="21"/>
      <c r="E45" s="22"/>
      <c r="F45" s="8"/>
      <c r="G45" s="79"/>
      <c r="H45" s="67"/>
    </row>
    <row r="46" customFormat="false" ht="11.25" hidden="false" customHeight="false" outlineLevel="0" collapsed="false">
      <c r="A46" s="26" t="s">
        <v>88</v>
      </c>
      <c r="B46" s="35" t="n">
        <v>0</v>
      </c>
      <c r="C46" s="35" t="n">
        <v>0</v>
      </c>
      <c r="D46" s="21"/>
      <c r="E46" s="22"/>
      <c r="F46" s="8"/>
      <c r="G46" s="79"/>
      <c r="H46" s="67"/>
    </row>
    <row r="47" customFormat="false" ht="11.25" hidden="false" customHeight="false" outlineLevel="0" collapsed="false">
      <c r="A47" s="26"/>
      <c r="B47" s="35"/>
      <c r="C47" s="35"/>
      <c r="D47" s="21"/>
      <c r="E47" s="22"/>
      <c r="F47" s="8"/>
      <c r="G47" s="79"/>
      <c r="H47" s="67"/>
    </row>
    <row r="48" customFormat="false" ht="11.25" hidden="false" customHeight="false" outlineLevel="0" collapsed="false">
      <c r="B48" s="67"/>
      <c r="C48" s="67"/>
      <c r="D48" s="21"/>
      <c r="E48" s="22"/>
      <c r="F48" s="8"/>
      <c r="G48" s="79"/>
      <c r="H48" s="67"/>
    </row>
    <row r="49" customFormat="false" ht="12.75" hidden="false" customHeight="false" outlineLevel="0" collapsed="false">
      <c r="A49" s="36" t="s">
        <v>92</v>
      </c>
      <c r="B49" s="37" t="n">
        <f aca="false">B44+B46</f>
        <v>2395</v>
      </c>
      <c r="C49" s="37" t="n">
        <f aca="false">C36-C42+C46</f>
        <v>2395</v>
      </c>
      <c r="D49" s="21"/>
      <c r="E49" s="22"/>
      <c r="F49" s="8"/>
      <c r="G49" s="79"/>
      <c r="H49" s="67"/>
    </row>
    <row r="50" customFormat="false" ht="12" hidden="false" customHeight="false" outlineLevel="0" collapsed="false">
      <c r="B50" s="67"/>
      <c r="C50" s="67"/>
      <c r="D50" s="21"/>
      <c r="E50" s="22"/>
      <c r="F50" s="8"/>
      <c r="G50" s="79"/>
      <c r="H50" s="67"/>
    </row>
    <row r="51" customFormat="false" ht="11.25" hidden="false" customHeight="false" outlineLevel="0" collapsed="false">
      <c r="A51" s="38" t="s">
        <v>93</v>
      </c>
      <c r="B51" s="67"/>
      <c r="C51" s="67"/>
      <c r="H51" s="67"/>
    </row>
    <row r="52" customFormat="false" ht="11.25" hidden="false" customHeight="false" outlineLevel="0" collapsed="false">
      <c r="B52" s="67"/>
      <c r="C52" s="67"/>
      <c r="H52" s="67"/>
    </row>
    <row r="53" customFormat="false" ht="11.25" hidden="false" customHeight="false" outlineLevel="0" collapsed="false">
      <c r="A53" s="38"/>
      <c r="B53" s="67"/>
      <c r="C53" s="82"/>
      <c r="D53" s="83"/>
      <c r="E53" s="38" t="s">
        <v>328</v>
      </c>
      <c r="G53" s="85"/>
    </row>
    <row r="54" customFormat="false" ht="11.25" hidden="false" customHeight="false" outlineLevel="0" collapsed="false">
      <c r="A54" s="38" t="s">
        <v>95</v>
      </c>
      <c r="B54" s="67"/>
      <c r="D54" s="110" t="n">
        <v>38628</v>
      </c>
      <c r="E54" s="84"/>
      <c r="F54" s="139"/>
      <c r="G54" s="19" t="s">
        <v>475</v>
      </c>
    </row>
    <row r="55" customFormat="false" ht="11.25" hidden="false" customHeight="false" outlineLevel="0" collapsed="false">
      <c r="A55" s="40"/>
      <c r="C55" s="110"/>
      <c r="D55" s="83"/>
      <c r="E55" s="84"/>
      <c r="F55" s="139"/>
      <c r="G55" s="85"/>
    </row>
    <row r="56" customFormat="false" ht="11.25" hidden="false" customHeight="false" outlineLevel="0" collapsed="false">
      <c r="C56" s="140"/>
      <c r="D56" s="78"/>
      <c r="E56" s="22"/>
      <c r="F56" s="24"/>
      <c r="G56" s="79"/>
    </row>
    <row r="57" customFormat="false" ht="11.25" hidden="false" customHeight="false" outlineLevel="0" collapsed="false">
      <c r="H57" s="67"/>
    </row>
    <row r="58" customFormat="false" ht="11.25" hidden="false" customHeight="false" outlineLevel="0" collapsed="false">
      <c r="H58" s="67"/>
    </row>
    <row r="59" customFormat="false" ht="11.25" hidden="false" customHeight="false" outlineLevel="0" collapsed="false">
      <c r="H59" s="67"/>
    </row>
    <row r="60" customFormat="false" ht="11.25" hidden="false" customHeight="false" outlineLevel="0" collapsed="false">
      <c r="H60" s="67"/>
    </row>
    <row r="61" customFormat="false" ht="11.25" hidden="false" customHeight="false" outlineLevel="0" collapsed="false">
      <c r="H61" s="67"/>
    </row>
    <row r="62" customFormat="false" ht="11.25" hidden="false" customHeight="false" outlineLevel="0" collapsed="false">
      <c r="H62" s="67"/>
    </row>
    <row r="63" customFormat="false" ht="11.25" hidden="false" customHeight="false" outlineLevel="0" collapsed="false">
      <c r="H63" s="67"/>
    </row>
    <row r="64" customFormat="false" ht="11.25" hidden="false" customHeight="false" outlineLevel="0" collapsed="false">
      <c r="H64" s="67"/>
    </row>
    <row r="65" customFormat="false" ht="11.25" hidden="false" customHeight="false" outlineLevel="0" collapsed="false">
      <c r="H65" s="67"/>
    </row>
    <row r="66" customFormat="false" ht="11.25" hidden="false" customHeight="false" outlineLevel="0" collapsed="false">
      <c r="H66" s="67"/>
    </row>
    <row r="67" customFormat="false" ht="11.25" hidden="false" customHeight="false" outlineLevel="0" collapsed="false">
      <c r="H67" s="67"/>
    </row>
    <row r="68" customFormat="false" ht="11.25" hidden="false" customHeight="false" outlineLevel="0" collapsed="false">
      <c r="H68" s="67"/>
    </row>
    <row r="69" customFormat="false" ht="11.25" hidden="false" customHeight="false" outlineLevel="0" collapsed="false">
      <c r="H69" s="67"/>
    </row>
    <row r="70" customFormat="false" ht="11.25" hidden="false" customHeight="false" outlineLevel="0" collapsed="false">
      <c r="H70" s="67"/>
    </row>
    <row r="71" customFormat="false" ht="11.25" hidden="false" customHeight="false" outlineLevel="0" collapsed="false">
      <c r="H71" s="67"/>
    </row>
    <row r="72" customFormat="false" ht="11.25" hidden="false" customHeight="false" outlineLevel="0" collapsed="false">
      <c r="H72" s="67"/>
    </row>
    <row r="73" customFormat="false" ht="11.25" hidden="false" customHeight="false" outlineLevel="0" collapsed="false">
      <c r="H73" s="67"/>
    </row>
    <row r="74" customFormat="false" ht="11.25" hidden="false" customHeight="false" outlineLevel="0" collapsed="false">
      <c r="H74" s="67"/>
    </row>
    <row r="75" customFormat="false" ht="11.25" hidden="false" customHeight="false" outlineLevel="0" collapsed="false">
      <c r="H75" s="67"/>
    </row>
    <row r="76" customFormat="false" ht="11.25" hidden="false" customHeight="false" outlineLevel="0" collapsed="false">
      <c r="H76" s="67"/>
    </row>
    <row r="77" customFormat="false" ht="11.25" hidden="false" customHeight="false" outlineLevel="0" collapsed="false">
      <c r="H77" s="67"/>
    </row>
    <row r="78" customFormat="false" ht="11.25" hidden="false" customHeight="false" outlineLevel="0" collapsed="false">
      <c r="H78" s="67"/>
    </row>
    <row r="79" customFormat="false" ht="11.25" hidden="false" customHeight="false" outlineLevel="0" collapsed="false">
      <c r="H79" s="67"/>
    </row>
    <row r="80" customFormat="false" ht="11.25" hidden="false" customHeight="false" outlineLevel="0" collapsed="false">
      <c r="H80" s="67"/>
    </row>
    <row r="81" customFormat="false" ht="11.25" hidden="false" customHeight="false" outlineLevel="0" collapsed="false">
      <c r="H81" s="67"/>
    </row>
    <row r="82" customFormat="false" ht="11.25" hidden="false" customHeight="false" outlineLevel="0" collapsed="false">
      <c r="H82" s="67"/>
    </row>
    <row r="83" customFormat="false" ht="11.25" hidden="false" customHeight="false" outlineLevel="0" collapsed="false">
      <c r="H83" s="67"/>
    </row>
    <row r="84" customFormat="false" ht="11.25" hidden="false" customHeight="false" outlineLevel="0" collapsed="false">
      <c r="H84" s="67"/>
    </row>
    <row r="85" customFormat="false" ht="11.25" hidden="false" customHeight="false" outlineLevel="0" collapsed="false">
      <c r="H85" s="67"/>
    </row>
    <row r="86" customFormat="false" ht="11.25" hidden="false" customHeight="false" outlineLevel="0" collapsed="false">
      <c r="H86" s="67"/>
    </row>
    <row r="87" customFormat="false" ht="11.25" hidden="false" customHeight="false" outlineLevel="0" collapsed="false">
      <c r="H87" s="67"/>
    </row>
    <row r="88" customFormat="false" ht="11.25" hidden="false" customHeight="false" outlineLevel="0" collapsed="false">
      <c r="H88" s="67"/>
    </row>
    <row r="89" customFormat="false" ht="11.25" hidden="false" customHeight="false" outlineLevel="0" collapsed="false">
      <c r="H89" s="67"/>
    </row>
    <row r="90" customFormat="false" ht="11.25" hidden="false" customHeight="false" outlineLevel="0" collapsed="false">
      <c r="H90" s="67"/>
    </row>
    <row r="91" customFormat="false" ht="11.25" hidden="false" customHeight="false" outlineLevel="0" collapsed="false">
      <c r="H91" s="67"/>
    </row>
    <row r="92" customFormat="false" ht="11.25" hidden="false" customHeight="false" outlineLevel="0" collapsed="false">
      <c r="H92" s="67"/>
    </row>
    <row r="93" customFormat="false" ht="11.25" hidden="false" customHeight="false" outlineLevel="0" collapsed="false">
      <c r="H93" s="67"/>
    </row>
    <row r="94" customFormat="false" ht="11.25" hidden="false" customHeight="false" outlineLevel="0" collapsed="false">
      <c r="H94" s="67"/>
    </row>
    <row r="95" customFormat="false" ht="11.25" hidden="false" customHeight="false" outlineLevel="0" collapsed="false">
      <c r="H95" s="67"/>
    </row>
    <row r="96" customFormat="false" ht="11.25" hidden="false" customHeight="false" outlineLevel="0" collapsed="false">
      <c r="H96" s="67"/>
    </row>
    <row r="97" customFormat="false" ht="11.25" hidden="false" customHeight="false" outlineLevel="0" collapsed="false">
      <c r="H97" s="67"/>
    </row>
    <row r="98" customFormat="false" ht="11.25" hidden="false" customHeight="false" outlineLevel="0" collapsed="false">
      <c r="H98" s="67"/>
    </row>
    <row r="99" customFormat="false" ht="11.25" hidden="false" customHeight="false" outlineLevel="0" collapsed="false">
      <c r="H99" s="67"/>
    </row>
    <row r="100" customFormat="false" ht="11.25" hidden="false" customHeight="false" outlineLevel="0" collapsed="false">
      <c r="H100" s="67"/>
    </row>
    <row r="101" customFormat="false" ht="11.25" hidden="false" customHeight="false" outlineLevel="0" collapsed="false">
      <c r="H101" s="67"/>
    </row>
    <row r="102" customFormat="false" ht="11.25" hidden="false" customHeight="false" outlineLevel="0" collapsed="false">
      <c r="H102" s="67"/>
    </row>
    <row r="103" customFormat="false" ht="11.25" hidden="false" customHeight="false" outlineLevel="0" collapsed="false">
      <c r="H103" s="67"/>
    </row>
    <row r="104" customFormat="false" ht="11.25" hidden="false" customHeight="false" outlineLevel="0" collapsed="false">
      <c r="H104" s="67"/>
    </row>
    <row r="105" customFormat="false" ht="11.25" hidden="false" customHeight="false" outlineLevel="0" collapsed="false">
      <c r="H105" s="67"/>
    </row>
    <row r="106" customFormat="false" ht="11.25" hidden="false" customHeight="false" outlineLevel="0" collapsed="false">
      <c r="H106" s="67"/>
    </row>
    <row r="107" customFormat="false" ht="11.25" hidden="false" customHeight="false" outlineLevel="0" collapsed="false">
      <c r="H107" s="67"/>
    </row>
    <row r="108" customFormat="false" ht="11.25" hidden="false" customHeight="false" outlineLevel="0" collapsed="false">
      <c r="H108" s="67"/>
    </row>
    <row r="109" customFormat="false" ht="11.25" hidden="false" customHeight="false" outlineLevel="0" collapsed="false">
      <c r="H109" s="67"/>
    </row>
    <row r="110" customFormat="false" ht="11.25" hidden="false" customHeight="false" outlineLevel="0" collapsed="false">
      <c r="H110" s="67"/>
    </row>
    <row r="111" customFormat="false" ht="11.25" hidden="false" customHeight="false" outlineLevel="0" collapsed="false">
      <c r="H111" s="67"/>
    </row>
    <row r="112" customFormat="false" ht="11.25" hidden="false" customHeight="false" outlineLevel="0" collapsed="false">
      <c r="H112" s="67"/>
    </row>
    <row r="113" customFormat="false" ht="11.25" hidden="false" customHeight="false" outlineLevel="0" collapsed="false">
      <c r="H113" s="67"/>
    </row>
    <row r="114" customFormat="false" ht="11.25" hidden="false" customHeight="false" outlineLevel="0" collapsed="false">
      <c r="H114" s="67"/>
    </row>
    <row r="115" customFormat="false" ht="11.25" hidden="false" customHeight="false" outlineLevel="0" collapsed="false">
      <c r="H115" s="67"/>
    </row>
    <row r="116" customFormat="false" ht="11.25" hidden="false" customHeight="false" outlineLevel="0" collapsed="false">
      <c r="H116" s="67"/>
    </row>
    <row r="117" customFormat="false" ht="11.25" hidden="false" customHeight="false" outlineLevel="0" collapsed="false">
      <c r="H117" s="67"/>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Environmental Council
Budget Ledger</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1.25" zeroHeight="false" outlineLevelRow="0" outlineLevelCol="0"/>
  <cols>
    <col collapsed="false" customWidth="true" hidden="false" outlineLevel="0" max="1" min="1" style="19" width="33.7"/>
    <col collapsed="false" customWidth="true" hidden="false" outlineLevel="0" max="2" min="2" style="66" width="8.99"/>
    <col collapsed="false" customWidth="true" hidden="false" outlineLevel="0" max="3" min="3" style="66" width="8.41"/>
    <col collapsed="false" customWidth="true" hidden="false" outlineLevel="0" max="4" min="4" style="19" width="6.85"/>
    <col collapsed="false" customWidth="true" hidden="false" outlineLevel="0" max="5" min="5" style="100" width="6.7"/>
    <col collapsed="false" customWidth="true" hidden="false" outlineLevel="0" max="6" min="6" style="70" width="6.99"/>
    <col collapsed="false" customWidth="true" hidden="false" outlineLevel="0" max="7" min="7" style="19" width="40.56"/>
    <col collapsed="false" customWidth="true" hidden="false" outlineLevel="0" max="8" min="8" style="141" width="10.56"/>
    <col collapsed="false" customWidth="true" hidden="false" outlineLevel="0" max="9" min="9" style="19" width="1.85"/>
    <col collapsed="false" customWidth="false" hidden="false" outlineLevel="0" max="257" min="10" style="19" width="9.14"/>
  </cols>
  <sheetData>
    <row r="1" customFormat="false" ht="28.5" hidden="false" customHeight="true" outlineLevel="0" collapsed="false">
      <c r="A1" s="72"/>
      <c r="B1" s="11" t="s">
        <v>6</v>
      </c>
      <c r="C1" s="11" t="s">
        <v>7</v>
      </c>
      <c r="D1" s="11" t="s">
        <v>8</v>
      </c>
      <c r="E1" s="13" t="s">
        <v>9</v>
      </c>
      <c r="F1" s="11" t="s">
        <v>10</v>
      </c>
      <c r="G1" s="11" t="s">
        <v>11</v>
      </c>
      <c r="H1" s="14" t="s">
        <v>12</v>
      </c>
      <c r="I1" s="7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74" t="s">
        <v>13</v>
      </c>
      <c r="B2" s="67"/>
      <c r="C2" s="67"/>
      <c r="D2" s="78"/>
      <c r="E2" s="22"/>
      <c r="F2" s="8"/>
      <c r="G2" s="79"/>
      <c r="H2" s="142"/>
      <c r="I2" s="7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25" hidden="false" customHeight="false" outlineLevel="0" collapsed="false">
      <c r="A3" s="26" t="s">
        <v>23</v>
      </c>
      <c r="B3" s="67"/>
      <c r="C3" s="67"/>
      <c r="D3" s="78"/>
      <c r="E3" s="22"/>
      <c r="F3" s="8"/>
      <c r="G3" s="79"/>
      <c r="H3" s="142"/>
    </row>
    <row r="4" customFormat="false" ht="11.25" hidden="false" customHeight="false" outlineLevel="0" collapsed="false">
      <c r="A4" s="19" t="s">
        <v>476</v>
      </c>
      <c r="B4" s="68" t="n">
        <v>50</v>
      </c>
      <c r="C4" s="68" t="n">
        <f aca="false">B4-SUM(H5:H5)</f>
        <v>50</v>
      </c>
      <c r="D4" s="78"/>
      <c r="E4" s="22"/>
      <c r="F4" s="8"/>
      <c r="G4" s="79"/>
      <c r="H4" s="142"/>
    </row>
    <row r="5" customFormat="false" ht="11.25" hidden="false" customHeight="false" outlineLevel="0" collapsed="false">
      <c r="A5" s="26" t="s">
        <v>38</v>
      </c>
      <c r="B5" s="67" t="n">
        <f aca="false">B4</f>
        <v>50</v>
      </c>
      <c r="C5" s="67" t="n">
        <f aca="false">SUM(C4:C4)</f>
        <v>50</v>
      </c>
      <c r="D5" s="78"/>
      <c r="E5" s="22"/>
      <c r="F5" s="8"/>
      <c r="G5" s="79"/>
      <c r="H5" s="142"/>
    </row>
    <row r="6" customFormat="false" ht="11.25" hidden="false" customHeight="false" outlineLevel="0" collapsed="false">
      <c r="B6" s="67"/>
      <c r="C6" s="67"/>
      <c r="D6" s="78"/>
      <c r="E6" s="22"/>
      <c r="F6" s="8"/>
      <c r="G6" s="79"/>
      <c r="H6" s="142"/>
    </row>
    <row r="7" customFormat="false" ht="11.25" hidden="false" customHeight="false" outlineLevel="0" collapsed="false">
      <c r="A7" s="26" t="s">
        <v>178</v>
      </c>
      <c r="B7" s="67"/>
      <c r="C7" s="67"/>
      <c r="D7" s="78"/>
      <c r="E7" s="22"/>
      <c r="F7" s="8"/>
      <c r="G7" s="79"/>
      <c r="H7" s="142"/>
    </row>
    <row r="8" customFormat="false" ht="11.25" hidden="false" customHeight="false" outlineLevel="0" collapsed="false">
      <c r="A8" s="19" t="s">
        <v>304</v>
      </c>
      <c r="B8" s="67" t="n">
        <v>1000</v>
      </c>
      <c r="C8" s="67" t="n">
        <f aca="false">SUM(B8)</f>
        <v>1000</v>
      </c>
      <c r="D8" s="78"/>
      <c r="E8" s="22"/>
      <c r="F8" s="8"/>
      <c r="G8" s="79"/>
      <c r="H8" s="142"/>
    </row>
    <row r="9" customFormat="false" ht="11.25" hidden="false" customHeight="false" outlineLevel="0" collapsed="false">
      <c r="A9" s="19" t="s">
        <v>477</v>
      </c>
      <c r="B9" s="67" t="n">
        <v>200</v>
      </c>
      <c r="C9" s="67" t="n">
        <f aca="false">SUM(B9)</f>
        <v>200</v>
      </c>
      <c r="D9" s="78"/>
      <c r="E9" s="22"/>
      <c r="F9" s="8"/>
      <c r="G9" s="79"/>
      <c r="H9" s="142"/>
    </row>
    <row r="10" customFormat="false" ht="11.25" hidden="false" customHeight="false" outlineLevel="0" collapsed="false">
      <c r="A10" s="19" t="s">
        <v>213</v>
      </c>
      <c r="B10" s="68" t="n">
        <v>150</v>
      </c>
      <c r="C10" s="68" t="n">
        <f aca="false">SUM(B10)</f>
        <v>150</v>
      </c>
      <c r="D10" s="78"/>
      <c r="E10" s="22"/>
      <c r="F10" s="8"/>
      <c r="G10" s="79"/>
      <c r="H10" s="142"/>
    </row>
    <row r="11" customFormat="false" ht="11.25" hidden="false" customHeight="false" outlineLevel="0" collapsed="false">
      <c r="A11" s="26" t="s">
        <v>181</v>
      </c>
      <c r="B11" s="67" t="n">
        <f aca="false">SUM(B8:B10)</f>
        <v>1350</v>
      </c>
      <c r="C11" s="67" t="n">
        <f aca="false">SUM(C8:C10)</f>
        <v>1350</v>
      </c>
      <c r="D11" s="78"/>
      <c r="E11" s="22"/>
      <c r="F11" s="8"/>
      <c r="G11" s="79"/>
      <c r="H11" s="142"/>
    </row>
    <row r="12" customFormat="false" ht="11.25" hidden="false" customHeight="false" outlineLevel="0" collapsed="false">
      <c r="B12" s="67"/>
      <c r="C12" s="67"/>
      <c r="D12" s="78"/>
      <c r="E12" s="22"/>
      <c r="F12" s="8"/>
      <c r="G12" s="79"/>
      <c r="H12" s="142"/>
    </row>
    <row r="13" customFormat="false" ht="11.25" hidden="false" customHeight="false" outlineLevel="0" collapsed="false">
      <c r="A13" s="26" t="s">
        <v>39</v>
      </c>
      <c r="B13" s="67"/>
      <c r="C13" s="67"/>
      <c r="D13" s="78"/>
      <c r="E13" s="22"/>
      <c r="F13" s="8"/>
      <c r="G13" s="79"/>
      <c r="H13" s="142"/>
    </row>
    <row r="14" customFormat="false" ht="11.25" hidden="false" customHeight="false" outlineLevel="0" collapsed="false">
      <c r="A14" s="19" t="s">
        <v>149</v>
      </c>
      <c r="B14" s="67" t="n">
        <v>20</v>
      </c>
      <c r="C14" s="67" t="n">
        <f aca="false">B14-SUM(H15:H15)</f>
        <v>20</v>
      </c>
      <c r="D14" s="78"/>
      <c r="E14" s="22"/>
      <c r="F14" s="8"/>
      <c r="G14" s="79"/>
      <c r="H14" s="142"/>
    </row>
    <row r="15" customFormat="false" ht="11.25" hidden="false" customHeight="false" outlineLevel="0" collapsed="false">
      <c r="A15" s="19" t="s">
        <v>478</v>
      </c>
      <c r="B15" s="67" t="n">
        <v>150</v>
      </c>
      <c r="C15" s="67" t="n">
        <f aca="false">B15</f>
        <v>150</v>
      </c>
      <c r="D15" s="78"/>
      <c r="E15" s="22"/>
      <c r="F15" s="8"/>
      <c r="G15" s="79"/>
      <c r="H15" s="142"/>
    </row>
    <row r="16" customFormat="false" ht="11.25" hidden="false" customHeight="false" outlineLevel="0" collapsed="false">
      <c r="A16" s="19" t="s">
        <v>214</v>
      </c>
      <c r="B16" s="67" t="n">
        <v>75</v>
      </c>
      <c r="C16" s="67" t="n">
        <f aca="false">B16-SUM(H17:H18)</f>
        <v>775</v>
      </c>
      <c r="D16" s="78"/>
      <c r="E16" s="22"/>
      <c r="F16" s="8"/>
      <c r="G16" s="79"/>
      <c r="H16" s="142"/>
    </row>
    <row r="17" customFormat="false" ht="11.25" hidden="false" customHeight="false" outlineLevel="0" collapsed="false">
      <c r="B17" s="67"/>
      <c r="C17" s="67"/>
      <c r="D17" s="78" t="n">
        <v>38619</v>
      </c>
      <c r="E17" s="22" t="s">
        <v>16</v>
      </c>
      <c r="F17" s="8" t="s">
        <v>50</v>
      </c>
      <c r="G17" s="79" t="s">
        <v>479</v>
      </c>
      <c r="H17" s="142" t="n">
        <v>-700</v>
      </c>
    </row>
    <row r="18" customFormat="false" ht="11.25" hidden="false" customHeight="false" outlineLevel="0" collapsed="false">
      <c r="A18" s="19" t="s">
        <v>480</v>
      </c>
      <c r="B18" s="67"/>
      <c r="C18" s="67"/>
      <c r="D18" s="78"/>
      <c r="E18" s="22"/>
      <c r="F18" s="8"/>
      <c r="G18" s="79"/>
      <c r="H18" s="142"/>
    </row>
    <row r="19" customFormat="false" ht="11.25" hidden="false" customHeight="false" outlineLevel="0" collapsed="false">
      <c r="A19" s="19" t="s">
        <v>481</v>
      </c>
      <c r="B19" s="67" t="n">
        <v>400</v>
      </c>
      <c r="C19" s="67" t="n">
        <f aca="false">B19</f>
        <v>400</v>
      </c>
      <c r="D19" s="78"/>
      <c r="E19" s="22"/>
      <c r="F19" s="8"/>
      <c r="G19" s="79"/>
      <c r="H19" s="142"/>
    </row>
    <row r="20" customFormat="false" ht="11.25" hidden="false" customHeight="false" outlineLevel="0" collapsed="false">
      <c r="A20" s="19" t="s">
        <v>482</v>
      </c>
      <c r="B20" s="67" t="n">
        <v>30</v>
      </c>
      <c r="C20" s="67" t="n">
        <f aca="false">B20-SUM(H21:H21)</f>
        <v>30</v>
      </c>
      <c r="D20" s="78"/>
      <c r="E20" s="22"/>
      <c r="F20" s="8"/>
      <c r="G20" s="79"/>
      <c r="H20" s="142"/>
    </row>
    <row r="21" customFormat="false" ht="11.25" hidden="false" customHeight="false" outlineLevel="0" collapsed="false">
      <c r="A21" s="19" t="s">
        <v>483</v>
      </c>
      <c r="B21" s="67" t="n">
        <v>2000</v>
      </c>
      <c r="C21" s="67" t="n">
        <f aca="false">B21-SUM(H22:H22)</f>
        <v>2000</v>
      </c>
      <c r="D21" s="78"/>
      <c r="E21" s="22"/>
      <c r="F21" s="8"/>
      <c r="G21" s="79"/>
      <c r="H21" s="142"/>
    </row>
    <row r="22" customFormat="false" ht="11.25" hidden="false" customHeight="false" outlineLevel="0" collapsed="false">
      <c r="A22" s="19" t="s">
        <v>484</v>
      </c>
      <c r="B22" s="67"/>
      <c r="C22" s="67"/>
      <c r="D22" s="78"/>
      <c r="E22" s="22"/>
      <c r="F22" s="8"/>
      <c r="G22" s="79"/>
      <c r="H22" s="142"/>
    </row>
    <row r="23" customFormat="false" ht="11.25" hidden="false" customHeight="false" outlineLevel="0" collapsed="false">
      <c r="A23" s="19" t="s">
        <v>485</v>
      </c>
      <c r="B23" s="68" t="n">
        <v>150</v>
      </c>
      <c r="C23" s="68" t="n">
        <f aca="false">SUM(B23)</f>
        <v>150</v>
      </c>
      <c r="D23" s="78"/>
      <c r="E23" s="22"/>
      <c r="F23" s="8"/>
      <c r="G23" s="79"/>
      <c r="H23" s="142"/>
    </row>
    <row r="24" customFormat="false" ht="11.25" hidden="false" customHeight="false" outlineLevel="0" collapsed="false">
      <c r="A24" s="26" t="s">
        <v>60</v>
      </c>
      <c r="B24" s="67" t="n">
        <f aca="false">SUM(B14:B23)</f>
        <v>2825</v>
      </c>
      <c r="C24" s="67" t="n">
        <f aca="false">SUM(C14:C23)</f>
        <v>3525</v>
      </c>
      <c r="D24" s="78"/>
      <c r="E24" s="22"/>
      <c r="F24" s="8"/>
      <c r="G24" s="79"/>
      <c r="H24" s="142"/>
    </row>
    <row r="25" customFormat="false" ht="11.25" hidden="false" customHeight="false" outlineLevel="0" collapsed="false">
      <c r="B25" s="67"/>
      <c r="C25" s="67"/>
      <c r="D25" s="78"/>
      <c r="E25" s="22"/>
      <c r="F25" s="8"/>
      <c r="G25" s="79"/>
      <c r="H25" s="142"/>
    </row>
    <row r="26" customFormat="false" ht="11.25" hidden="false" customHeight="false" outlineLevel="0" collapsed="false">
      <c r="A26" s="26" t="s">
        <v>61</v>
      </c>
      <c r="B26" s="67"/>
      <c r="C26" s="67"/>
      <c r="D26" s="78"/>
      <c r="E26" s="22"/>
      <c r="F26" s="8"/>
      <c r="G26" s="79"/>
      <c r="H26" s="142"/>
    </row>
    <row r="27" customFormat="false" ht="11.25" hidden="false" customHeight="false" outlineLevel="0" collapsed="false">
      <c r="A27" s="19" t="s">
        <v>486</v>
      </c>
      <c r="B27" s="67"/>
      <c r="C27" s="67"/>
      <c r="D27" s="78"/>
      <c r="E27" s="22"/>
      <c r="F27" s="8"/>
      <c r="G27" s="79"/>
      <c r="H27" s="142"/>
    </row>
    <row r="28" customFormat="false" ht="11.25" hidden="false" customHeight="false" outlineLevel="0" collapsed="false">
      <c r="A28" s="134" t="s">
        <v>487</v>
      </c>
      <c r="B28" s="67" t="n">
        <v>845</v>
      </c>
      <c r="C28" s="67" t="n">
        <f aca="false">B28-SUM(H29:H29)</f>
        <v>845</v>
      </c>
      <c r="D28" s="78"/>
      <c r="E28" s="22"/>
      <c r="F28" s="8"/>
      <c r="G28" s="79"/>
      <c r="H28" s="142"/>
    </row>
    <row r="29" customFormat="false" ht="11.25" hidden="false" customHeight="false" outlineLevel="0" collapsed="false">
      <c r="A29" s="134" t="s">
        <v>488</v>
      </c>
      <c r="B29" s="67" t="n">
        <v>385</v>
      </c>
      <c r="C29" s="67" t="n">
        <f aca="false">B29-SUM(H30:H30)</f>
        <v>385</v>
      </c>
      <c r="D29" s="78"/>
      <c r="E29" s="22"/>
      <c r="F29" s="8"/>
      <c r="G29" s="79"/>
      <c r="H29" s="142"/>
    </row>
    <row r="30" customFormat="false" ht="11.25" hidden="false" customHeight="false" outlineLevel="0" collapsed="false">
      <c r="A30" s="134" t="s">
        <v>489</v>
      </c>
      <c r="B30" s="67" t="n">
        <v>1640</v>
      </c>
      <c r="C30" s="67" t="n">
        <f aca="false">B30-SUM(H31:H31)</f>
        <v>1640</v>
      </c>
      <c r="D30" s="78"/>
      <c r="E30" s="22"/>
      <c r="F30" s="8"/>
      <c r="G30" s="79"/>
      <c r="H30" s="142"/>
    </row>
    <row r="31" customFormat="false" ht="11.25" hidden="false" customHeight="false" outlineLevel="0" collapsed="false">
      <c r="A31" s="19" t="s">
        <v>490</v>
      </c>
      <c r="B31" s="67" t="n">
        <v>600</v>
      </c>
      <c r="C31" s="67" t="n">
        <f aca="false">SUM(B31)</f>
        <v>600</v>
      </c>
      <c r="D31" s="78"/>
      <c r="E31" s="22"/>
      <c r="F31" s="8"/>
      <c r="G31" s="79"/>
      <c r="H31" s="142"/>
    </row>
    <row r="32" customFormat="false" ht="11.25" hidden="false" customHeight="false" outlineLevel="0" collapsed="false">
      <c r="A32" s="134" t="s">
        <v>491</v>
      </c>
      <c r="B32" s="67" t="n">
        <v>215</v>
      </c>
      <c r="C32" s="67" t="n">
        <f aca="false">B32-SUM(H33:H33)</f>
        <v>215</v>
      </c>
      <c r="D32" s="78"/>
      <c r="E32" s="22"/>
      <c r="F32" s="8"/>
      <c r="G32" s="79"/>
      <c r="H32" s="142"/>
    </row>
    <row r="33" customFormat="false" ht="11.25" hidden="false" customHeight="false" outlineLevel="0" collapsed="false">
      <c r="A33" s="134" t="s">
        <v>488</v>
      </c>
      <c r="B33" s="68" t="n">
        <v>45</v>
      </c>
      <c r="C33" s="68" t="n">
        <f aca="false">B33-SUM(H5:H5)</f>
        <v>45</v>
      </c>
      <c r="D33" s="78"/>
      <c r="E33" s="22"/>
      <c r="F33" s="8"/>
      <c r="G33" s="79"/>
      <c r="H33" s="142"/>
    </row>
    <row r="34" customFormat="false" ht="11.25" hidden="false" customHeight="false" outlineLevel="0" collapsed="false">
      <c r="A34" s="26" t="s">
        <v>68</v>
      </c>
      <c r="B34" s="67" t="n">
        <f aca="false">SUM(B27:B33)</f>
        <v>3730</v>
      </c>
      <c r="C34" s="67" t="n">
        <f aca="false">SUM(C28:C33)</f>
        <v>3730</v>
      </c>
      <c r="D34" s="78"/>
      <c r="E34" s="22"/>
      <c r="F34" s="8"/>
      <c r="G34" s="79"/>
      <c r="H34" s="142"/>
    </row>
    <row r="35" customFormat="false" ht="11.25" hidden="false" customHeight="false" outlineLevel="0" collapsed="false">
      <c r="B35" s="67"/>
      <c r="C35" s="67"/>
      <c r="D35" s="78"/>
      <c r="E35" s="22"/>
      <c r="F35" s="8"/>
      <c r="G35" s="79"/>
      <c r="H35" s="142"/>
    </row>
    <row r="36" customFormat="false" ht="12" hidden="false" customHeight="false" outlineLevel="0" collapsed="false">
      <c r="A36" s="36" t="s">
        <v>140</v>
      </c>
      <c r="B36" s="29" t="n">
        <f aca="false">B5+B11+B24+B34</f>
        <v>7955</v>
      </c>
      <c r="C36" s="29" t="n">
        <f aca="false">C5+C11+C24+C34</f>
        <v>8655</v>
      </c>
      <c r="D36" s="78"/>
      <c r="E36" s="22"/>
      <c r="F36" s="8"/>
      <c r="G36" s="79"/>
      <c r="H36" s="142"/>
    </row>
    <row r="37" customFormat="false" ht="11.25" hidden="false" customHeight="false" outlineLevel="0" collapsed="false">
      <c r="B37" s="67"/>
      <c r="C37" s="67"/>
      <c r="D37" s="78"/>
      <c r="E37" s="22"/>
      <c r="F37" s="8"/>
      <c r="G37" s="79"/>
      <c r="H37" s="142"/>
    </row>
    <row r="38" customFormat="false" ht="12" hidden="false" customHeight="false" outlineLevel="0" collapsed="false">
      <c r="A38" s="15" t="s">
        <v>78</v>
      </c>
      <c r="B38" s="67"/>
      <c r="C38" s="67"/>
      <c r="D38" s="78"/>
      <c r="E38" s="22"/>
      <c r="F38" s="8"/>
      <c r="G38" s="79"/>
      <c r="H38" s="142"/>
    </row>
    <row r="39" customFormat="false" ht="11.25" hidden="false" customHeight="false" outlineLevel="0" collapsed="false">
      <c r="A39" s="19" t="s">
        <v>492</v>
      </c>
      <c r="B39" s="67"/>
      <c r="C39" s="67"/>
      <c r="D39" s="78"/>
      <c r="E39" s="22"/>
      <c r="F39" s="8"/>
      <c r="G39" s="79"/>
      <c r="H39" s="142"/>
    </row>
    <row r="40" customFormat="false" ht="11.25" hidden="false" customHeight="false" outlineLevel="0" collapsed="false">
      <c r="A40" s="134" t="s">
        <v>304</v>
      </c>
      <c r="B40" s="67" t="n">
        <v>1100</v>
      </c>
      <c r="C40" s="67" t="n">
        <f aca="false">SUM(B40)</f>
        <v>1100</v>
      </c>
      <c r="D40" s="78"/>
      <c r="E40" s="22"/>
      <c r="F40" s="8"/>
      <c r="G40" s="79"/>
      <c r="H40" s="142"/>
    </row>
    <row r="41" customFormat="false" ht="11.25" hidden="false" customHeight="false" outlineLevel="0" collapsed="false">
      <c r="A41" s="134" t="s">
        <v>493</v>
      </c>
      <c r="B41" s="67" t="n">
        <v>200</v>
      </c>
      <c r="C41" s="67" t="n">
        <f aca="false">SUM(B41)</f>
        <v>200</v>
      </c>
      <c r="D41" s="78"/>
      <c r="E41" s="22"/>
      <c r="F41" s="8"/>
      <c r="G41" s="79"/>
      <c r="H41" s="142"/>
    </row>
    <row r="42" customFormat="false" ht="11.25" hidden="false" customHeight="false" outlineLevel="0" collapsed="false">
      <c r="A42" s="134" t="s">
        <v>494</v>
      </c>
      <c r="B42" s="67" t="n">
        <v>250</v>
      </c>
      <c r="C42" s="67" t="n">
        <f aca="false">SUM(B42)</f>
        <v>250</v>
      </c>
      <c r="D42" s="78"/>
      <c r="E42" s="22"/>
      <c r="F42" s="8"/>
      <c r="G42" s="79"/>
      <c r="H42" s="142"/>
    </row>
    <row r="43" customFormat="false" ht="11.25" hidden="false" customHeight="false" outlineLevel="0" collapsed="false">
      <c r="A43" s="134"/>
      <c r="B43" s="67"/>
      <c r="C43" s="67"/>
      <c r="D43" s="78"/>
      <c r="E43" s="22"/>
      <c r="F43" s="8"/>
      <c r="G43" s="79"/>
      <c r="H43" s="142"/>
    </row>
    <row r="44" customFormat="false" ht="12" hidden="false" customHeight="false" outlineLevel="0" collapsed="false">
      <c r="A44" s="36" t="s">
        <v>143</v>
      </c>
      <c r="B44" s="29" t="n">
        <f aca="false">SUM(B40:B42)</f>
        <v>1550</v>
      </c>
      <c r="C44" s="29" t="n">
        <f aca="false">SUM(C40:C42)</f>
        <v>1550</v>
      </c>
      <c r="D44" s="78"/>
      <c r="E44" s="22"/>
      <c r="F44" s="8"/>
      <c r="G44" s="79"/>
      <c r="H44" s="142"/>
    </row>
    <row r="45" customFormat="false" ht="11.25" hidden="false" customHeight="false" outlineLevel="0" collapsed="false">
      <c r="B45" s="35"/>
      <c r="C45" s="35"/>
      <c r="D45" s="78"/>
      <c r="E45" s="22"/>
      <c r="F45" s="8"/>
      <c r="G45" s="79"/>
      <c r="H45" s="142"/>
    </row>
    <row r="46" customFormat="false" ht="11.25" hidden="false" customHeight="false" outlineLevel="0" collapsed="false">
      <c r="A46" s="26" t="s">
        <v>194</v>
      </c>
      <c r="B46" s="35" t="n">
        <f aca="false">B36-B44</f>
        <v>6405</v>
      </c>
      <c r="C46" s="35"/>
      <c r="D46" s="78"/>
      <c r="E46" s="22"/>
      <c r="F46" s="8"/>
      <c r="G46" s="79"/>
      <c r="H46" s="142"/>
    </row>
    <row r="47" customFormat="false" ht="11.25" hidden="false" customHeight="false" outlineLevel="0" collapsed="false">
      <c r="B47" s="35"/>
      <c r="C47" s="35"/>
      <c r="D47" s="78"/>
      <c r="E47" s="22"/>
      <c r="F47" s="8"/>
      <c r="G47" s="79"/>
      <c r="H47" s="142"/>
    </row>
    <row r="48" customFormat="false" ht="11.25" hidden="false" customHeight="false" outlineLevel="0" collapsed="false">
      <c r="A48" s="26" t="s">
        <v>88</v>
      </c>
      <c r="B48" s="35" t="n">
        <v>303.32</v>
      </c>
      <c r="C48" s="35" t="n">
        <f aca="false">SUM(B48)</f>
        <v>303.32</v>
      </c>
      <c r="D48" s="78"/>
      <c r="E48" s="22"/>
      <c r="F48" s="8"/>
      <c r="G48" s="79"/>
      <c r="H48" s="142"/>
    </row>
    <row r="49" customFormat="false" ht="11.25" hidden="false" customHeight="false" outlineLevel="0" collapsed="false">
      <c r="A49" s="26"/>
      <c r="B49" s="35"/>
      <c r="C49" s="35"/>
      <c r="D49" s="78"/>
      <c r="E49" s="22"/>
      <c r="F49" s="8"/>
      <c r="G49" s="79"/>
      <c r="H49" s="142"/>
    </row>
    <row r="50" customFormat="false" ht="11.25" hidden="false" customHeight="false" outlineLevel="0" collapsed="false">
      <c r="B50" s="35"/>
      <c r="C50" s="35"/>
      <c r="D50" s="78"/>
      <c r="E50" s="22"/>
      <c r="F50" s="8"/>
      <c r="G50" s="79"/>
      <c r="H50" s="142"/>
    </row>
    <row r="51" customFormat="false" ht="12.75" hidden="false" customHeight="false" outlineLevel="0" collapsed="false">
      <c r="A51" s="36" t="s">
        <v>92</v>
      </c>
      <c r="B51" s="37" t="n">
        <f aca="false">B46+B48</f>
        <v>6708.32</v>
      </c>
      <c r="C51" s="37" t="n">
        <f aca="false">C36-C44+C48</f>
        <v>7408.32</v>
      </c>
      <c r="D51" s="78"/>
      <c r="E51" s="22"/>
      <c r="F51" s="8"/>
      <c r="G51" s="79"/>
      <c r="H51" s="142"/>
    </row>
    <row r="52" customFormat="false" ht="12" hidden="false" customHeight="false" outlineLevel="0" collapsed="false">
      <c r="B52" s="67"/>
      <c r="C52" s="67"/>
      <c r="D52" s="78"/>
      <c r="E52" s="22"/>
      <c r="F52" s="8"/>
      <c r="G52" s="79"/>
      <c r="H52" s="142"/>
    </row>
    <row r="53" customFormat="false" ht="11.25" hidden="false" customHeight="false" outlineLevel="0" collapsed="false">
      <c r="B53" s="67"/>
      <c r="C53" s="67"/>
      <c r="D53" s="78"/>
      <c r="E53" s="22"/>
      <c r="F53" s="8"/>
      <c r="G53" s="79"/>
      <c r="H53" s="142"/>
    </row>
    <row r="54" customFormat="false" ht="11.25" hidden="false" customHeight="false" outlineLevel="0" collapsed="false">
      <c r="A54" s="69" t="s">
        <v>495</v>
      </c>
      <c r="B54" s="67"/>
      <c r="C54" s="67"/>
      <c r="D54" s="78"/>
      <c r="E54" s="22"/>
      <c r="F54" s="8"/>
      <c r="G54" s="79"/>
      <c r="H54" s="142"/>
    </row>
    <row r="55" customFormat="false" ht="11.25" hidden="false" customHeight="false" outlineLevel="0" collapsed="false">
      <c r="B55" s="67"/>
      <c r="C55" s="67"/>
      <c r="D55" s="78"/>
      <c r="E55" s="22"/>
      <c r="F55" s="8"/>
      <c r="G55" s="79"/>
      <c r="H55" s="142"/>
    </row>
    <row r="56" customFormat="false" ht="11.25" hidden="false" customHeight="false" outlineLevel="0" collapsed="false">
      <c r="A56" s="38" t="s">
        <v>93</v>
      </c>
      <c r="B56" s="67"/>
      <c r="C56" s="67"/>
      <c r="D56" s="78" t="s">
        <v>328</v>
      </c>
      <c r="F56" s="8"/>
      <c r="G56" s="79"/>
      <c r="H56" s="142"/>
    </row>
    <row r="57" customFormat="false" ht="11.25" hidden="false" customHeight="false" outlineLevel="0" collapsed="false">
      <c r="B57" s="143"/>
      <c r="C57" s="143"/>
      <c r="D57" s="78"/>
      <c r="E57" s="22"/>
      <c r="F57" s="8"/>
      <c r="G57" s="79"/>
      <c r="H57" s="142"/>
    </row>
    <row r="58" customFormat="false" ht="11.25" hidden="false" customHeight="false" outlineLevel="0" collapsed="false">
      <c r="A58" s="38"/>
      <c r="B58" s="67"/>
      <c r="C58" s="67"/>
      <c r="D58" s="78"/>
      <c r="E58" s="22"/>
      <c r="F58" s="8"/>
      <c r="G58" s="79"/>
      <c r="H58" s="142"/>
    </row>
    <row r="59" customFormat="false" ht="11.25" hidden="false" customHeight="false" outlineLevel="0" collapsed="false">
      <c r="A59" s="38" t="s">
        <v>95</v>
      </c>
      <c r="B59" s="67"/>
      <c r="C59" s="67"/>
      <c r="D59" s="78"/>
      <c r="E59" s="22"/>
      <c r="F59" s="8"/>
      <c r="G59" s="79"/>
      <c r="H59" s="142"/>
    </row>
    <row r="60" customFormat="false" ht="11.25" hidden="false" customHeight="false" outlineLevel="0" collapsed="false">
      <c r="A60" s="40"/>
      <c r="B60" s="67"/>
      <c r="C60" s="67"/>
      <c r="D60" s="78"/>
      <c r="E60" s="22"/>
      <c r="F60" s="8"/>
      <c r="G60" s="79"/>
      <c r="H60" s="142"/>
    </row>
    <row r="61" customFormat="false" ht="11.25" hidden="false" customHeight="false" outlineLevel="0" collapsed="false">
      <c r="D61" s="78"/>
    </row>
    <row r="62" customFormat="false" ht="11.25" hidden="false" customHeight="false" outlineLevel="0" collapsed="false">
      <c r="D62" s="78"/>
    </row>
    <row r="63" customFormat="false" ht="11.25" hidden="false" customHeight="false" outlineLevel="0" collapsed="false">
      <c r="D63" s="78"/>
    </row>
    <row r="64" customFormat="false" ht="11.25" hidden="false" customHeight="false" outlineLevel="0" collapsed="false">
      <c r="D64" s="78"/>
    </row>
    <row r="65" customFormat="false" ht="11.25" hidden="false" customHeight="false" outlineLevel="0" collapsed="false">
      <c r="D65" s="78"/>
    </row>
    <row r="66" customFormat="false" ht="11.25" hidden="false" customHeight="false" outlineLevel="0" collapsed="false">
      <c r="D66" s="78"/>
    </row>
    <row r="67" customFormat="false" ht="11.25" hidden="false" customHeight="false" outlineLevel="0" collapsed="false">
      <c r="D67" s="78"/>
    </row>
    <row r="68" customFormat="false" ht="11.25" hidden="false" customHeight="false" outlineLevel="0" collapsed="false">
      <c r="D68" s="78"/>
    </row>
    <row r="69" customFormat="false" ht="11.25" hidden="false" customHeight="false" outlineLevel="0" collapsed="false">
      <c r="D69" s="78"/>
    </row>
    <row r="70" customFormat="false" ht="11.25" hidden="false" customHeight="false" outlineLevel="0" collapsed="false">
      <c r="D70" s="78"/>
    </row>
    <row r="71" customFormat="false" ht="11.25" hidden="false" customHeight="false" outlineLevel="0" collapsed="false">
      <c r="D71" s="78"/>
    </row>
    <row r="72" customFormat="false" ht="11.25" hidden="false" customHeight="false" outlineLevel="0" collapsed="false">
      <c r="D72" s="78"/>
    </row>
    <row r="73" customFormat="false" ht="11.25" hidden="false" customHeight="false" outlineLevel="0" collapsed="false">
      <c r="D73" s="78"/>
    </row>
    <row r="74" customFormat="false" ht="11.25" hidden="false" customHeight="false" outlineLevel="0" collapsed="false">
      <c r="D74" s="78"/>
    </row>
    <row r="75" customFormat="false" ht="11.25" hidden="false" customHeight="false" outlineLevel="0" collapsed="false">
      <c r="D75" s="78"/>
    </row>
    <row r="76" customFormat="false" ht="11.25" hidden="false" customHeight="false" outlineLevel="0" collapsed="false">
      <c r="D76" s="78"/>
    </row>
    <row r="77" customFormat="false" ht="11.25" hidden="false" customHeight="false" outlineLevel="0" collapsed="false">
      <c r="D77" s="78"/>
    </row>
    <row r="78" customFormat="false" ht="11.25" hidden="false" customHeight="false" outlineLevel="0" collapsed="false">
      <c r="D78" s="78"/>
    </row>
    <row r="79" customFormat="false" ht="11.25" hidden="false" customHeight="false" outlineLevel="0" collapsed="false">
      <c r="D79" s="78"/>
    </row>
    <row r="80" customFormat="false" ht="11.25" hidden="false" customHeight="false" outlineLevel="0" collapsed="false">
      <c r="D80" s="78"/>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EENA-NAI
Budget Ledger</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1.25" zeroHeight="false" outlineLevelRow="0" outlineLevelCol="0"/>
  <cols>
    <col collapsed="false" customWidth="true" hidden="false" outlineLevel="0" max="1" min="1" style="19" width="27.85"/>
    <col collapsed="false" customWidth="true" hidden="false" outlineLevel="0" max="2" min="2" style="66" width="9.41"/>
    <col collapsed="false" customWidth="true" hidden="false" outlineLevel="0" max="3" min="3" style="66" width="8.99"/>
    <col collapsed="false" customWidth="true" hidden="false" outlineLevel="0" max="4" min="4" style="19" width="6.99"/>
    <col collapsed="false" customWidth="true" hidden="false" outlineLevel="0" max="5" min="5" style="19" width="6.7"/>
    <col collapsed="false" customWidth="true" hidden="false" outlineLevel="0" max="6" min="6" style="19" width="6.13"/>
    <col collapsed="false" customWidth="true" hidden="false" outlineLevel="0" max="7" min="7" style="19" width="38.41"/>
    <col collapsed="false" customWidth="true" hidden="false" outlineLevel="0" max="8" min="8" style="19" width="10.56"/>
    <col collapsed="false" customWidth="true" hidden="false" outlineLevel="0" max="9" min="9" style="70" width="2.13"/>
    <col collapsed="false" customWidth="false" hidden="false" outlineLevel="0" max="257" min="10" style="19" width="9.14"/>
  </cols>
  <sheetData>
    <row r="1" customFormat="false" ht="28.5" hidden="false" customHeight="true" outlineLevel="0" collapsed="false">
      <c r="A1" s="72"/>
      <c r="B1" s="11" t="s">
        <v>6</v>
      </c>
      <c r="C1" s="11" t="s">
        <v>7</v>
      </c>
      <c r="D1" s="11" t="s">
        <v>8</v>
      </c>
      <c r="E1" s="11" t="s">
        <v>9</v>
      </c>
      <c r="F1" s="11" t="s">
        <v>10</v>
      </c>
      <c r="G1" s="11" t="s">
        <v>11</v>
      </c>
      <c r="H1" s="11" t="s">
        <v>12</v>
      </c>
      <c r="I1" s="7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74" t="s">
        <v>13</v>
      </c>
      <c r="B2" s="75"/>
      <c r="C2" s="75"/>
      <c r="D2" s="78"/>
      <c r="E2" s="22"/>
      <c r="F2" s="8"/>
      <c r="G2" s="79"/>
      <c r="H2" s="67"/>
      <c r="I2" s="7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25" hidden="false" customHeight="false" outlineLevel="0" collapsed="false">
      <c r="A3" s="26" t="s">
        <v>23</v>
      </c>
      <c r="B3" s="67"/>
      <c r="C3" s="67"/>
      <c r="D3" s="78"/>
      <c r="E3" s="22"/>
      <c r="F3" s="8"/>
      <c r="G3" s="79"/>
      <c r="H3" s="67"/>
    </row>
    <row r="4" customFormat="false" ht="11.25" hidden="false" customHeight="false" outlineLevel="0" collapsed="false">
      <c r="A4" s="19" t="s">
        <v>496</v>
      </c>
      <c r="B4" s="67" t="n">
        <v>100</v>
      </c>
      <c r="C4" s="67" t="n">
        <f aca="false">B4-SUM(H5:H12)</f>
        <v>100</v>
      </c>
      <c r="D4" s="78"/>
      <c r="E4" s="22"/>
      <c r="F4" s="8"/>
      <c r="G4" s="79"/>
      <c r="H4" s="67"/>
    </row>
    <row r="5" customFormat="false" ht="11.25" hidden="false" customHeight="false" outlineLevel="0" collapsed="false">
      <c r="A5" s="19" t="s">
        <v>497</v>
      </c>
      <c r="B5" s="67"/>
      <c r="C5" s="67"/>
      <c r="D5" s="78"/>
      <c r="E5" s="22"/>
      <c r="F5" s="8"/>
      <c r="G5" s="79"/>
      <c r="H5" s="67"/>
    </row>
    <row r="6" customFormat="false" ht="11.25" hidden="false" customHeight="false" outlineLevel="0" collapsed="false">
      <c r="A6" s="19" t="s">
        <v>498</v>
      </c>
      <c r="B6" s="67"/>
      <c r="C6" s="67"/>
      <c r="D6" s="78"/>
      <c r="E6" s="22"/>
      <c r="F6" s="8"/>
      <c r="G6" s="79"/>
      <c r="H6" s="67"/>
    </row>
    <row r="7" customFormat="false" ht="11.25" hidden="false" customHeight="false" outlineLevel="0" collapsed="false">
      <c r="A7" s="19" t="s">
        <v>499</v>
      </c>
      <c r="B7" s="67"/>
      <c r="C7" s="67"/>
      <c r="D7" s="78"/>
      <c r="E7" s="22"/>
      <c r="F7" s="8"/>
      <c r="G7" s="79"/>
      <c r="H7" s="67"/>
    </row>
    <row r="8" customFormat="false" ht="11.25" hidden="false" customHeight="false" outlineLevel="0" collapsed="false">
      <c r="A8" s="19" t="s">
        <v>500</v>
      </c>
      <c r="B8" s="67"/>
      <c r="C8" s="67"/>
      <c r="D8" s="78"/>
      <c r="E8" s="22"/>
      <c r="F8" s="8"/>
      <c r="G8" s="79"/>
      <c r="H8" s="67"/>
    </row>
    <row r="9" customFormat="false" ht="11.25" hidden="false" customHeight="false" outlineLevel="0" collapsed="false">
      <c r="A9" s="19" t="s">
        <v>501</v>
      </c>
      <c r="B9" s="67"/>
      <c r="C9" s="67"/>
      <c r="D9" s="78"/>
      <c r="E9" s="22"/>
      <c r="F9" s="8"/>
      <c r="G9" s="79"/>
      <c r="H9" s="67"/>
    </row>
    <row r="10" customFormat="false" ht="11.25" hidden="false" customHeight="false" outlineLevel="0" collapsed="false">
      <c r="A10" s="19" t="s">
        <v>502</v>
      </c>
      <c r="B10" s="67"/>
      <c r="C10" s="67"/>
      <c r="D10" s="78"/>
      <c r="E10" s="22"/>
      <c r="F10" s="8"/>
      <c r="G10" s="79"/>
      <c r="H10" s="67"/>
    </row>
    <row r="11" customFormat="false" ht="11.25" hidden="false" customHeight="false" outlineLevel="0" collapsed="false">
      <c r="A11" s="19" t="s">
        <v>503</v>
      </c>
      <c r="B11" s="67" t="n">
        <v>5</v>
      </c>
      <c r="C11" s="67" t="n">
        <f aca="false">SUM(B11)</f>
        <v>5</v>
      </c>
      <c r="D11" s="78"/>
      <c r="E11" s="22"/>
      <c r="F11" s="8"/>
      <c r="G11" s="79"/>
      <c r="H11" s="67"/>
    </row>
    <row r="12" customFormat="false" ht="11.25" hidden="false" customHeight="false" outlineLevel="0" collapsed="false">
      <c r="A12" s="19" t="s">
        <v>504</v>
      </c>
      <c r="B12" s="67" t="n">
        <v>25</v>
      </c>
      <c r="C12" s="67" t="n">
        <f aca="false">B12-SUM(H13:H13)</f>
        <v>25</v>
      </c>
      <c r="D12" s="78"/>
      <c r="E12" s="22"/>
      <c r="F12" s="8"/>
      <c r="G12" s="79"/>
      <c r="H12" s="67"/>
    </row>
    <row r="13" customFormat="false" ht="11.25" hidden="false" customHeight="false" outlineLevel="0" collapsed="false">
      <c r="A13" s="19" t="s">
        <v>505</v>
      </c>
      <c r="B13" s="67" t="n">
        <v>15</v>
      </c>
      <c r="C13" s="67" t="n">
        <f aca="false">B13-SUM(H14:H14)</f>
        <v>15</v>
      </c>
      <c r="D13" s="78"/>
      <c r="E13" s="22"/>
      <c r="F13" s="8"/>
      <c r="G13" s="79"/>
      <c r="H13" s="67"/>
    </row>
    <row r="14" customFormat="false" ht="11.25" hidden="false" customHeight="false" outlineLevel="0" collapsed="false">
      <c r="A14" s="19" t="s">
        <v>506</v>
      </c>
      <c r="B14" s="68" t="n">
        <v>30</v>
      </c>
      <c r="C14" s="68" t="n">
        <f aca="false">B14-SUM(H15:H15)</f>
        <v>30</v>
      </c>
      <c r="D14" s="78"/>
      <c r="E14" s="22"/>
      <c r="F14" s="8"/>
      <c r="G14" s="79"/>
      <c r="H14" s="67"/>
    </row>
    <row r="15" customFormat="false" ht="11.25" hidden="false" customHeight="false" outlineLevel="0" collapsed="false">
      <c r="A15" s="26" t="s">
        <v>38</v>
      </c>
      <c r="B15" s="67" t="n">
        <f aca="false">SUM(B4:B14)</f>
        <v>175</v>
      </c>
      <c r="C15" s="67" t="n">
        <f aca="false">SUM(C4:C14)</f>
        <v>175</v>
      </c>
      <c r="D15" s="78"/>
      <c r="E15" s="22"/>
      <c r="F15" s="8"/>
      <c r="G15" s="79"/>
      <c r="H15" s="67"/>
    </row>
    <row r="16" customFormat="false" ht="11.25" hidden="false" customHeight="false" outlineLevel="0" collapsed="false">
      <c r="B16" s="67"/>
      <c r="C16" s="67"/>
      <c r="D16" s="78"/>
      <c r="E16" s="22"/>
      <c r="F16" s="8"/>
      <c r="G16" s="79"/>
      <c r="H16" s="67"/>
    </row>
    <row r="17" customFormat="false" ht="11.25" hidden="false" customHeight="false" outlineLevel="0" collapsed="false">
      <c r="A17" s="26" t="s">
        <v>39</v>
      </c>
      <c r="B17" s="67"/>
      <c r="C17" s="67"/>
      <c r="D17" s="78"/>
      <c r="E17" s="22"/>
      <c r="F17" s="8"/>
      <c r="G17" s="79"/>
      <c r="H17" s="67"/>
    </row>
    <row r="18" customFormat="false" ht="11.25" hidden="false" customHeight="false" outlineLevel="0" collapsed="false">
      <c r="A18" s="19" t="s">
        <v>507</v>
      </c>
      <c r="B18" s="68" t="n">
        <v>50</v>
      </c>
      <c r="C18" s="68" t="n">
        <f aca="false">B18</f>
        <v>50</v>
      </c>
      <c r="D18" s="78"/>
      <c r="E18" s="22"/>
      <c r="F18" s="8"/>
      <c r="G18" s="79"/>
      <c r="H18" s="67"/>
    </row>
    <row r="19" customFormat="false" ht="11.25" hidden="false" customHeight="false" outlineLevel="0" collapsed="false">
      <c r="A19" s="26" t="s">
        <v>60</v>
      </c>
      <c r="B19" s="67" t="n">
        <v>50</v>
      </c>
      <c r="C19" s="67" t="n">
        <f aca="false">C18</f>
        <v>50</v>
      </c>
      <c r="D19" s="78"/>
      <c r="E19" s="22"/>
      <c r="F19" s="8"/>
      <c r="G19" s="79"/>
      <c r="H19" s="67"/>
    </row>
    <row r="20" customFormat="false" ht="11.25" hidden="false" customHeight="false" outlineLevel="0" collapsed="false">
      <c r="B20" s="67"/>
      <c r="C20" s="67"/>
      <c r="D20" s="78"/>
      <c r="E20" s="22"/>
      <c r="F20" s="8"/>
      <c r="G20" s="79"/>
      <c r="H20" s="67"/>
    </row>
    <row r="21" customFormat="false" ht="11.25" hidden="false" customHeight="false" outlineLevel="0" collapsed="false">
      <c r="A21" s="26" t="s">
        <v>69</v>
      </c>
      <c r="B21" s="67"/>
      <c r="C21" s="67"/>
      <c r="D21" s="78"/>
      <c r="E21" s="22"/>
      <c r="F21" s="8"/>
      <c r="G21" s="79"/>
      <c r="H21" s="67"/>
    </row>
    <row r="22" customFormat="false" ht="11.25" hidden="false" customHeight="false" outlineLevel="0" collapsed="false">
      <c r="A22" s="19" t="s">
        <v>508</v>
      </c>
      <c r="B22" s="67" t="n">
        <v>100</v>
      </c>
      <c r="C22" s="67" t="n">
        <f aca="false">B22-SUM(H23:H23)</f>
        <v>100</v>
      </c>
      <c r="D22" s="78"/>
      <c r="E22" s="22"/>
      <c r="F22" s="8"/>
      <c r="G22" s="79"/>
      <c r="H22" s="67"/>
    </row>
    <row r="23" customFormat="false" ht="11.25" hidden="false" customHeight="false" outlineLevel="0" collapsed="false">
      <c r="A23" s="19" t="s">
        <v>509</v>
      </c>
      <c r="B23" s="67" t="n">
        <v>25</v>
      </c>
      <c r="C23" s="67" t="n">
        <f aca="false">B23-SUM(H24:H24)</f>
        <v>25</v>
      </c>
      <c r="D23" s="78"/>
      <c r="E23" s="22"/>
      <c r="F23" s="8"/>
      <c r="G23" s="79"/>
      <c r="H23" s="67"/>
    </row>
    <row r="24" customFormat="false" ht="11.25" hidden="false" customHeight="false" outlineLevel="0" collapsed="false">
      <c r="A24" s="19" t="s">
        <v>510</v>
      </c>
      <c r="B24" s="68" t="n">
        <v>100</v>
      </c>
      <c r="C24" s="68" t="n">
        <f aca="false">B24-SUM(H25:H25)</f>
        <v>100</v>
      </c>
      <c r="D24" s="78"/>
      <c r="E24" s="22"/>
      <c r="F24" s="8"/>
      <c r="G24" s="79"/>
      <c r="H24" s="67"/>
    </row>
    <row r="25" customFormat="false" ht="11.25" hidden="false" customHeight="false" outlineLevel="0" collapsed="false">
      <c r="A25" s="26" t="s">
        <v>76</v>
      </c>
      <c r="B25" s="67" t="n">
        <v>225</v>
      </c>
      <c r="C25" s="67" t="n">
        <f aca="false">SUM(C22:C24)</f>
        <v>225</v>
      </c>
      <c r="D25" s="78"/>
      <c r="E25" s="22"/>
      <c r="F25" s="8"/>
      <c r="G25" s="79"/>
      <c r="H25" s="67"/>
    </row>
    <row r="26" customFormat="false" ht="11.25" hidden="false" customHeight="false" outlineLevel="0" collapsed="false">
      <c r="B26" s="67"/>
      <c r="C26" s="67"/>
      <c r="D26" s="78"/>
      <c r="E26" s="22"/>
      <c r="F26" s="8"/>
      <c r="G26" s="79"/>
      <c r="H26" s="67"/>
    </row>
    <row r="27" customFormat="false" ht="12" hidden="false" customHeight="false" outlineLevel="0" collapsed="false">
      <c r="A27" s="36" t="s">
        <v>140</v>
      </c>
      <c r="B27" s="29" t="n">
        <f aca="false">B15+B19+B25</f>
        <v>450</v>
      </c>
      <c r="C27" s="29" t="n">
        <f aca="false">C15+C19+C25</f>
        <v>450</v>
      </c>
      <c r="D27" s="78"/>
      <c r="E27" s="22"/>
      <c r="F27" s="8"/>
      <c r="G27" s="79"/>
      <c r="H27" s="67"/>
    </row>
    <row r="28" customFormat="false" ht="11.25" hidden="false" customHeight="false" outlineLevel="0" collapsed="false">
      <c r="B28" s="67"/>
      <c r="C28" s="67"/>
      <c r="D28" s="78"/>
      <c r="E28" s="22"/>
      <c r="F28" s="8"/>
      <c r="G28" s="79"/>
      <c r="H28" s="67"/>
    </row>
    <row r="29" customFormat="false" ht="12" hidden="false" customHeight="false" outlineLevel="0" collapsed="false">
      <c r="A29" s="15" t="s">
        <v>78</v>
      </c>
      <c r="B29" s="67"/>
      <c r="C29" s="67"/>
      <c r="D29" s="78"/>
      <c r="E29" s="22"/>
      <c r="F29" s="8"/>
      <c r="G29" s="79"/>
      <c r="H29" s="67"/>
    </row>
    <row r="30" customFormat="false" ht="11.25" hidden="false" customHeight="false" outlineLevel="0" collapsed="false">
      <c r="A30" s="26" t="s">
        <v>511</v>
      </c>
      <c r="B30" s="67"/>
      <c r="C30" s="67"/>
      <c r="D30" s="78"/>
      <c r="E30" s="22"/>
      <c r="F30" s="8"/>
      <c r="G30" s="79"/>
      <c r="H30" s="67"/>
    </row>
    <row r="31" customFormat="false" ht="11.25" hidden="false" customHeight="false" outlineLevel="0" collapsed="false">
      <c r="A31" s="19" t="s">
        <v>512</v>
      </c>
      <c r="B31" s="68" t="n">
        <v>40</v>
      </c>
      <c r="C31" s="68" t="n">
        <f aca="false">B31</f>
        <v>40</v>
      </c>
      <c r="D31" s="78"/>
      <c r="E31" s="22"/>
      <c r="F31" s="8"/>
      <c r="G31" s="79"/>
      <c r="H31" s="67"/>
    </row>
    <row r="32" customFormat="false" ht="11.25" hidden="false" customHeight="false" outlineLevel="0" collapsed="false">
      <c r="A32" s="26" t="s">
        <v>513</v>
      </c>
      <c r="B32" s="67" t="n">
        <v>40</v>
      </c>
      <c r="C32" s="67" t="n">
        <f aca="false">C31</f>
        <v>40</v>
      </c>
      <c r="D32" s="78"/>
      <c r="E32" s="22"/>
      <c r="F32" s="8"/>
      <c r="G32" s="79"/>
      <c r="H32" s="67"/>
    </row>
    <row r="33" customFormat="false" ht="11.25" hidden="false" customHeight="false" outlineLevel="0" collapsed="false">
      <c r="B33" s="67"/>
      <c r="C33" s="67"/>
      <c r="D33" s="78"/>
      <c r="E33" s="22"/>
      <c r="F33" s="8"/>
      <c r="G33" s="79"/>
      <c r="H33" s="67"/>
    </row>
    <row r="34" customFormat="false" ht="12" hidden="false" customHeight="false" outlineLevel="0" collapsed="false">
      <c r="A34" s="36" t="s">
        <v>143</v>
      </c>
      <c r="B34" s="29" t="n">
        <f aca="false">B32</f>
        <v>40</v>
      </c>
      <c r="C34" s="29" t="n">
        <f aca="false">C32</f>
        <v>40</v>
      </c>
      <c r="D34" s="78"/>
      <c r="E34" s="22"/>
      <c r="F34" s="8"/>
      <c r="G34" s="79"/>
      <c r="H34" s="67"/>
    </row>
    <row r="35" customFormat="false" ht="11.25" hidden="false" customHeight="false" outlineLevel="0" collapsed="false">
      <c r="B35" s="67"/>
      <c r="C35" s="67"/>
      <c r="D35" s="78"/>
      <c r="E35" s="22"/>
      <c r="F35" s="8"/>
      <c r="G35" s="79"/>
      <c r="H35" s="67"/>
    </row>
    <row r="36" customFormat="false" ht="11.25" hidden="false" customHeight="false" outlineLevel="0" collapsed="false">
      <c r="A36" s="26" t="s">
        <v>194</v>
      </c>
      <c r="B36" s="35" t="n">
        <f aca="false">B27-B34</f>
        <v>410</v>
      </c>
      <c r="C36" s="35"/>
      <c r="D36" s="78"/>
      <c r="E36" s="22"/>
      <c r="F36" s="8"/>
      <c r="G36" s="79"/>
      <c r="H36" s="67"/>
    </row>
    <row r="37" customFormat="false" ht="11.25" hidden="false" customHeight="false" outlineLevel="0" collapsed="false">
      <c r="B37" s="35"/>
      <c r="C37" s="35"/>
      <c r="D37" s="78"/>
      <c r="E37" s="22"/>
      <c r="F37" s="8"/>
      <c r="G37" s="79"/>
      <c r="H37" s="67"/>
    </row>
    <row r="38" customFormat="false" ht="11.25" hidden="false" customHeight="false" outlineLevel="0" collapsed="false">
      <c r="A38" s="26" t="s">
        <v>88</v>
      </c>
      <c r="B38" s="35" t="n">
        <v>5.8</v>
      </c>
      <c r="C38" s="35" t="n">
        <f aca="false">B38-SUM(H39:H40)</f>
        <v>5.8</v>
      </c>
      <c r="D38" s="78"/>
      <c r="E38" s="22"/>
      <c r="F38" s="8"/>
      <c r="G38" s="79"/>
      <c r="H38" s="67"/>
    </row>
    <row r="39" customFormat="false" ht="11.25" hidden="false" customHeight="false" outlineLevel="0" collapsed="false">
      <c r="A39" s="26"/>
      <c r="B39" s="35"/>
      <c r="C39" s="35"/>
      <c r="D39" s="78"/>
      <c r="E39" s="22"/>
      <c r="F39" s="8"/>
      <c r="G39" s="79"/>
      <c r="H39" s="67"/>
    </row>
    <row r="40" customFormat="false" ht="12.75" hidden="false" customHeight="false" outlineLevel="0" collapsed="false">
      <c r="A40" s="36" t="s">
        <v>92</v>
      </c>
      <c r="B40" s="37" t="n">
        <f aca="false">B36+B38</f>
        <v>415.8</v>
      </c>
      <c r="C40" s="37" t="n">
        <f aca="false">C27-C34+C38</f>
        <v>415.8</v>
      </c>
    </row>
    <row r="41" customFormat="false" ht="12" hidden="false" customHeight="false" outlineLevel="0" collapsed="false">
      <c r="B41" s="118"/>
      <c r="C41" s="118"/>
    </row>
    <row r="42" customFormat="false" ht="11.25" hidden="false" customHeight="false" outlineLevel="0" collapsed="false">
      <c r="A42" s="38" t="s">
        <v>93</v>
      </c>
    </row>
    <row r="44" customFormat="false" ht="11.25" hidden="false" customHeight="false" outlineLevel="0" collapsed="false">
      <c r="A44" s="38"/>
    </row>
    <row r="45" customFormat="false" ht="11.25" hidden="false" customHeight="false" outlineLevel="0" collapsed="false">
      <c r="A45" s="38" t="s">
        <v>95</v>
      </c>
    </row>
    <row r="46" customFormat="false" ht="11.25" hidden="false" customHeight="false" outlineLevel="0" collapsed="false">
      <c r="A46" s="40"/>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Falcon's Gate
Budget Ledger</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1.25" zeroHeight="false" outlineLevelRow="0" outlineLevelCol="0"/>
  <cols>
    <col collapsed="false" customWidth="true" hidden="false" outlineLevel="0" max="1" min="1" style="4" width="31.85"/>
    <col collapsed="false" customWidth="true" hidden="false" outlineLevel="0" max="2" min="2" style="5" width="9.41"/>
    <col collapsed="false" customWidth="true" hidden="false" outlineLevel="0" max="3" min="3" style="5" width="8.99"/>
    <col collapsed="false" customWidth="true" hidden="false" outlineLevel="0" max="4" min="4" style="4" width="6.99"/>
    <col collapsed="false" customWidth="true" hidden="false" outlineLevel="0" max="5" min="5" style="4" width="6.7"/>
    <col collapsed="false" customWidth="true" hidden="false" outlineLevel="0" max="6" min="6" style="4" width="6.13"/>
    <col collapsed="false" customWidth="true" hidden="false" outlineLevel="0" max="7" min="7" style="4" width="38.56"/>
    <col collapsed="false" customWidth="true" hidden="false" outlineLevel="0" max="8" min="8" style="4" width="10.71"/>
    <col collapsed="false" customWidth="true" hidden="false" outlineLevel="0" max="9" min="9" style="8" width="2.56"/>
    <col collapsed="false" customWidth="false" hidden="false" outlineLevel="0" max="257" min="10" style="4" width="9.14"/>
  </cols>
  <sheetData>
    <row r="1" customFormat="false" ht="28.5" hidden="false" customHeight="true" outlineLevel="0" collapsed="false">
      <c r="A1" s="72"/>
      <c r="B1" s="11" t="s">
        <v>6</v>
      </c>
      <c r="C1" s="11" t="s">
        <v>7</v>
      </c>
      <c r="D1" s="11" t="s">
        <v>8</v>
      </c>
      <c r="E1" s="11" t="s">
        <v>9</v>
      </c>
      <c r="F1" s="11" t="s">
        <v>10</v>
      </c>
      <c r="G1" s="11" t="s">
        <v>11</v>
      </c>
      <c r="H1" s="11" t="s">
        <v>12</v>
      </c>
      <c r="I1" s="7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74" t="s">
        <v>13</v>
      </c>
      <c r="B2" s="67"/>
      <c r="C2" s="67"/>
      <c r="D2" s="78"/>
      <c r="E2" s="22"/>
      <c r="F2" s="8"/>
      <c r="G2" s="79"/>
      <c r="H2" s="67"/>
      <c r="I2" s="7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25" hidden="false" customHeight="false" outlineLevel="0" collapsed="false">
      <c r="A3" s="17" t="s">
        <v>23</v>
      </c>
      <c r="B3" s="67"/>
      <c r="C3" s="67"/>
      <c r="D3" s="78"/>
      <c r="E3" s="22"/>
      <c r="F3" s="8"/>
      <c r="G3" s="79"/>
      <c r="H3" s="67"/>
    </row>
    <row r="4" customFormat="false" ht="11.25" hidden="false" customHeight="false" outlineLevel="0" collapsed="false">
      <c r="A4" s="4" t="s">
        <v>514</v>
      </c>
      <c r="B4" s="67"/>
      <c r="C4" s="67"/>
      <c r="D4" s="78"/>
      <c r="E4" s="22"/>
      <c r="F4" s="8"/>
      <c r="G4" s="79"/>
      <c r="H4" s="67"/>
    </row>
    <row r="5" customFormat="false" ht="11.25" hidden="false" customHeight="false" outlineLevel="0" collapsed="false">
      <c r="A5" s="4" t="s">
        <v>515</v>
      </c>
      <c r="B5" s="67" t="n">
        <v>30</v>
      </c>
      <c r="C5" s="67" t="n">
        <f aca="false">B5-SUM(H6:H7)</f>
        <v>0.100000000000001</v>
      </c>
      <c r="D5" s="78"/>
      <c r="E5" s="22"/>
      <c r="F5" s="8"/>
      <c r="G5" s="79"/>
      <c r="H5" s="67"/>
    </row>
    <row r="6" customFormat="false" ht="11.25" hidden="false" customHeight="false" outlineLevel="0" collapsed="false">
      <c r="B6" s="67"/>
      <c r="C6" s="67"/>
      <c r="D6" s="78" t="n">
        <v>38603</v>
      </c>
      <c r="E6" s="22" t="n">
        <v>61014</v>
      </c>
      <c r="F6" s="8" t="s">
        <v>26</v>
      </c>
      <c r="G6" s="79" t="s">
        <v>516</v>
      </c>
      <c r="H6" s="67" t="n">
        <v>29.9</v>
      </c>
    </row>
    <row r="7" customFormat="false" ht="11.25" hidden="false" customHeight="false" outlineLevel="0" collapsed="false">
      <c r="A7" s="4" t="s">
        <v>517</v>
      </c>
      <c r="B7" s="67" t="n">
        <v>30</v>
      </c>
      <c r="C7" s="67" t="n">
        <f aca="false">B7-SUM(H8:H9)</f>
        <v>30</v>
      </c>
      <c r="D7" s="78"/>
      <c r="E7" s="22"/>
      <c r="F7" s="8"/>
      <c r="G7" s="79"/>
      <c r="H7" s="67"/>
    </row>
    <row r="8" customFormat="false" ht="11.25" hidden="false" customHeight="true" outlineLevel="0" collapsed="false">
      <c r="A8" s="4" t="s">
        <v>24</v>
      </c>
      <c r="B8" s="67"/>
      <c r="C8" s="67"/>
      <c r="D8" s="78"/>
      <c r="E8" s="22"/>
      <c r="F8" s="8"/>
      <c r="G8" s="79"/>
      <c r="H8" s="67"/>
    </row>
    <row r="9" customFormat="false" ht="11.25" hidden="false" customHeight="true" outlineLevel="0" collapsed="false">
      <c r="A9" s="4" t="s">
        <v>518</v>
      </c>
      <c r="B9" s="67" t="n">
        <v>90</v>
      </c>
      <c r="C9" s="67" t="n">
        <f aca="false">B9</f>
        <v>90</v>
      </c>
      <c r="D9" s="78"/>
      <c r="E9" s="22"/>
      <c r="F9" s="8"/>
      <c r="G9" s="79"/>
      <c r="H9" s="67"/>
    </row>
    <row r="10" customFormat="false" ht="11.25" hidden="false" customHeight="true" outlineLevel="0" collapsed="false">
      <c r="A10" s="4" t="s">
        <v>519</v>
      </c>
      <c r="B10" s="67" t="n">
        <v>30</v>
      </c>
      <c r="C10" s="67" t="n">
        <f aca="false">B10-SUM(H13:H14)</f>
        <v>30</v>
      </c>
      <c r="D10" s="78"/>
      <c r="E10" s="22"/>
      <c r="F10" s="8"/>
      <c r="G10" s="79"/>
      <c r="H10" s="67"/>
    </row>
    <row r="11" customFormat="false" ht="11.25" hidden="false" customHeight="true" outlineLevel="0" collapsed="false">
      <c r="A11" s="4" t="s">
        <v>520</v>
      </c>
      <c r="C11" s="67"/>
      <c r="D11" s="78"/>
      <c r="E11" s="22"/>
      <c r="F11" s="8"/>
      <c r="G11" s="79"/>
      <c r="H11" s="67"/>
    </row>
    <row r="12" customFormat="false" ht="11.25" hidden="false" customHeight="true" outlineLevel="0" collapsed="false">
      <c r="A12" s="4" t="s">
        <v>521</v>
      </c>
      <c r="B12" s="67" t="n">
        <v>150</v>
      </c>
      <c r="C12" s="67" t="n">
        <v>150</v>
      </c>
      <c r="D12" s="78"/>
      <c r="E12" s="22"/>
      <c r="F12" s="8"/>
      <c r="G12" s="79"/>
      <c r="H12" s="67"/>
    </row>
    <row r="13" customFormat="false" ht="11.25" hidden="false" customHeight="true" outlineLevel="0" collapsed="false">
      <c r="B13" s="68"/>
      <c r="C13" s="68"/>
      <c r="D13" s="78"/>
      <c r="E13" s="22"/>
      <c r="F13" s="8"/>
      <c r="G13" s="79"/>
      <c r="H13" s="67"/>
    </row>
    <row r="14" customFormat="false" ht="11.25" hidden="false" customHeight="false" outlineLevel="0" collapsed="false">
      <c r="A14" s="26" t="s">
        <v>38</v>
      </c>
      <c r="B14" s="67" t="n">
        <v>330</v>
      </c>
      <c r="C14" s="144" t="n">
        <f aca="false">SUM(C5:C12)</f>
        <v>300.1</v>
      </c>
      <c r="D14" s="78"/>
      <c r="E14" s="22"/>
      <c r="F14" s="8"/>
      <c r="G14" s="79"/>
      <c r="H14" s="67"/>
    </row>
    <row r="15" customFormat="false" ht="11.25" hidden="false" customHeight="false" outlineLevel="0" collapsed="false">
      <c r="B15" s="67"/>
      <c r="C15" s="4"/>
      <c r="D15" s="78"/>
      <c r="E15" s="22"/>
      <c r="F15" s="8"/>
      <c r="G15" s="79"/>
      <c r="H15" s="67"/>
    </row>
    <row r="16" customFormat="false" ht="11.25" hidden="false" customHeight="false" outlineLevel="0" collapsed="false">
      <c r="A16" s="17" t="s">
        <v>39</v>
      </c>
      <c r="B16" s="67"/>
      <c r="C16" s="67"/>
      <c r="D16" s="78"/>
      <c r="E16" s="22"/>
      <c r="F16" s="8"/>
      <c r="G16" s="79"/>
      <c r="H16" s="67"/>
    </row>
    <row r="17" customFormat="false" ht="11.25" hidden="false" customHeight="false" outlineLevel="0" collapsed="false">
      <c r="A17" s="4" t="s">
        <v>149</v>
      </c>
      <c r="B17" s="67"/>
      <c r="C17" s="67"/>
      <c r="D17" s="78"/>
      <c r="E17" s="22"/>
      <c r="F17" s="8"/>
      <c r="G17" s="79"/>
      <c r="H17" s="67"/>
    </row>
    <row r="18" customFormat="false" ht="11.25" hidden="false" customHeight="false" outlineLevel="0" collapsed="false">
      <c r="A18" s="4" t="s">
        <v>522</v>
      </c>
      <c r="B18" s="67" t="n">
        <v>75</v>
      </c>
      <c r="C18" s="67" t="n">
        <v>75</v>
      </c>
      <c r="D18" s="78"/>
      <c r="E18" s="22"/>
      <c r="F18" s="8"/>
      <c r="G18" s="79"/>
      <c r="H18" s="67"/>
    </row>
    <row r="19" customFormat="false" ht="11.25" hidden="false" customHeight="false" outlineLevel="0" collapsed="false">
      <c r="A19" s="4" t="s">
        <v>523</v>
      </c>
      <c r="B19" s="67"/>
      <c r="C19" s="67"/>
      <c r="D19" s="78"/>
      <c r="E19" s="22"/>
      <c r="F19" s="8"/>
      <c r="G19" s="79"/>
      <c r="H19" s="67"/>
    </row>
    <row r="20" customFormat="false" ht="11.25" hidden="false" customHeight="false" outlineLevel="0" collapsed="false">
      <c r="A20" s="4" t="s">
        <v>42</v>
      </c>
      <c r="B20" s="67" t="n">
        <v>295</v>
      </c>
      <c r="C20" s="67" t="n">
        <f aca="false">B20-SUM(H24:H26)</f>
        <v>235.19</v>
      </c>
      <c r="D20" s="78"/>
      <c r="E20" s="22"/>
      <c r="F20" s="8"/>
      <c r="G20" s="79"/>
      <c r="H20" s="67"/>
    </row>
    <row r="21" customFormat="false" ht="11.25" hidden="false" customHeight="false" outlineLevel="0" collapsed="false">
      <c r="A21" s="4" t="s">
        <v>524</v>
      </c>
      <c r="B21" s="67"/>
      <c r="C21" s="67"/>
      <c r="D21" s="78"/>
      <c r="E21" s="22"/>
      <c r="F21" s="8"/>
      <c r="G21" s="79"/>
      <c r="H21" s="67"/>
    </row>
    <row r="22" customFormat="false" ht="11.25" hidden="false" customHeight="false" outlineLevel="0" collapsed="false">
      <c r="A22" s="4" t="s">
        <v>525</v>
      </c>
      <c r="B22" s="67"/>
      <c r="C22" s="67"/>
      <c r="D22" s="78"/>
      <c r="E22" s="22"/>
      <c r="F22" s="8"/>
      <c r="G22" s="79"/>
      <c r="H22" s="67"/>
    </row>
    <row r="23" customFormat="false" ht="11.25" hidden="false" customHeight="false" outlineLevel="0" collapsed="false">
      <c r="A23" s="4" t="s">
        <v>526</v>
      </c>
      <c r="B23" s="67"/>
      <c r="C23" s="67"/>
      <c r="D23" s="78"/>
      <c r="E23" s="22"/>
      <c r="F23" s="8"/>
      <c r="G23" s="79"/>
      <c r="H23" s="67"/>
    </row>
    <row r="24" customFormat="false" ht="11.25" hidden="false" customHeight="false" outlineLevel="0" collapsed="false">
      <c r="B24" s="67"/>
      <c r="C24" s="67"/>
      <c r="D24" s="78" t="n">
        <v>38603</v>
      </c>
      <c r="E24" s="22" t="s">
        <v>16</v>
      </c>
      <c r="F24" s="8" t="s">
        <v>17</v>
      </c>
      <c r="G24" s="79" t="s">
        <v>527</v>
      </c>
      <c r="H24" s="67" t="n">
        <v>0.8</v>
      </c>
      <c r="I24" s="8" t="s">
        <v>19</v>
      </c>
    </row>
    <row r="25" customFormat="false" ht="11.25" hidden="false" customHeight="false" outlineLevel="0" collapsed="false">
      <c r="B25" s="67"/>
      <c r="C25" s="67"/>
      <c r="D25" s="78" t="n">
        <v>38603</v>
      </c>
      <c r="E25" s="22" t="s">
        <v>16</v>
      </c>
      <c r="F25" s="8" t="s">
        <v>17</v>
      </c>
      <c r="G25" s="79" t="s">
        <v>528</v>
      </c>
      <c r="H25" s="67" t="n">
        <v>59.01</v>
      </c>
      <c r="I25" s="8" t="s">
        <v>19</v>
      </c>
    </row>
    <row r="26" customFormat="false" ht="11.25" hidden="false" customHeight="false" outlineLevel="0" collapsed="false">
      <c r="A26" s="4" t="s">
        <v>529</v>
      </c>
      <c r="B26" s="67" t="n">
        <v>15</v>
      </c>
      <c r="C26" s="67" t="n">
        <f aca="false">B26</f>
        <v>15</v>
      </c>
      <c r="D26" s="78"/>
      <c r="E26" s="22"/>
      <c r="F26" s="8"/>
      <c r="G26" s="79"/>
      <c r="H26" s="67"/>
    </row>
    <row r="27" customFormat="false" ht="11.25" hidden="false" customHeight="false" outlineLevel="0" collapsed="false">
      <c r="A27" s="4" t="s">
        <v>530</v>
      </c>
      <c r="B27" s="67" t="n">
        <v>200</v>
      </c>
      <c r="C27" s="67" t="n">
        <f aca="false">B27-SUM(H28:H28)</f>
        <v>200</v>
      </c>
      <c r="D27" s="78"/>
      <c r="E27" s="22"/>
      <c r="F27" s="8"/>
      <c r="G27" s="79"/>
      <c r="H27" s="67"/>
    </row>
    <row r="28" customFormat="false" ht="11.25" hidden="false" customHeight="false" outlineLevel="0" collapsed="false">
      <c r="A28" s="4" t="s">
        <v>531</v>
      </c>
      <c r="B28" s="68" t="n">
        <v>500</v>
      </c>
      <c r="C28" s="68" t="n">
        <v>500</v>
      </c>
      <c r="D28" s="78"/>
      <c r="E28" s="22"/>
      <c r="F28" s="8"/>
      <c r="G28" s="79"/>
      <c r="H28" s="67"/>
    </row>
    <row r="29" customFormat="false" ht="11.25" hidden="false" customHeight="false" outlineLevel="0" collapsed="false">
      <c r="A29" s="26" t="s">
        <v>60</v>
      </c>
      <c r="B29" s="67" t="n">
        <f aca="false">SUM(B17:B28)</f>
        <v>1085</v>
      </c>
      <c r="C29" s="144" t="n">
        <f aca="false">SUM(C18:C28)</f>
        <v>1025.19</v>
      </c>
      <c r="D29" s="78"/>
      <c r="E29" s="22"/>
      <c r="F29" s="8"/>
      <c r="G29" s="79"/>
      <c r="H29" s="67"/>
    </row>
    <row r="30" customFormat="false" ht="11.25" hidden="false" customHeight="false" outlineLevel="0" collapsed="false">
      <c r="A30" s="26"/>
      <c r="B30" s="67"/>
      <c r="C30" s="144"/>
      <c r="D30" s="78"/>
      <c r="E30" s="22"/>
      <c r="F30" s="8"/>
      <c r="G30" s="79"/>
      <c r="H30" s="67"/>
    </row>
    <row r="31" customFormat="false" ht="11.25" hidden="false" customHeight="false" outlineLevel="0" collapsed="false">
      <c r="A31" s="17" t="s">
        <v>69</v>
      </c>
      <c r="B31" s="67"/>
      <c r="C31" s="67"/>
      <c r="D31" s="78"/>
      <c r="E31" s="22"/>
      <c r="F31" s="8"/>
      <c r="G31" s="79"/>
      <c r="H31" s="67"/>
    </row>
    <row r="32" customFormat="false" ht="12.75" hidden="false" customHeight="true" outlineLevel="0" collapsed="false">
      <c r="A32" s="4" t="s">
        <v>532</v>
      </c>
      <c r="B32" s="67" t="n">
        <v>378</v>
      </c>
      <c r="C32" s="67" t="n">
        <v>378</v>
      </c>
      <c r="D32" s="78"/>
      <c r="E32" s="22"/>
      <c r="F32" s="8"/>
      <c r="G32" s="79"/>
      <c r="H32" s="67"/>
    </row>
    <row r="33" customFormat="false" ht="12.75" hidden="false" customHeight="true" outlineLevel="0" collapsed="false">
      <c r="A33" s="4" t="s">
        <v>533</v>
      </c>
      <c r="B33" s="67" t="n">
        <v>204</v>
      </c>
      <c r="C33" s="67" t="n">
        <v>204</v>
      </c>
      <c r="D33" s="78"/>
      <c r="E33" s="22"/>
      <c r="F33" s="8"/>
      <c r="G33" s="79"/>
      <c r="H33" s="67"/>
    </row>
    <row r="34" customFormat="false" ht="12.75" hidden="false" customHeight="true" outlineLevel="0" collapsed="false">
      <c r="A34" s="4" t="s">
        <v>534</v>
      </c>
      <c r="B34" s="67" t="n">
        <v>10</v>
      </c>
      <c r="C34" s="67" t="n">
        <v>10</v>
      </c>
      <c r="D34" s="78"/>
      <c r="E34" s="22"/>
      <c r="F34" s="8"/>
      <c r="G34" s="79"/>
      <c r="H34" s="67"/>
    </row>
    <row r="35" customFormat="false" ht="12.75" hidden="false" customHeight="true" outlineLevel="0" collapsed="false">
      <c r="A35" s="4" t="s">
        <v>535</v>
      </c>
      <c r="B35" s="67" t="n">
        <v>250</v>
      </c>
      <c r="C35" s="67" t="n">
        <v>250</v>
      </c>
      <c r="D35" s="78"/>
      <c r="E35" s="22"/>
      <c r="F35" s="8"/>
      <c r="G35" s="79"/>
      <c r="H35" s="67"/>
    </row>
    <row r="36" customFormat="false" ht="12.75" hidden="false" customHeight="true" outlineLevel="0" collapsed="false">
      <c r="A36" s="4" t="s">
        <v>536</v>
      </c>
      <c r="B36" s="67" t="n">
        <v>500</v>
      </c>
      <c r="C36" s="67" t="n">
        <v>500</v>
      </c>
      <c r="D36" s="78"/>
      <c r="E36" s="22"/>
      <c r="F36" s="8"/>
      <c r="G36" s="79"/>
      <c r="H36" s="67"/>
    </row>
    <row r="37" customFormat="false" ht="11.25" hidden="false" customHeight="false" outlineLevel="0" collapsed="false">
      <c r="B37" s="68"/>
      <c r="C37" s="68"/>
      <c r="D37" s="78"/>
      <c r="E37" s="22"/>
      <c r="F37" s="8"/>
      <c r="G37" s="79"/>
      <c r="H37" s="67"/>
    </row>
    <row r="38" customFormat="false" ht="11.25" hidden="false" customHeight="false" outlineLevel="0" collapsed="false">
      <c r="A38" s="26" t="s">
        <v>76</v>
      </c>
      <c r="B38" s="67" t="n">
        <f aca="false">SUM(B32:B37)</f>
        <v>1342</v>
      </c>
      <c r="C38" s="144" t="n">
        <f aca="false">SUM(C32:C37)</f>
        <v>1342</v>
      </c>
      <c r="D38" s="78"/>
      <c r="E38" s="22"/>
      <c r="F38" s="8"/>
      <c r="G38" s="79"/>
      <c r="H38" s="67"/>
    </row>
    <row r="39" customFormat="false" ht="11.25" hidden="false" customHeight="false" outlineLevel="0" collapsed="false">
      <c r="B39" s="67"/>
      <c r="C39" s="67"/>
      <c r="D39" s="78"/>
      <c r="E39" s="22"/>
      <c r="F39" s="8"/>
      <c r="G39" s="79"/>
      <c r="H39" s="67"/>
    </row>
    <row r="40" customFormat="false" ht="12" hidden="false" customHeight="false" outlineLevel="0" collapsed="false">
      <c r="A40" s="36" t="s">
        <v>77</v>
      </c>
      <c r="B40" s="29" t="n">
        <f aca="false">B14+B29+B38</f>
        <v>2757</v>
      </c>
      <c r="C40" s="29" t="n">
        <f aca="false">C14+C29+C38</f>
        <v>2667.29</v>
      </c>
      <c r="D40" s="78"/>
      <c r="E40" s="22"/>
      <c r="F40" s="8"/>
      <c r="G40" s="79"/>
      <c r="H40" s="67"/>
    </row>
    <row r="41" customFormat="false" ht="11.25" hidden="false" customHeight="false" outlineLevel="0" collapsed="false">
      <c r="A41" s="17"/>
      <c r="B41" s="67"/>
      <c r="C41" s="67"/>
      <c r="D41" s="78"/>
      <c r="E41" s="22"/>
      <c r="F41" s="8"/>
      <c r="G41" s="79"/>
      <c r="H41" s="67"/>
    </row>
    <row r="42" customFormat="false" ht="12" hidden="false" customHeight="false" outlineLevel="0" collapsed="false">
      <c r="A42" s="15" t="s">
        <v>78</v>
      </c>
      <c r="B42" s="67"/>
      <c r="C42" s="67"/>
      <c r="D42" s="78"/>
      <c r="E42" s="22"/>
      <c r="F42" s="8"/>
      <c r="G42" s="79"/>
      <c r="H42" s="67"/>
    </row>
    <row r="43" customFormat="false" ht="11.25" hidden="false" customHeight="false" outlineLevel="0" collapsed="false">
      <c r="A43" s="4" t="s">
        <v>537</v>
      </c>
      <c r="B43" s="67" t="n">
        <v>425</v>
      </c>
      <c r="C43" s="67" t="n">
        <f aca="false">B43-SUM(H44:H44)</f>
        <v>425</v>
      </c>
      <c r="D43" s="78"/>
      <c r="E43" s="22"/>
      <c r="F43" s="8"/>
      <c r="G43" s="79"/>
      <c r="H43" s="67"/>
    </row>
    <row r="44" customFormat="false" ht="11.25" hidden="false" customHeight="false" outlineLevel="0" collapsed="false">
      <c r="A44" s="4" t="s">
        <v>538</v>
      </c>
      <c r="B44" s="67"/>
      <c r="C44" s="67"/>
      <c r="D44" s="78"/>
      <c r="E44" s="22"/>
      <c r="F44" s="8"/>
      <c r="G44" s="79"/>
      <c r="H44" s="67"/>
    </row>
    <row r="45" customFormat="false" ht="11.25" hidden="false" customHeight="false" outlineLevel="0" collapsed="false">
      <c r="B45" s="67"/>
      <c r="C45" s="67"/>
      <c r="D45" s="78"/>
      <c r="E45" s="22"/>
      <c r="F45" s="8"/>
      <c r="G45" s="79"/>
      <c r="H45" s="67"/>
    </row>
    <row r="46" customFormat="false" ht="12" hidden="false" customHeight="false" outlineLevel="0" collapsed="false">
      <c r="A46" s="28" t="s">
        <v>143</v>
      </c>
      <c r="B46" s="29" t="n">
        <f aca="false">SUM(B43:B44)</f>
        <v>425</v>
      </c>
      <c r="C46" s="29" t="n">
        <f aca="false">SUM(C43:C44)</f>
        <v>425</v>
      </c>
      <c r="D46" s="78"/>
      <c r="E46" s="22"/>
      <c r="F46" s="8"/>
      <c r="G46" s="79"/>
      <c r="H46" s="67"/>
    </row>
    <row r="47" customFormat="false" ht="11.25" hidden="false" customHeight="false" outlineLevel="0" collapsed="false">
      <c r="B47" s="35"/>
      <c r="C47" s="35"/>
      <c r="D47" s="78"/>
      <c r="E47" s="22"/>
      <c r="F47" s="8"/>
      <c r="G47" s="79"/>
      <c r="H47" s="67"/>
    </row>
    <row r="48" customFormat="false" ht="11.25" hidden="false" customHeight="false" outlineLevel="0" collapsed="false">
      <c r="A48" s="26" t="s">
        <v>194</v>
      </c>
      <c r="B48" s="35" t="n">
        <f aca="false">B40-B46</f>
        <v>2332</v>
      </c>
      <c r="C48" s="35"/>
      <c r="D48" s="78"/>
      <c r="E48" s="22"/>
      <c r="F48" s="8"/>
      <c r="G48" s="79"/>
      <c r="H48" s="67"/>
    </row>
    <row r="49" customFormat="false" ht="11.25" hidden="false" customHeight="false" outlineLevel="0" collapsed="false">
      <c r="A49" s="19"/>
      <c r="B49" s="35"/>
      <c r="C49" s="35"/>
      <c r="D49" s="78"/>
      <c r="E49" s="22"/>
      <c r="F49" s="8"/>
      <c r="G49" s="79"/>
      <c r="H49" s="67"/>
    </row>
    <row r="50" customFormat="false" ht="11.25" hidden="false" customHeight="false" outlineLevel="0" collapsed="false">
      <c r="A50" s="26" t="s">
        <v>88</v>
      </c>
      <c r="B50" s="35" t="n">
        <v>-1077.14</v>
      </c>
      <c r="C50" s="35" t="n">
        <f aca="false">SUM(B50)</f>
        <v>-1077.14</v>
      </c>
      <c r="D50" s="78"/>
      <c r="E50" s="22"/>
      <c r="F50" s="8"/>
      <c r="G50" s="79"/>
      <c r="H50" s="67"/>
    </row>
    <row r="51" customFormat="false" ht="11.25" hidden="false" customHeight="false" outlineLevel="0" collapsed="false">
      <c r="A51" s="26"/>
      <c r="B51" s="35"/>
      <c r="C51" s="35"/>
      <c r="D51" s="78"/>
      <c r="E51" s="22"/>
      <c r="F51" s="8"/>
      <c r="G51" s="79"/>
      <c r="H51" s="67"/>
    </row>
    <row r="52" customFormat="false" ht="12.75" hidden="false" customHeight="false" outlineLevel="0" collapsed="false">
      <c r="A52" s="36" t="s">
        <v>92</v>
      </c>
      <c r="B52" s="37" t="n">
        <f aca="false">B48+B50</f>
        <v>1254.86</v>
      </c>
      <c r="C52" s="37" t="n">
        <f aca="false">C40-C46+C50</f>
        <v>1165.15</v>
      </c>
      <c r="D52" s="78"/>
      <c r="E52" s="22"/>
      <c r="F52" s="8"/>
      <c r="G52" s="79"/>
      <c r="H52" s="67"/>
    </row>
    <row r="53" customFormat="false" ht="12" hidden="false" customHeight="false" outlineLevel="0" collapsed="false">
      <c r="B53" s="35"/>
      <c r="C53" s="35"/>
      <c r="D53" s="78"/>
      <c r="E53" s="22"/>
      <c r="F53" s="8"/>
      <c r="G53" s="79"/>
      <c r="H53" s="67"/>
    </row>
    <row r="54" customFormat="false" ht="11.25" hidden="false" customHeight="false" outlineLevel="0" collapsed="false">
      <c r="A54" s="38" t="s">
        <v>93</v>
      </c>
      <c r="B54" s="35"/>
      <c r="C54" s="35"/>
      <c r="D54" s="78"/>
      <c r="E54" s="22"/>
      <c r="F54" s="8"/>
      <c r="G54" s="79"/>
      <c r="H54" s="67"/>
    </row>
    <row r="55" customFormat="false" ht="11.25" hidden="false" customHeight="false" outlineLevel="0" collapsed="false">
      <c r="A55" s="19" t="s">
        <v>539</v>
      </c>
      <c r="B55" s="35"/>
      <c r="C55" s="35"/>
      <c r="D55" s="78"/>
      <c r="E55" s="22"/>
      <c r="F55" s="8"/>
      <c r="G55" s="79"/>
      <c r="H55" s="67"/>
    </row>
    <row r="56" customFormat="false" ht="11.25" hidden="false" customHeight="false" outlineLevel="0" collapsed="false">
      <c r="A56" s="38"/>
      <c r="B56" s="35"/>
      <c r="C56" s="35"/>
      <c r="D56" s="78"/>
      <c r="E56" s="22"/>
      <c r="F56" s="8"/>
      <c r="G56" s="79"/>
      <c r="H56" s="67"/>
    </row>
    <row r="57" customFormat="false" ht="11.25" hidden="false" customHeight="false" outlineLevel="0" collapsed="false">
      <c r="A57" s="38" t="s">
        <v>95</v>
      </c>
      <c r="B57" s="35"/>
      <c r="C57" s="35"/>
      <c r="D57" s="78"/>
      <c r="E57" s="22"/>
      <c r="F57" s="8"/>
      <c r="G57" s="79"/>
      <c r="H57" s="67"/>
    </row>
    <row r="58" customFormat="false" ht="11.25" hidden="false" customHeight="false" outlineLevel="0" collapsed="false">
      <c r="A58" s="40"/>
      <c r="B58" s="35"/>
      <c r="C58" s="35"/>
      <c r="D58" s="78"/>
      <c r="E58" s="22"/>
      <c r="F58" s="8"/>
      <c r="G58" s="79"/>
      <c r="H58" s="67"/>
    </row>
    <row r="59" customFormat="false" ht="11.25" hidden="false" customHeight="false" outlineLevel="0" collapsed="false">
      <c r="B59" s="35"/>
      <c r="C59" s="35"/>
      <c r="D59" s="78"/>
      <c r="E59" s="22"/>
      <c r="F59" s="8"/>
      <c r="G59" s="79"/>
      <c r="H59" s="67"/>
    </row>
    <row r="60" customFormat="false" ht="11.25" hidden="false" customHeight="false" outlineLevel="0" collapsed="false">
      <c r="B60" s="67"/>
      <c r="C60" s="67"/>
      <c r="D60" s="78"/>
      <c r="E60" s="22"/>
      <c r="F60" s="8"/>
      <c r="G60" s="79"/>
      <c r="H60" s="67"/>
    </row>
    <row r="61" customFormat="false" ht="11.25" hidden="false" customHeight="false" outlineLevel="0" collapsed="false">
      <c r="B61" s="67"/>
      <c r="C61" s="67"/>
      <c r="D61" s="78"/>
      <c r="E61" s="22"/>
      <c r="F61" s="8"/>
      <c r="G61" s="79"/>
      <c r="H61" s="67"/>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Fire Crew
Budget Ledger</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1.25" zeroHeight="false" outlineLevelRow="0" outlineLevelCol="0"/>
  <cols>
    <col collapsed="false" customWidth="true" hidden="false" outlineLevel="0" max="1" min="1" style="19" width="26.28"/>
    <col collapsed="false" customWidth="true" hidden="false" outlineLevel="0" max="2" min="2" style="66" width="9.41"/>
    <col collapsed="false" customWidth="true" hidden="false" outlineLevel="0" max="3" min="3" style="66" width="8.41"/>
    <col collapsed="false" customWidth="true" hidden="false" outlineLevel="0" max="4" min="4" style="19" width="6.99"/>
    <col collapsed="false" customWidth="true" hidden="false" outlineLevel="0" max="5" min="5" style="19" width="6.7"/>
    <col collapsed="false" customWidth="true" hidden="false" outlineLevel="0" max="6" min="6" style="19" width="6.13"/>
    <col collapsed="false" customWidth="true" hidden="false" outlineLevel="0" max="7" min="7" style="19" width="42.7"/>
    <col collapsed="false" customWidth="true" hidden="false" outlineLevel="0" max="8" min="8" style="19" width="11.42"/>
    <col collapsed="false" customWidth="true" hidden="false" outlineLevel="0" max="9" min="9" style="70" width="2.42"/>
    <col collapsed="false" customWidth="false" hidden="false" outlineLevel="0" max="257" min="10" style="19" width="9.14"/>
  </cols>
  <sheetData>
    <row r="1" customFormat="false" ht="28.5" hidden="false" customHeight="true" outlineLevel="0" collapsed="false">
      <c r="A1" s="72"/>
      <c r="B1" s="11" t="s">
        <v>6</v>
      </c>
      <c r="C1" s="11" t="s">
        <v>7</v>
      </c>
      <c r="D1" s="11" t="s">
        <v>8</v>
      </c>
      <c r="E1" s="11" t="s">
        <v>9</v>
      </c>
      <c r="F1" s="11" t="s">
        <v>10</v>
      </c>
      <c r="G1" s="11" t="s">
        <v>11</v>
      </c>
      <c r="H1" s="11" t="s">
        <v>12</v>
      </c>
      <c r="I1" s="7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74" t="s">
        <v>13</v>
      </c>
      <c r="B2" s="67"/>
      <c r="C2" s="67"/>
      <c r="D2" s="78"/>
      <c r="E2" s="22"/>
      <c r="F2" s="8"/>
      <c r="G2" s="79"/>
      <c r="H2" s="67"/>
      <c r="I2" s="7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25" hidden="false" customHeight="false" outlineLevel="0" collapsed="false">
      <c r="A3" s="26" t="s">
        <v>23</v>
      </c>
      <c r="B3" s="67"/>
      <c r="C3" s="67"/>
      <c r="D3" s="78"/>
      <c r="E3" s="22"/>
      <c r="F3" s="8"/>
      <c r="G3" s="79"/>
      <c r="H3" s="67"/>
    </row>
    <row r="4" customFormat="false" ht="11.25" hidden="false" customHeight="false" outlineLevel="0" collapsed="false">
      <c r="A4" s="19" t="s">
        <v>31</v>
      </c>
      <c r="B4" s="68" t="n">
        <v>100</v>
      </c>
      <c r="C4" s="68" t="n">
        <f aca="false">B4</f>
        <v>100</v>
      </c>
      <c r="D4" s="78"/>
      <c r="E4" s="22"/>
      <c r="F4" s="8"/>
      <c r="G4" s="79"/>
      <c r="H4" s="67"/>
    </row>
    <row r="5" customFormat="false" ht="11.25" hidden="false" customHeight="false" outlineLevel="0" collapsed="false">
      <c r="A5" s="26" t="s">
        <v>38</v>
      </c>
      <c r="B5" s="67" t="n">
        <f aca="false">SUM(B4:B4)</f>
        <v>100</v>
      </c>
      <c r="C5" s="67" t="n">
        <f aca="false">C4</f>
        <v>100</v>
      </c>
      <c r="D5" s="78"/>
      <c r="E5" s="22"/>
      <c r="F5" s="8"/>
      <c r="G5" s="79"/>
      <c r="H5" s="67"/>
    </row>
    <row r="6" customFormat="false" ht="11.25" hidden="false" customHeight="false" outlineLevel="0" collapsed="false">
      <c r="B6" s="67"/>
      <c r="C6" s="67"/>
      <c r="D6" s="78"/>
      <c r="E6" s="22"/>
      <c r="F6" s="8"/>
      <c r="G6" s="79"/>
      <c r="H6" s="67"/>
    </row>
    <row r="7" customFormat="false" ht="11.25" hidden="false" customHeight="false" outlineLevel="0" collapsed="false">
      <c r="A7" s="26" t="s">
        <v>39</v>
      </c>
      <c r="B7" s="67"/>
      <c r="C7" s="67"/>
      <c r="D7" s="78"/>
      <c r="E7" s="22"/>
      <c r="F7" s="8"/>
      <c r="G7" s="79"/>
      <c r="H7" s="67"/>
    </row>
    <row r="8" customFormat="false" ht="11.25" hidden="false" customHeight="false" outlineLevel="0" collapsed="false">
      <c r="A8" s="19" t="s">
        <v>151</v>
      </c>
      <c r="B8" s="67" t="n">
        <v>100</v>
      </c>
      <c r="C8" s="67" t="n">
        <f aca="false">B8-SUM(H9:H9)</f>
        <v>100</v>
      </c>
      <c r="D8" s="78"/>
      <c r="E8" s="22"/>
      <c r="F8" s="8"/>
      <c r="G8" s="79"/>
      <c r="H8" s="67"/>
    </row>
    <row r="9" customFormat="false" ht="11.25" hidden="false" customHeight="false" outlineLevel="0" collapsed="false">
      <c r="A9" s="19" t="s">
        <v>214</v>
      </c>
      <c r="B9" s="68" t="n">
        <v>100</v>
      </c>
      <c r="C9" s="68" t="n">
        <f aca="false">SUM(B9)</f>
        <v>100</v>
      </c>
      <c r="D9" s="78"/>
      <c r="E9" s="22"/>
      <c r="F9" s="8"/>
      <c r="G9" s="79"/>
      <c r="H9" s="67"/>
    </row>
    <row r="10" customFormat="false" ht="11.25" hidden="false" customHeight="false" outlineLevel="0" collapsed="false">
      <c r="A10" s="26" t="s">
        <v>60</v>
      </c>
      <c r="B10" s="67" t="n">
        <f aca="false">SUM(B8:B9)</f>
        <v>200</v>
      </c>
      <c r="C10" s="67" t="n">
        <f aca="false">SUM(C8:C9)</f>
        <v>200</v>
      </c>
      <c r="D10" s="78"/>
      <c r="E10" s="22"/>
      <c r="F10" s="8"/>
      <c r="G10" s="79"/>
      <c r="H10" s="67"/>
    </row>
    <row r="11" customFormat="false" ht="11.25" hidden="false" customHeight="false" outlineLevel="0" collapsed="false">
      <c r="B11" s="67"/>
      <c r="C11" s="67"/>
      <c r="D11" s="78"/>
      <c r="E11" s="22"/>
      <c r="F11" s="8"/>
      <c r="G11" s="79"/>
      <c r="H11" s="67"/>
    </row>
    <row r="12" customFormat="false" ht="11.25" hidden="false" customHeight="false" outlineLevel="0" collapsed="false">
      <c r="A12" s="26" t="s">
        <v>61</v>
      </c>
      <c r="B12" s="67"/>
      <c r="C12" s="67"/>
      <c r="D12" s="78"/>
      <c r="E12" s="22"/>
      <c r="F12" s="8"/>
      <c r="G12" s="79"/>
      <c r="H12" s="67"/>
    </row>
    <row r="13" customFormat="false" ht="11.25" hidden="false" customHeight="false" outlineLevel="0" collapsed="false">
      <c r="A13" s="19" t="s">
        <v>540</v>
      </c>
      <c r="B13" s="67" t="n">
        <v>375</v>
      </c>
      <c r="C13" s="67" t="n">
        <f aca="false">B13-SUM(H14:H14)</f>
        <v>375</v>
      </c>
      <c r="D13" s="78"/>
      <c r="E13" s="22"/>
      <c r="F13" s="8"/>
      <c r="G13" s="79"/>
      <c r="H13" s="67"/>
    </row>
    <row r="14" customFormat="false" ht="11.25" hidden="false" customHeight="false" outlineLevel="0" collapsed="false">
      <c r="A14" s="19" t="s">
        <v>541</v>
      </c>
      <c r="B14" s="67" t="n">
        <v>375</v>
      </c>
      <c r="C14" s="67" t="n">
        <f aca="false">SUM(B14)</f>
        <v>375</v>
      </c>
      <c r="D14" s="78"/>
      <c r="E14" s="22"/>
      <c r="F14" s="8"/>
      <c r="G14" s="79"/>
      <c r="H14" s="67"/>
    </row>
    <row r="15" customFormat="false" ht="11.25" hidden="false" customHeight="false" outlineLevel="0" collapsed="false">
      <c r="A15" s="19" t="s">
        <v>542</v>
      </c>
      <c r="B15" s="67" t="n">
        <v>300</v>
      </c>
      <c r="C15" s="67" t="n">
        <f aca="false">SUM(B15)</f>
        <v>300</v>
      </c>
      <c r="D15" s="78"/>
      <c r="E15" s="22"/>
      <c r="F15" s="8"/>
      <c r="G15" s="79"/>
      <c r="H15" s="67"/>
    </row>
    <row r="16" customFormat="false" ht="11.25" hidden="false" customHeight="false" outlineLevel="0" collapsed="false">
      <c r="A16" s="19" t="s">
        <v>543</v>
      </c>
      <c r="B16" s="68"/>
      <c r="C16" s="68"/>
      <c r="D16" s="78"/>
      <c r="E16" s="22"/>
      <c r="F16" s="8"/>
      <c r="G16" s="79"/>
      <c r="H16" s="67"/>
    </row>
    <row r="17" customFormat="false" ht="11.25" hidden="false" customHeight="false" outlineLevel="0" collapsed="false">
      <c r="A17" s="26" t="s">
        <v>68</v>
      </c>
      <c r="B17" s="67" t="n">
        <f aca="false">SUM(B13:B15)</f>
        <v>1050</v>
      </c>
      <c r="C17" s="67" t="n">
        <f aca="false">SUM(C13:C15)</f>
        <v>1050</v>
      </c>
      <c r="D17" s="78"/>
      <c r="E17" s="22"/>
      <c r="F17" s="8"/>
      <c r="G17" s="79"/>
      <c r="H17" s="67"/>
    </row>
    <row r="18" customFormat="false" ht="11.25" hidden="false" customHeight="false" outlineLevel="0" collapsed="false">
      <c r="A18" s="26"/>
      <c r="B18" s="67"/>
      <c r="C18" s="67"/>
      <c r="D18" s="78"/>
      <c r="E18" s="22"/>
      <c r="F18" s="8"/>
      <c r="G18" s="79"/>
      <c r="H18" s="67"/>
    </row>
    <row r="19" customFormat="false" ht="11.25" hidden="false" customHeight="false" outlineLevel="0" collapsed="false">
      <c r="A19" s="26" t="s">
        <v>69</v>
      </c>
      <c r="B19" s="67"/>
      <c r="C19" s="67"/>
      <c r="D19" s="78"/>
      <c r="E19" s="22"/>
      <c r="F19" s="8"/>
      <c r="G19" s="79"/>
      <c r="H19" s="67"/>
    </row>
    <row r="20" customFormat="false" ht="11.25" hidden="false" customHeight="false" outlineLevel="0" collapsed="false">
      <c r="A20" s="19" t="s">
        <v>544</v>
      </c>
      <c r="B20" s="67" t="n">
        <v>150</v>
      </c>
      <c r="C20" s="67" t="n">
        <f aca="false">B20-SUM(H21:H21)</f>
        <v>150</v>
      </c>
      <c r="D20" s="78"/>
      <c r="E20" s="22"/>
      <c r="F20" s="8"/>
      <c r="G20" s="79"/>
      <c r="H20" s="67"/>
    </row>
    <row r="21" customFormat="false" ht="11.25" hidden="false" customHeight="false" outlineLevel="0" collapsed="false">
      <c r="A21" s="19" t="s">
        <v>545</v>
      </c>
      <c r="B21" s="67" t="n">
        <v>125</v>
      </c>
      <c r="C21" s="67" t="n">
        <f aca="false">B21-SUM(H22:H22)</f>
        <v>125</v>
      </c>
      <c r="D21" s="78"/>
      <c r="E21" s="22"/>
      <c r="F21" s="8"/>
      <c r="G21" s="79"/>
      <c r="H21" s="67"/>
    </row>
    <row r="22" customFormat="false" ht="11.25" hidden="false" customHeight="false" outlineLevel="0" collapsed="false">
      <c r="A22" s="19" t="s">
        <v>546</v>
      </c>
      <c r="B22" s="67" t="n">
        <v>300</v>
      </c>
      <c r="C22" s="67" t="n">
        <f aca="false">B22-SUM(H23:H23)</f>
        <v>300</v>
      </c>
      <c r="D22" s="78"/>
      <c r="E22" s="22"/>
      <c r="F22" s="8"/>
      <c r="G22" s="79"/>
      <c r="H22" s="67"/>
    </row>
    <row r="23" customFormat="false" ht="11.25" hidden="false" customHeight="false" outlineLevel="0" collapsed="false">
      <c r="A23" s="19" t="s">
        <v>547</v>
      </c>
      <c r="B23" s="67" t="n">
        <v>300</v>
      </c>
      <c r="C23" s="67" t="n">
        <f aca="false">B23-SUM(H24:H24)</f>
        <v>300</v>
      </c>
      <c r="D23" s="78"/>
      <c r="E23" s="22"/>
      <c r="F23" s="8"/>
      <c r="G23" s="79"/>
      <c r="H23" s="67"/>
    </row>
    <row r="24" customFormat="false" ht="11.25" hidden="false" customHeight="false" outlineLevel="0" collapsed="false">
      <c r="A24" s="19" t="s">
        <v>548</v>
      </c>
      <c r="B24" s="68" t="n">
        <v>550</v>
      </c>
      <c r="C24" s="68" t="n">
        <f aca="false">B24-SUM(H25:H25)</f>
        <v>550</v>
      </c>
      <c r="D24" s="78"/>
      <c r="E24" s="22"/>
      <c r="F24" s="8"/>
      <c r="G24" s="79"/>
      <c r="H24" s="67"/>
    </row>
    <row r="25" customFormat="false" ht="11.25" hidden="false" customHeight="false" outlineLevel="0" collapsed="false">
      <c r="A25" s="26" t="s">
        <v>76</v>
      </c>
      <c r="B25" s="67" t="n">
        <f aca="false">SUM(B20:B24)</f>
        <v>1425</v>
      </c>
      <c r="C25" s="67" t="n">
        <f aca="false">SUM(C20:C24)</f>
        <v>1425</v>
      </c>
      <c r="D25" s="78"/>
      <c r="E25" s="22"/>
      <c r="F25" s="8"/>
      <c r="G25" s="79"/>
      <c r="H25" s="67"/>
    </row>
    <row r="26" customFormat="false" ht="11.25" hidden="false" customHeight="false" outlineLevel="0" collapsed="false">
      <c r="B26" s="67"/>
      <c r="C26" s="67"/>
      <c r="D26" s="78"/>
      <c r="E26" s="22"/>
      <c r="F26" s="8"/>
      <c r="G26" s="79"/>
      <c r="H26" s="67"/>
    </row>
    <row r="27" customFormat="false" ht="12" hidden="false" customHeight="false" outlineLevel="0" collapsed="false">
      <c r="A27" s="36" t="s">
        <v>140</v>
      </c>
      <c r="B27" s="29" t="n">
        <f aca="false">B5+B10+B17+B25</f>
        <v>2775</v>
      </c>
      <c r="C27" s="29" t="n">
        <f aca="false">C5+C10+C17+C25</f>
        <v>2775</v>
      </c>
      <c r="D27" s="78"/>
      <c r="E27" s="22"/>
      <c r="F27" s="8"/>
      <c r="G27" s="79"/>
      <c r="H27" s="67"/>
    </row>
    <row r="28" customFormat="false" ht="11.25" hidden="false" customHeight="false" outlineLevel="0" collapsed="false">
      <c r="B28" s="67"/>
      <c r="C28" s="67"/>
      <c r="D28" s="78"/>
      <c r="E28" s="22"/>
      <c r="F28" s="8"/>
      <c r="G28" s="79"/>
      <c r="H28" s="67"/>
    </row>
    <row r="29" customFormat="false" ht="12" hidden="false" customHeight="false" outlineLevel="0" collapsed="false">
      <c r="A29" s="15" t="s">
        <v>78</v>
      </c>
      <c r="B29" s="67"/>
      <c r="C29" s="67"/>
      <c r="D29" s="78"/>
      <c r="E29" s="22"/>
      <c r="F29" s="8"/>
      <c r="G29" s="79"/>
      <c r="H29" s="67"/>
    </row>
    <row r="30" customFormat="false" ht="11.25" hidden="false" customHeight="false" outlineLevel="0" collapsed="false">
      <c r="A30" s="19" t="s">
        <v>549</v>
      </c>
      <c r="B30" s="67" t="n">
        <v>150</v>
      </c>
      <c r="C30" s="67" t="n">
        <f aca="false">B30-SUM(H31:H31)</f>
        <v>150</v>
      </c>
      <c r="D30" s="78"/>
      <c r="E30" s="22"/>
      <c r="F30" s="8"/>
      <c r="G30" s="79"/>
      <c r="H30" s="67"/>
    </row>
    <row r="31" customFormat="false" ht="11.25" hidden="false" customHeight="false" outlineLevel="0" collapsed="false">
      <c r="B31" s="67"/>
      <c r="C31" s="67"/>
      <c r="D31" s="78"/>
      <c r="E31" s="22"/>
      <c r="F31" s="8"/>
      <c r="G31" s="79"/>
      <c r="H31" s="67"/>
    </row>
    <row r="32" customFormat="false" ht="12" hidden="false" customHeight="false" outlineLevel="0" collapsed="false">
      <c r="A32" s="28" t="s">
        <v>143</v>
      </c>
      <c r="B32" s="29" t="n">
        <f aca="false">SUM(B30:B31)</f>
        <v>150</v>
      </c>
      <c r="C32" s="29" t="n">
        <f aca="false">SUM(C30:C31)</f>
        <v>150</v>
      </c>
      <c r="D32" s="78"/>
      <c r="E32" s="22"/>
      <c r="F32" s="8"/>
      <c r="G32" s="79"/>
      <c r="H32" s="67"/>
    </row>
    <row r="33" customFormat="false" ht="11.25" hidden="false" customHeight="false" outlineLevel="0" collapsed="false">
      <c r="A33" s="4"/>
      <c r="B33" s="35"/>
      <c r="C33" s="35"/>
      <c r="D33" s="78"/>
      <c r="E33" s="22"/>
      <c r="F33" s="8"/>
      <c r="G33" s="79"/>
      <c r="H33" s="67"/>
    </row>
    <row r="34" customFormat="false" ht="11.25" hidden="false" customHeight="false" outlineLevel="0" collapsed="false">
      <c r="A34" s="26" t="s">
        <v>194</v>
      </c>
      <c r="B34" s="35" t="n">
        <f aca="false">B27-B32</f>
        <v>2625</v>
      </c>
      <c r="C34" s="35"/>
      <c r="D34" s="78"/>
      <c r="E34" s="22"/>
      <c r="F34" s="8"/>
      <c r="G34" s="79"/>
      <c r="H34" s="67"/>
    </row>
    <row r="35" customFormat="false" ht="11.25" hidden="false" customHeight="false" outlineLevel="0" collapsed="false">
      <c r="B35" s="35"/>
      <c r="C35" s="35"/>
      <c r="D35" s="78"/>
      <c r="E35" s="22"/>
      <c r="F35" s="8"/>
      <c r="G35" s="79"/>
      <c r="H35" s="67"/>
    </row>
    <row r="36" customFormat="false" ht="11.25" hidden="false" customHeight="false" outlineLevel="0" collapsed="false">
      <c r="A36" s="26" t="s">
        <v>88</v>
      </c>
      <c r="B36" s="35" t="n">
        <v>613.96</v>
      </c>
      <c r="C36" s="35" t="n">
        <f aca="false">B36-SUM(H37:H38)</f>
        <v>613.96</v>
      </c>
      <c r="D36" s="78"/>
      <c r="E36" s="22"/>
      <c r="F36" s="8"/>
      <c r="G36" s="79"/>
      <c r="H36" s="67"/>
    </row>
    <row r="37" customFormat="false" ht="11.25" hidden="false" customHeight="false" outlineLevel="0" collapsed="false">
      <c r="A37" s="26"/>
      <c r="B37" s="35"/>
      <c r="C37" s="35"/>
      <c r="D37" s="78"/>
      <c r="E37" s="22"/>
      <c r="F37" s="8"/>
      <c r="G37" s="79"/>
      <c r="H37" s="67"/>
    </row>
    <row r="38" customFormat="false" ht="11.25" hidden="false" customHeight="false" outlineLevel="0" collapsed="false">
      <c r="A38" s="26"/>
      <c r="B38" s="35"/>
      <c r="C38" s="35"/>
      <c r="D38" s="78"/>
      <c r="E38" s="22"/>
      <c r="F38" s="8"/>
      <c r="G38" s="79"/>
      <c r="H38" s="67"/>
    </row>
    <row r="39" customFormat="false" ht="12.75" hidden="false" customHeight="false" outlineLevel="0" collapsed="false">
      <c r="A39" s="36" t="s">
        <v>92</v>
      </c>
      <c r="B39" s="37" t="n">
        <f aca="false">B34+B36</f>
        <v>3238.96</v>
      </c>
      <c r="C39" s="37" t="n">
        <f aca="false">C27-C32+C36</f>
        <v>3238.96</v>
      </c>
      <c r="D39" s="78"/>
      <c r="E39" s="22"/>
      <c r="F39" s="8"/>
      <c r="G39" s="79"/>
      <c r="H39" s="67"/>
    </row>
    <row r="40" customFormat="false" ht="12" hidden="false" customHeight="false" outlineLevel="0" collapsed="false">
      <c r="B40" s="35"/>
      <c r="C40" s="35"/>
      <c r="D40" s="78"/>
      <c r="E40" s="22"/>
      <c r="F40" s="8"/>
      <c r="G40" s="79"/>
      <c r="H40" s="67"/>
    </row>
    <row r="41" customFormat="false" ht="11.25" hidden="false" customHeight="false" outlineLevel="0" collapsed="false">
      <c r="A41" s="69" t="s">
        <v>550</v>
      </c>
      <c r="B41" s="35"/>
      <c r="C41" s="35"/>
      <c r="D41" s="78"/>
      <c r="E41" s="22"/>
      <c r="F41" s="8"/>
      <c r="G41" s="79"/>
      <c r="H41" s="67"/>
    </row>
    <row r="42" customFormat="false" ht="11.25" hidden="false" customHeight="false" outlineLevel="0" collapsed="false">
      <c r="B42" s="35"/>
      <c r="C42" s="35"/>
      <c r="D42" s="78"/>
      <c r="E42" s="22"/>
      <c r="F42" s="8"/>
      <c r="G42" s="79"/>
      <c r="H42" s="67"/>
    </row>
    <row r="43" customFormat="false" ht="11.25" hidden="false" customHeight="false" outlineLevel="0" collapsed="false">
      <c r="A43" s="38" t="s">
        <v>93</v>
      </c>
      <c r="B43" s="35"/>
      <c r="C43" s="35"/>
      <c r="D43" s="78"/>
      <c r="E43" s="22"/>
      <c r="F43" s="8"/>
      <c r="G43" s="79"/>
      <c r="H43" s="67"/>
    </row>
    <row r="44" customFormat="false" ht="11.25" hidden="false" customHeight="false" outlineLevel="0" collapsed="false">
      <c r="B44" s="35"/>
      <c r="C44" s="35"/>
      <c r="D44" s="78"/>
      <c r="E44" s="22"/>
      <c r="F44" s="8"/>
      <c r="G44" s="79"/>
      <c r="H44" s="67"/>
    </row>
    <row r="45" customFormat="false" ht="11.25" hidden="false" customHeight="false" outlineLevel="0" collapsed="false">
      <c r="A45" s="38"/>
      <c r="B45" s="35"/>
      <c r="C45" s="35"/>
      <c r="D45" s="78"/>
      <c r="E45" s="22"/>
      <c r="F45" s="8"/>
      <c r="G45" s="79"/>
      <c r="H45" s="67"/>
    </row>
    <row r="46" customFormat="false" ht="11.25" hidden="false" customHeight="false" outlineLevel="0" collapsed="false">
      <c r="A46" s="38" t="s">
        <v>95</v>
      </c>
      <c r="B46" s="35"/>
      <c r="C46" s="35"/>
      <c r="D46" s="78"/>
      <c r="E46" s="22"/>
      <c r="F46" s="8"/>
      <c r="G46" s="79"/>
      <c r="H46" s="67"/>
    </row>
    <row r="47" customFormat="false" ht="11.25" hidden="false" customHeight="false" outlineLevel="0" collapsed="false">
      <c r="A47" s="40"/>
      <c r="B47" s="118"/>
      <c r="C47" s="118"/>
    </row>
    <row r="48" customFormat="false" ht="11.25" hidden="false" customHeight="false" outlineLevel="0" collapsed="false">
      <c r="A48" s="40"/>
      <c r="B48" s="118"/>
      <c r="C48" s="118"/>
    </row>
    <row r="49" customFormat="false" ht="11.25" hidden="false" customHeight="false" outlineLevel="0" collapsed="false">
      <c r="B49" s="118"/>
      <c r="C49" s="118"/>
    </row>
    <row r="50" customFormat="false" ht="11.25" hidden="false" customHeight="false" outlineLevel="0" collapsed="false">
      <c r="B50" s="118"/>
      <c r="C50" s="118"/>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Fisheries Society
Budget Ledger</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8" activeCellId="0" sqref="H38"/>
    </sheetView>
  </sheetViews>
  <sheetFormatPr defaultColWidth="9.13671875" defaultRowHeight="11.25" zeroHeight="false" outlineLevelRow="0" outlineLevelCol="0"/>
  <cols>
    <col collapsed="false" customWidth="true" hidden="false" outlineLevel="0" max="1" min="1" style="19" width="38.85"/>
    <col collapsed="false" customWidth="true" hidden="false" outlineLevel="0" max="2" min="2" style="66" width="8.85"/>
    <col collapsed="false" customWidth="true" hidden="false" outlineLevel="0" max="3" min="3" style="66" width="8.41"/>
    <col collapsed="false" customWidth="true" hidden="false" outlineLevel="0" max="4" min="4" style="110" width="6.99"/>
    <col collapsed="false" customWidth="true" hidden="false" outlineLevel="0" max="5" min="5" style="19" width="6.7"/>
    <col collapsed="false" customWidth="true" hidden="false" outlineLevel="0" max="6" min="6" style="70" width="5.71"/>
    <col collapsed="false" customWidth="true" hidden="false" outlineLevel="0" max="7" min="7" style="19" width="37.14"/>
    <col collapsed="false" customWidth="true" hidden="false" outlineLevel="0" max="8" min="8" style="71" width="10.56"/>
    <col collapsed="false" customWidth="true" hidden="false" outlineLevel="0" max="9" min="9" style="70" width="1.85"/>
    <col collapsed="false" customWidth="false" hidden="false" outlineLevel="0" max="257" min="10" style="19" width="9.14"/>
  </cols>
  <sheetData>
    <row r="1" customFormat="false" ht="28.5" hidden="false" customHeight="true" outlineLevel="0" collapsed="false">
      <c r="A1" s="72"/>
      <c r="B1" s="11" t="s">
        <v>6</v>
      </c>
      <c r="C1" s="11" t="s">
        <v>7</v>
      </c>
      <c r="D1" s="12" t="s">
        <v>8</v>
      </c>
      <c r="E1" s="11" t="s">
        <v>9</v>
      </c>
      <c r="F1" s="11" t="s">
        <v>10</v>
      </c>
      <c r="G1" s="11" t="s">
        <v>11</v>
      </c>
      <c r="H1" s="73" t="s">
        <v>12</v>
      </c>
      <c r="I1" s="7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74" t="s">
        <v>13</v>
      </c>
      <c r="B2" s="75"/>
      <c r="C2" s="75"/>
      <c r="D2" s="21"/>
      <c r="E2" s="22"/>
      <c r="F2" s="8"/>
      <c r="G2" s="79"/>
      <c r="H2" s="67"/>
      <c r="I2" s="7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25" hidden="false" customHeight="false" outlineLevel="0" collapsed="false">
      <c r="A3" s="26" t="s">
        <v>23</v>
      </c>
      <c r="B3" s="67"/>
      <c r="C3" s="67"/>
      <c r="E3" s="22"/>
    </row>
    <row r="4" customFormat="false" ht="11.25" hidden="false" customHeight="false" outlineLevel="0" collapsed="false">
      <c r="A4" s="19" t="s">
        <v>551</v>
      </c>
      <c r="B4" s="67" t="n">
        <v>150</v>
      </c>
      <c r="C4" s="67" t="n">
        <f aca="false">B4-SUM(H5:H10)</f>
        <v>33.05</v>
      </c>
      <c r="E4" s="22"/>
    </row>
    <row r="5" customFormat="false" ht="11.25" hidden="false" customHeight="false" outlineLevel="0" collapsed="false">
      <c r="B5" s="67"/>
      <c r="C5" s="67"/>
      <c r="D5" s="110" t="n">
        <v>38589</v>
      </c>
      <c r="E5" s="22" t="n">
        <v>61007</v>
      </c>
      <c r="F5" s="70" t="s">
        <v>26</v>
      </c>
      <c r="G5" s="19" t="s">
        <v>552</v>
      </c>
      <c r="H5" s="71" t="n">
        <v>29.95</v>
      </c>
      <c r="I5" s="70" t="s">
        <v>19</v>
      </c>
    </row>
    <row r="6" customFormat="false" ht="11.25" hidden="false" customHeight="false" outlineLevel="0" collapsed="false">
      <c r="B6" s="67"/>
      <c r="C6" s="67"/>
      <c r="D6" s="110" t="n">
        <v>38589</v>
      </c>
      <c r="E6" s="22" t="n">
        <v>61008</v>
      </c>
      <c r="F6" s="70" t="s">
        <v>26</v>
      </c>
      <c r="G6" s="19" t="s">
        <v>553</v>
      </c>
      <c r="H6" s="71" t="n">
        <v>27</v>
      </c>
      <c r="I6" s="70" t="s">
        <v>19</v>
      </c>
    </row>
    <row r="7" customFormat="false" ht="11.25" hidden="false" customHeight="false" outlineLevel="0" collapsed="false">
      <c r="B7" s="67"/>
      <c r="C7" s="67"/>
      <c r="D7" s="110" t="n">
        <v>38589</v>
      </c>
      <c r="E7" s="22" t="n">
        <v>61009</v>
      </c>
      <c r="F7" s="70" t="s">
        <v>26</v>
      </c>
      <c r="G7" s="19" t="s">
        <v>554</v>
      </c>
      <c r="H7" s="71" t="n">
        <v>35</v>
      </c>
      <c r="I7" s="70" t="s">
        <v>19</v>
      </c>
    </row>
    <row r="8" customFormat="false" ht="11.25" hidden="false" customHeight="false" outlineLevel="0" collapsed="false">
      <c r="B8" s="67"/>
      <c r="C8" s="67"/>
      <c r="D8" s="110" t="n">
        <v>38607</v>
      </c>
      <c r="E8" s="22" t="n">
        <v>61018</v>
      </c>
      <c r="F8" s="70" t="s">
        <v>26</v>
      </c>
      <c r="G8" s="19" t="s">
        <v>555</v>
      </c>
      <c r="H8" s="71" t="n">
        <v>16</v>
      </c>
      <c r="I8" s="70" t="s">
        <v>19</v>
      </c>
    </row>
    <row r="9" customFormat="false" ht="11.25" hidden="false" customHeight="false" outlineLevel="0" collapsed="false">
      <c r="B9" s="67"/>
      <c r="C9" s="67"/>
      <c r="D9" s="110" t="n">
        <v>38622</v>
      </c>
      <c r="E9" s="22" t="s">
        <v>556</v>
      </c>
      <c r="F9" s="70" t="s">
        <v>26</v>
      </c>
      <c r="G9" s="19" t="s">
        <v>557</v>
      </c>
      <c r="H9" s="71" t="n">
        <v>9</v>
      </c>
      <c r="I9" s="70" t="s">
        <v>19</v>
      </c>
    </row>
    <row r="10" customFormat="false" ht="11.25" hidden="false" customHeight="false" outlineLevel="0" collapsed="false">
      <c r="A10" s="19" t="s">
        <v>31</v>
      </c>
      <c r="B10" s="67" t="n">
        <v>20</v>
      </c>
      <c r="C10" s="67" t="n">
        <f aca="false">SUM(B10)-SUM(H11:H12)</f>
        <v>19.88</v>
      </c>
      <c r="E10" s="22"/>
    </row>
    <row r="11" customFormat="false" ht="11.25" hidden="false" customHeight="false" outlineLevel="0" collapsed="false">
      <c r="B11" s="67"/>
      <c r="C11" s="67"/>
      <c r="D11" s="110" t="n">
        <v>38601</v>
      </c>
      <c r="E11" s="22" t="s">
        <v>16</v>
      </c>
      <c r="F11" s="70" t="s">
        <v>17</v>
      </c>
      <c r="G11" s="19" t="s">
        <v>33</v>
      </c>
      <c r="H11" s="71" t="n">
        <v>0.12</v>
      </c>
      <c r="I11" s="70" t="s">
        <v>19</v>
      </c>
    </row>
    <row r="12" customFormat="false" ht="11.25" hidden="false" customHeight="false" outlineLevel="0" collapsed="false">
      <c r="A12" s="19" t="s">
        <v>558</v>
      </c>
      <c r="B12" s="67" t="n">
        <v>300</v>
      </c>
      <c r="C12" s="67" t="n">
        <f aca="false">B12-SUM(H13:H14)</f>
        <v>251.44</v>
      </c>
      <c r="E12" s="22"/>
    </row>
    <row r="13" customFormat="false" ht="11.25" hidden="false" customHeight="false" outlineLevel="0" collapsed="false">
      <c r="B13" s="67"/>
      <c r="C13" s="67"/>
      <c r="D13" s="110" t="n">
        <v>38602</v>
      </c>
      <c r="E13" s="22" t="s">
        <v>16</v>
      </c>
      <c r="F13" s="70" t="s">
        <v>17</v>
      </c>
      <c r="G13" s="19" t="s">
        <v>559</v>
      </c>
      <c r="H13" s="71" t="n">
        <v>48.56</v>
      </c>
    </row>
    <row r="14" customFormat="false" ht="11.25" hidden="false" customHeight="false" outlineLevel="0" collapsed="false">
      <c r="A14" s="19" t="s">
        <v>560</v>
      </c>
      <c r="B14" s="67" t="n">
        <v>1000</v>
      </c>
      <c r="C14" s="67" t="n">
        <f aca="false">B14-SUM(H15:H21)</f>
        <v>765.96</v>
      </c>
      <c r="D14" s="21"/>
      <c r="E14" s="22"/>
      <c r="F14" s="8"/>
      <c r="G14" s="79"/>
      <c r="H14" s="67"/>
    </row>
    <row r="15" customFormat="false" ht="11.25" hidden="false" customHeight="false" outlineLevel="0" collapsed="false">
      <c r="B15" s="67"/>
      <c r="C15" s="67"/>
      <c r="D15" s="21" t="n">
        <v>38588</v>
      </c>
      <c r="E15" s="22" t="s">
        <v>561</v>
      </c>
      <c r="F15" s="8" t="s">
        <v>26</v>
      </c>
      <c r="G15" s="79" t="s">
        <v>562</v>
      </c>
      <c r="H15" s="67" t="n">
        <v>20.37</v>
      </c>
      <c r="I15" s="70" t="s">
        <v>19</v>
      </c>
    </row>
    <row r="16" customFormat="false" ht="11.25" hidden="false" customHeight="false" outlineLevel="0" collapsed="false">
      <c r="B16" s="67"/>
      <c r="C16" s="67"/>
      <c r="D16" s="21" t="n">
        <v>38601</v>
      </c>
      <c r="E16" s="22" t="n">
        <v>61012</v>
      </c>
      <c r="F16" s="8" t="s">
        <v>26</v>
      </c>
      <c r="G16" s="79" t="s">
        <v>563</v>
      </c>
      <c r="H16" s="67" t="n">
        <v>57.7</v>
      </c>
      <c r="I16" s="70" t="s">
        <v>19</v>
      </c>
    </row>
    <row r="17" customFormat="false" ht="11.25" hidden="false" customHeight="false" outlineLevel="0" collapsed="false">
      <c r="B17" s="67"/>
      <c r="C17" s="67"/>
      <c r="D17" s="21" t="n">
        <v>38601</v>
      </c>
      <c r="E17" s="22" t="s">
        <v>16</v>
      </c>
      <c r="F17" s="8" t="s">
        <v>17</v>
      </c>
      <c r="G17" s="79" t="s">
        <v>564</v>
      </c>
      <c r="H17" s="67" t="n">
        <v>9</v>
      </c>
      <c r="I17" s="70" t="s">
        <v>19</v>
      </c>
    </row>
    <row r="18" customFormat="false" ht="11.25" hidden="false" customHeight="false" outlineLevel="0" collapsed="false">
      <c r="B18" s="67"/>
      <c r="C18" s="67"/>
      <c r="D18" s="21" t="n">
        <v>38622</v>
      </c>
      <c r="E18" s="22" t="s">
        <v>16</v>
      </c>
      <c r="F18" s="8" t="s">
        <v>17</v>
      </c>
      <c r="G18" s="79" t="s">
        <v>565</v>
      </c>
      <c r="H18" s="67" t="n">
        <v>18.57</v>
      </c>
      <c r="I18" s="70" t="s">
        <v>19</v>
      </c>
    </row>
    <row r="19" customFormat="false" ht="11.25" hidden="false" customHeight="false" outlineLevel="0" collapsed="false">
      <c r="B19" s="67"/>
      <c r="C19" s="67"/>
      <c r="D19" s="21" t="n">
        <v>38622</v>
      </c>
      <c r="E19" s="22" t="s">
        <v>16</v>
      </c>
      <c r="F19" s="8" t="s">
        <v>17</v>
      </c>
      <c r="G19" s="79" t="s">
        <v>565</v>
      </c>
      <c r="H19" s="67" t="n">
        <v>1.34</v>
      </c>
      <c r="I19" s="70" t="s">
        <v>19</v>
      </c>
    </row>
    <row r="20" customFormat="false" ht="11.25" hidden="false" customHeight="false" outlineLevel="0" collapsed="false">
      <c r="B20" s="67"/>
      <c r="C20" s="67"/>
      <c r="D20" s="21" t="n">
        <v>38622</v>
      </c>
      <c r="E20" s="22" t="s">
        <v>16</v>
      </c>
      <c r="F20" s="8" t="s">
        <v>17</v>
      </c>
      <c r="G20" s="79" t="s">
        <v>566</v>
      </c>
      <c r="H20" s="67" t="n">
        <v>127.06</v>
      </c>
      <c r="I20" s="70" t="s">
        <v>19</v>
      </c>
    </row>
    <row r="21" customFormat="false" ht="11.25" hidden="false" customHeight="false" outlineLevel="0" collapsed="false">
      <c r="A21" s="19" t="s">
        <v>567</v>
      </c>
      <c r="B21" s="67" t="n">
        <v>300</v>
      </c>
      <c r="C21" s="67" t="n">
        <f aca="false">B21-SUM(H22:H24)</f>
        <v>240.91</v>
      </c>
      <c r="D21" s="21"/>
      <c r="E21" s="22"/>
      <c r="F21" s="8"/>
      <c r="G21" s="79"/>
      <c r="H21" s="67"/>
    </row>
    <row r="22" customFormat="false" ht="11.25" hidden="false" customHeight="false" outlineLevel="0" collapsed="false">
      <c r="B22" s="68"/>
      <c r="C22" s="68"/>
      <c r="D22" s="21" t="n">
        <v>38601</v>
      </c>
      <c r="E22" s="22" t="s">
        <v>16</v>
      </c>
      <c r="F22" s="8" t="s">
        <v>17</v>
      </c>
      <c r="G22" s="79" t="s">
        <v>568</v>
      </c>
      <c r="H22" s="67" t="n">
        <v>59.01</v>
      </c>
      <c r="I22" s="70" t="s">
        <v>19</v>
      </c>
    </row>
    <row r="23" customFormat="false" ht="11.25" hidden="false" customHeight="false" outlineLevel="0" collapsed="false">
      <c r="B23" s="67"/>
      <c r="C23" s="67"/>
      <c r="D23" s="21" t="n">
        <v>38622</v>
      </c>
      <c r="E23" s="22" t="s">
        <v>16</v>
      </c>
      <c r="F23" s="8" t="s">
        <v>17</v>
      </c>
      <c r="G23" s="79" t="s">
        <v>569</v>
      </c>
      <c r="H23" s="67" t="n">
        <v>0.08</v>
      </c>
      <c r="I23" s="70" t="s">
        <v>19</v>
      </c>
    </row>
    <row r="24" customFormat="false" ht="11.25" hidden="false" customHeight="false" outlineLevel="0" collapsed="false">
      <c r="A24" s="26" t="s">
        <v>38</v>
      </c>
      <c r="B24" s="67" t="n">
        <f aca="false">SUM(B4:B21)</f>
        <v>1770</v>
      </c>
      <c r="C24" s="67" t="n">
        <f aca="false">SUM(C4:C21)</f>
        <v>1311.24</v>
      </c>
      <c r="D24" s="21"/>
      <c r="E24" s="22"/>
      <c r="F24" s="8"/>
      <c r="G24" s="79"/>
      <c r="H24" s="67"/>
    </row>
    <row r="25" customFormat="false" ht="11.25" hidden="false" customHeight="false" outlineLevel="0" collapsed="false">
      <c r="B25" s="67"/>
      <c r="C25" s="67"/>
      <c r="D25" s="21"/>
      <c r="E25" s="22"/>
      <c r="F25" s="8"/>
      <c r="G25" s="79"/>
      <c r="H25" s="67"/>
    </row>
    <row r="26" customFormat="false" ht="11.25" hidden="false" customHeight="false" outlineLevel="0" collapsed="false">
      <c r="A26" s="26" t="s">
        <v>178</v>
      </c>
      <c r="B26" s="67"/>
      <c r="C26" s="67"/>
      <c r="D26" s="21"/>
      <c r="E26" s="22"/>
      <c r="F26" s="8"/>
      <c r="G26" s="79"/>
      <c r="H26" s="67"/>
    </row>
    <row r="27" customFormat="false" ht="11.25" hidden="false" customHeight="false" outlineLevel="0" collapsed="false">
      <c r="A27" s="19" t="s">
        <v>570</v>
      </c>
      <c r="B27" s="67" t="n">
        <v>500</v>
      </c>
      <c r="C27" s="67" t="n">
        <f aca="false">B27-SUM(H28:H28)</f>
        <v>500</v>
      </c>
      <c r="D27" s="21"/>
      <c r="E27" s="22"/>
      <c r="F27" s="8"/>
      <c r="G27" s="79"/>
      <c r="H27" s="67"/>
    </row>
    <row r="28" customFormat="false" ht="11.25" hidden="false" customHeight="false" outlineLevel="0" collapsed="false">
      <c r="A28" s="19" t="s">
        <v>571</v>
      </c>
      <c r="B28" s="67" t="n">
        <v>100</v>
      </c>
      <c r="C28" s="67" t="n">
        <f aca="false">B28-SUM(H29:H30)</f>
        <v>60</v>
      </c>
      <c r="D28" s="21"/>
      <c r="E28" s="22"/>
      <c r="F28" s="8"/>
      <c r="G28" s="79"/>
      <c r="H28" s="67"/>
    </row>
    <row r="29" customFormat="false" ht="11.25" hidden="false" customHeight="false" outlineLevel="0" collapsed="false">
      <c r="B29" s="68"/>
      <c r="C29" s="68"/>
      <c r="D29" s="21" t="n">
        <v>38589</v>
      </c>
      <c r="E29" s="22" t="n">
        <v>61010</v>
      </c>
      <c r="F29" s="8" t="s">
        <v>26</v>
      </c>
      <c r="G29" s="79" t="s">
        <v>572</v>
      </c>
      <c r="H29" s="67" t="n">
        <v>40</v>
      </c>
      <c r="I29" s="70" t="s">
        <v>19</v>
      </c>
    </row>
    <row r="30" customFormat="false" ht="11.25" hidden="false" customHeight="false" outlineLevel="0" collapsed="false">
      <c r="A30" s="26" t="s">
        <v>181</v>
      </c>
      <c r="B30" s="67" t="n">
        <f aca="false">SUM(B27:B28)</f>
        <v>600</v>
      </c>
      <c r="C30" s="67" t="n">
        <f aca="false">SUM(C27:C28)</f>
        <v>560</v>
      </c>
      <c r="D30" s="21"/>
      <c r="E30" s="22"/>
      <c r="F30" s="8"/>
      <c r="G30" s="79"/>
      <c r="H30" s="67"/>
    </row>
    <row r="31" customFormat="false" ht="11.25" hidden="false" customHeight="false" outlineLevel="0" collapsed="false">
      <c r="B31" s="67"/>
      <c r="C31" s="67"/>
      <c r="D31" s="21"/>
      <c r="E31" s="22"/>
      <c r="F31" s="8"/>
      <c r="G31" s="79"/>
      <c r="H31" s="67"/>
    </row>
    <row r="32" customFormat="false" ht="11.25" hidden="false" customHeight="false" outlineLevel="0" collapsed="false">
      <c r="A32" s="26" t="s">
        <v>39</v>
      </c>
      <c r="B32" s="67"/>
      <c r="C32" s="67"/>
      <c r="D32" s="21"/>
      <c r="E32" s="22"/>
      <c r="F32" s="8"/>
      <c r="G32" s="79"/>
      <c r="H32" s="67"/>
    </row>
    <row r="33" customFormat="false" ht="11.25" hidden="false" customHeight="false" outlineLevel="0" collapsed="false">
      <c r="A33" s="19" t="s">
        <v>573</v>
      </c>
      <c r="B33" s="67" t="n">
        <v>4000</v>
      </c>
      <c r="C33" s="67" t="n">
        <f aca="false">B33-SUM(H34)</f>
        <v>965</v>
      </c>
      <c r="D33" s="21"/>
      <c r="E33" s="22"/>
      <c r="F33" s="8"/>
      <c r="G33" s="79"/>
      <c r="H33" s="67"/>
    </row>
    <row r="34" customFormat="false" ht="11.25" hidden="false" customHeight="false" outlineLevel="0" collapsed="false">
      <c r="B34" s="67"/>
      <c r="C34" s="67"/>
      <c r="D34" s="21" t="n">
        <v>38510</v>
      </c>
      <c r="E34" s="22" t="s">
        <v>16</v>
      </c>
      <c r="F34" s="8" t="s">
        <v>574</v>
      </c>
      <c r="G34" s="79" t="s">
        <v>575</v>
      </c>
      <c r="H34" s="67" t="n">
        <v>3035</v>
      </c>
    </row>
    <row r="35" customFormat="false" ht="11.25" hidden="false" customHeight="false" outlineLevel="0" collapsed="false">
      <c r="A35" s="19" t="s">
        <v>576</v>
      </c>
      <c r="B35" s="67" t="n">
        <v>4000</v>
      </c>
      <c r="C35" s="67" t="n">
        <f aca="false">B35-SUM(H36:H36)</f>
        <v>4000</v>
      </c>
      <c r="D35" s="21"/>
      <c r="E35" s="22"/>
      <c r="F35" s="8"/>
      <c r="G35" s="79"/>
      <c r="H35" s="67"/>
    </row>
    <row r="36" customFormat="false" ht="11.25" hidden="false" customHeight="false" outlineLevel="0" collapsed="false">
      <c r="A36" s="19" t="s">
        <v>47</v>
      </c>
      <c r="B36" s="68" t="n">
        <v>500</v>
      </c>
      <c r="C36" s="68" t="n">
        <f aca="false">SUM(B36)-SUM(H37:H39)</f>
        <v>472.4</v>
      </c>
      <c r="D36" s="21"/>
      <c r="E36" s="22"/>
      <c r="F36" s="8"/>
      <c r="G36" s="79"/>
      <c r="H36" s="67"/>
    </row>
    <row r="37" customFormat="false" ht="11.25" hidden="false" customHeight="false" outlineLevel="0" collapsed="false">
      <c r="B37" s="67"/>
      <c r="C37" s="67"/>
      <c r="D37" s="21" t="n">
        <v>38632</v>
      </c>
      <c r="E37" s="22" t="s">
        <v>16</v>
      </c>
      <c r="F37" s="8" t="s">
        <v>152</v>
      </c>
      <c r="G37" s="79" t="s">
        <v>577</v>
      </c>
      <c r="H37" s="67" t="n">
        <v>9.5</v>
      </c>
    </row>
    <row r="38" customFormat="false" ht="11.25" hidden="false" customHeight="false" outlineLevel="0" collapsed="false">
      <c r="B38" s="67"/>
      <c r="C38" s="67"/>
      <c r="D38" s="21" t="n">
        <v>38632</v>
      </c>
      <c r="E38" s="22" t="s">
        <v>16</v>
      </c>
      <c r="F38" s="8" t="s">
        <v>152</v>
      </c>
      <c r="G38" s="79" t="s">
        <v>577</v>
      </c>
      <c r="H38" s="67" t="n">
        <v>18.1</v>
      </c>
    </row>
    <row r="39" customFormat="false" ht="11.25" hidden="false" customHeight="false" outlineLevel="0" collapsed="false">
      <c r="A39" s="26" t="s">
        <v>60</v>
      </c>
      <c r="B39" s="67" t="n">
        <f aca="false">SUM(B33:B36)</f>
        <v>8500</v>
      </c>
      <c r="C39" s="67" t="n">
        <f aca="false">SUM(C33:C36)</f>
        <v>5437.4</v>
      </c>
      <c r="D39" s="21"/>
      <c r="E39" s="22"/>
      <c r="F39" s="8"/>
      <c r="G39" s="79"/>
      <c r="H39" s="67"/>
    </row>
    <row r="40" customFormat="false" ht="11.25" hidden="false" customHeight="false" outlineLevel="0" collapsed="false">
      <c r="B40" s="67"/>
      <c r="C40" s="67"/>
      <c r="D40" s="21"/>
      <c r="E40" s="22"/>
      <c r="F40" s="8"/>
      <c r="G40" s="79"/>
      <c r="H40" s="67"/>
    </row>
    <row r="41" customFormat="false" ht="11.25" hidden="false" customHeight="false" outlineLevel="0" collapsed="false">
      <c r="A41" s="26" t="s">
        <v>61</v>
      </c>
      <c r="B41" s="67"/>
      <c r="C41" s="67"/>
      <c r="D41" s="21"/>
      <c r="E41" s="22"/>
      <c r="F41" s="8"/>
      <c r="G41" s="79"/>
      <c r="H41" s="67"/>
    </row>
    <row r="42" customFormat="false" ht="11.25" hidden="false" customHeight="false" outlineLevel="0" collapsed="false">
      <c r="A42" s="19" t="s">
        <v>578</v>
      </c>
      <c r="B42" s="67" t="n">
        <v>1000</v>
      </c>
      <c r="C42" s="67" t="n">
        <f aca="false">B42-SUM(H43:H44)</f>
        <v>790</v>
      </c>
      <c r="D42" s="21"/>
      <c r="E42" s="22"/>
      <c r="F42" s="8"/>
      <c r="G42" s="79"/>
      <c r="H42" s="67"/>
    </row>
    <row r="43" customFormat="false" ht="11.25" hidden="false" customHeight="false" outlineLevel="0" collapsed="false">
      <c r="B43" s="67"/>
      <c r="C43" s="67"/>
      <c r="D43" s="21" t="n">
        <v>38610</v>
      </c>
      <c r="E43" s="22" t="n">
        <v>63005</v>
      </c>
      <c r="F43" s="8" t="s">
        <v>453</v>
      </c>
      <c r="G43" s="79" t="s">
        <v>579</v>
      </c>
      <c r="H43" s="67" t="n">
        <v>210</v>
      </c>
    </row>
    <row r="44" customFormat="false" ht="11.25" hidden="false" customHeight="false" outlineLevel="0" collapsed="false">
      <c r="A44" s="19" t="s">
        <v>580</v>
      </c>
      <c r="B44" s="68" t="n">
        <v>800</v>
      </c>
      <c r="C44" s="68" t="n">
        <f aca="false">SUM(B44)</f>
        <v>800</v>
      </c>
      <c r="D44" s="21"/>
      <c r="E44" s="22"/>
      <c r="F44" s="8"/>
      <c r="G44" s="79"/>
      <c r="H44" s="67"/>
    </row>
    <row r="45" customFormat="false" ht="11.25" hidden="false" customHeight="false" outlineLevel="0" collapsed="false">
      <c r="A45" s="26" t="s">
        <v>68</v>
      </c>
      <c r="B45" s="67" t="n">
        <f aca="false">SUM(B42:B44)</f>
        <v>1800</v>
      </c>
      <c r="C45" s="67" t="n">
        <f aca="false">SUM(C42:C44)</f>
        <v>1590</v>
      </c>
      <c r="D45" s="21"/>
      <c r="E45" s="22"/>
      <c r="F45" s="8"/>
      <c r="G45" s="79"/>
      <c r="H45" s="67"/>
    </row>
    <row r="46" customFormat="false" ht="11.25" hidden="false" customHeight="false" outlineLevel="0" collapsed="false">
      <c r="B46" s="67"/>
      <c r="C46" s="67"/>
      <c r="D46" s="21"/>
      <c r="E46" s="22"/>
      <c r="F46" s="8"/>
      <c r="G46" s="79"/>
      <c r="H46" s="67"/>
    </row>
    <row r="47" customFormat="false" ht="12" hidden="false" customHeight="false" outlineLevel="0" collapsed="false">
      <c r="A47" s="36"/>
      <c r="B47" s="29" t="n">
        <f aca="false">B24+B30+B39+B45</f>
        <v>12670</v>
      </c>
      <c r="C47" s="145" t="n">
        <f aca="false">C24+C30+C39+C45</f>
        <v>8898.64</v>
      </c>
      <c r="D47" s="21"/>
      <c r="E47" s="22"/>
      <c r="F47" s="8"/>
      <c r="G47" s="79"/>
      <c r="H47" s="67"/>
    </row>
    <row r="48" customFormat="false" ht="11.25" hidden="false" customHeight="false" outlineLevel="0" collapsed="false">
      <c r="B48" s="67"/>
      <c r="C48" s="67"/>
      <c r="D48" s="21"/>
      <c r="E48" s="22"/>
      <c r="F48" s="8"/>
      <c r="G48" s="79"/>
      <c r="H48" s="67"/>
    </row>
    <row r="49" customFormat="false" ht="12" hidden="false" customHeight="false" outlineLevel="0" collapsed="false">
      <c r="A49" s="15" t="s">
        <v>78</v>
      </c>
      <c r="B49" s="67"/>
      <c r="C49" s="67"/>
      <c r="D49" s="21"/>
      <c r="E49" s="22"/>
      <c r="F49" s="8"/>
      <c r="G49" s="79"/>
      <c r="H49" s="67"/>
    </row>
    <row r="50" customFormat="false" ht="11.25" hidden="false" customHeight="false" outlineLevel="0" collapsed="false">
      <c r="A50" s="19" t="s">
        <v>304</v>
      </c>
      <c r="B50" s="67" t="n">
        <v>600</v>
      </c>
      <c r="C50" s="67" t="n">
        <f aca="false">SUM(B50)</f>
        <v>600</v>
      </c>
      <c r="D50" s="21"/>
      <c r="E50" s="22"/>
      <c r="F50" s="8"/>
      <c r="G50" s="79"/>
      <c r="H50" s="67"/>
    </row>
    <row r="51" customFormat="false" ht="11.25" hidden="false" customHeight="false" outlineLevel="0" collapsed="false">
      <c r="A51" s="19" t="s">
        <v>571</v>
      </c>
      <c r="B51" s="67" t="n">
        <v>115</v>
      </c>
      <c r="C51" s="67" t="n">
        <f aca="false">SUM(B51)</f>
        <v>115</v>
      </c>
      <c r="D51" s="21"/>
      <c r="E51" s="22"/>
      <c r="F51" s="8"/>
      <c r="G51" s="79"/>
      <c r="H51" s="67"/>
    </row>
    <row r="52" customFormat="false" ht="11.25" hidden="false" customHeight="false" outlineLevel="0" collapsed="false">
      <c r="A52" s="19" t="s">
        <v>581</v>
      </c>
      <c r="B52" s="68" t="n">
        <v>175</v>
      </c>
      <c r="C52" s="68" t="n">
        <f aca="false">SUM(B52)</f>
        <v>175</v>
      </c>
      <c r="D52" s="21"/>
      <c r="E52" s="22"/>
      <c r="F52" s="8"/>
      <c r="G52" s="79"/>
      <c r="H52" s="67"/>
    </row>
    <row r="53" customFormat="false" ht="12" hidden="false" customHeight="false" outlineLevel="0" collapsed="false">
      <c r="A53" s="36" t="s">
        <v>143</v>
      </c>
      <c r="B53" s="146" t="n">
        <f aca="false">SUM(B50:B52)</f>
        <v>890</v>
      </c>
      <c r="C53" s="146" t="n">
        <f aca="false">SUM(C50:C52)</f>
        <v>890</v>
      </c>
      <c r="D53" s="21"/>
      <c r="E53" s="22"/>
      <c r="F53" s="8"/>
      <c r="G53" s="79"/>
      <c r="H53" s="67"/>
    </row>
    <row r="54" customFormat="false" ht="11.25" hidden="false" customHeight="false" outlineLevel="0" collapsed="false">
      <c r="B54" s="35"/>
      <c r="C54" s="35"/>
      <c r="D54" s="21"/>
      <c r="E54" s="22"/>
      <c r="F54" s="8"/>
      <c r="G54" s="79"/>
      <c r="H54" s="67"/>
    </row>
    <row r="55" customFormat="false" ht="12" hidden="false" customHeight="false" outlineLevel="0" collapsed="false">
      <c r="A55" s="36" t="s">
        <v>87</v>
      </c>
      <c r="B55" s="35" t="n">
        <f aca="false">B47-B53</f>
        <v>11780</v>
      </c>
      <c r="C55" s="35"/>
      <c r="D55" s="21"/>
      <c r="E55" s="22"/>
      <c r="F55" s="8"/>
      <c r="G55" s="79"/>
      <c r="H55" s="67"/>
    </row>
    <row r="56" customFormat="false" ht="11.25" hidden="false" customHeight="false" outlineLevel="0" collapsed="false">
      <c r="B56" s="35"/>
      <c r="C56" s="35"/>
      <c r="D56" s="21"/>
      <c r="E56" s="22"/>
      <c r="F56" s="8"/>
      <c r="G56" s="79"/>
      <c r="H56" s="67"/>
    </row>
    <row r="57" customFormat="false" ht="11.25" hidden="false" customHeight="false" outlineLevel="0" collapsed="false">
      <c r="A57" s="26" t="s">
        <v>88</v>
      </c>
      <c r="B57" s="35" t="n">
        <v>0</v>
      </c>
      <c r="C57" s="35" t="n">
        <f aca="false">B57-SUM(H58:H60)</f>
        <v>0</v>
      </c>
      <c r="D57" s="21"/>
      <c r="E57" s="22"/>
      <c r="F57" s="8"/>
      <c r="G57" s="79"/>
      <c r="H57" s="67"/>
    </row>
    <row r="58" customFormat="false" ht="11.25" hidden="false" customHeight="false" outlineLevel="0" collapsed="false">
      <c r="B58" s="35"/>
      <c r="C58" s="35"/>
      <c r="D58" s="21"/>
      <c r="E58" s="22"/>
      <c r="F58" s="8"/>
      <c r="G58" s="79"/>
      <c r="H58" s="67"/>
    </row>
    <row r="59" customFormat="false" ht="11.25" hidden="false" customHeight="false" outlineLevel="0" collapsed="false">
      <c r="B59" s="35"/>
      <c r="C59" s="35"/>
      <c r="D59" s="21"/>
      <c r="E59" s="22"/>
      <c r="F59" s="8"/>
      <c r="G59" s="79"/>
      <c r="H59" s="67"/>
    </row>
    <row r="60" customFormat="false" ht="12.75" hidden="false" customHeight="false" outlineLevel="0" collapsed="false">
      <c r="A60" s="36" t="s">
        <v>92</v>
      </c>
      <c r="B60" s="37" t="n">
        <f aca="false">B55+B57</f>
        <v>11780</v>
      </c>
      <c r="C60" s="147" t="n">
        <f aca="false">C47-C53+C57</f>
        <v>8008.64</v>
      </c>
      <c r="D60" s="21"/>
      <c r="E60" s="22"/>
      <c r="F60" s="8"/>
      <c r="G60" s="79"/>
      <c r="H60" s="67"/>
    </row>
    <row r="61" customFormat="false" ht="12" hidden="false" customHeight="false" outlineLevel="0" collapsed="false">
      <c r="B61" s="35"/>
      <c r="C61" s="35"/>
      <c r="D61" s="21"/>
      <c r="E61" s="22"/>
      <c r="F61" s="8"/>
      <c r="G61" s="79"/>
      <c r="H61" s="67"/>
    </row>
    <row r="62" customFormat="false" ht="11.25" hidden="false" customHeight="false" outlineLevel="0" collapsed="false">
      <c r="A62" s="69" t="s">
        <v>582</v>
      </c>
      <c r="B62" s="67"/>
      <c r="C62" s="67"/>
      <c r="D62" s="21"/>
      <c r="E62" s="22"/>
      <c r="F62" s="8"/>
      <c r="G62" s="79"/>
      <c r="H62" s="67"/>
    </row>
    <row r="63" customFormat="false" ht="11.25" hidden="false" customHeight="false" outlineLevel="0" collapsed="false">
      <c r="A63" s="69"/>
      <c r="B63" s="67"/>
      <c r="C63" s="67"/>
      <c r="D63" s="21"/>
      <c r="E63" s="22"/>
      <c r="F63" s="8"/>
      <c r="G63" s="79"/>
      <c r="H63" s="67"/>
    </row>
    <row r="64" customFormat="false" ht="11.25" hidden="false" customHeight="false" outlineLevel="0" collapsed="false">
      <c r="A64" s="38" t="s">
        <v>93</v>
      </c>
      <c r="B64" s="67"/>
      <c r="C64" s="67"/>
      <c r="D64" s="21"/>
      <c r="E64" s="22"/>
      <c r="F64" s="8"/>
      <c r="G64" s="79"/>
      <c r="H64" s="67"/>
    </row>
    <row r="65" customFormat="false" ht="11.25" hidden="false" customHeight="false" outlineLevel="0" collapsed="false">
      <c r="B65" s="67"/>
      <c r="C65" s="67"/>
      <c r="D65" s="21"/>
      <c r="E65" s="22"/>
      <c r="F65" s="8"/>
      <c r="G65" s="79"/>
      <c r="H65" s="67"/>
    </row>
    <row r="66" customFormat="false" ht="11.25" hidden="false" customHeight="false" outlineLevel="0" collapsed="false">
      <c r="A66" s="38"/>
      <c r="B66" s="67"/>
      <c r="C66" s="67"/>
      <c r="D66" s="21"/>
      <c r="E66" s="22"/>
      <c r="F66" s="8"/>
      <c r="G66" s="79"/>
      <c r="H66" s="67"/>
    </row>
    <row r="67" customFormat="false" ht="11.25" hidden="false" customHeight="false" outlineLevel="0" collapsed="false">
      <c r="A67" s="38" t="s">
        <v>95</v>
      </c>
      <c r="B67" s="67"/>
      <c r="C67" s="67"/>
      <c r="D67" s="21"/>
      <c r="E67" s="22"/>
      <c r="F67" s="8"/>
      <c r="G67" s="79"/>
      <c r="H67" s="67"/>
    </row>
    <row r="68" customFormat="false" ht="11.25" hidden="false" customHeight="false" outlineLevel="0" collapsed="false">
      <c r="A68" s="148" t="n">
        <v>38622</v>
      </c>
      <c r="B68" s="67"/>
      <c r="C68" s="78"/>
      <c r="D68" s="21"/>
      <c r="F68" s="8"/>
      <c r="H68" s="67"/>
    </row>
    <row r="69" customFormat="false" ht="11.25" hidden="false" customHeight="false" outlineLevel="0" collapsed="false">
      <c r="A69" s="40"/>
      <c r="D69" s="21"/>
      <c r="E69" s="22"/>
      <c r="F69" s="8"/>
      <c r="G69" s="79"/>
      <c r="H69" s="67"/>
    </row>
    <row r="70" customFormat="false" ht="11.25" hidden="false" customHeight="false" outlineLevel="0" collapsed="false">
      <c r="D70" s="21"/>
      <c r="E70" s="22"/>
      <c r="F70" s="8"/>
      <c r="G70" s="79"/>
      <c r="H70" s="67"/>
    </row>
    <row r="71" customFormat="false" ht="11.25" hidden="false" customHeight="false" outlineLevel="0" collapsed="false">
      <c r="D71" s="21"/>
      <c r="E71" s="22"/>
      <c r="F71" s="8"/>
      <c r="G71" s="79"/>
      <c r="H71" s="67"/>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Gay-Straight Alliance
Budget Ledger</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7" activeCellId="0" sqref="A17"/>
    </sheetView>
  </sheetViews>
  <sheetFormatPr defaultColWidth="9.13671875" defaultRowHeight="11.25" zeroHeight="false" outlineLevelRow="0" outlineLevelCol="0"/>
  <cols>
    <col collapsed="false" customWidth="true" hidden="false" outlineLevel="0" max="1" min="1" style="19" width="36.28"/>
    <col collapsed="false" customWidth="true" hidden="false" outlineLevel="0" max="2" min="2" style="66" width="9.41"/>
    <col collapsed="false" customWidth="true" hidden="false" outlineLevel="0" max="3" min="3" style="66" width="8.41"/>
    <col collapsed="false" customWidth="true" hidden="false" outlineLevel="0" max="4" min="4" style="19" width="6.99"/>
    <col collapsed="false" customWidth="true" hidden="false" outlineLevel="0" max="5" min="5" style="19" width="7.28"/>
    <col collapsed="false" customWidth="true" hidden="false" outlineLevel="0" max="6" min="6" style="19" width="6.13"/>
    <col collapsed="false" customWidth="true" hidden="false" outlineLevel="0" max="7" min="7" style="19" width="35.13"/>
    <col collapsed="false" customWidth="true" hidden="false" outlineLevel="0" max="8" min="8" style="19" width="10.71"/>
    <col collapsed="false" customWidth="true" hidden="false" outlineLevel="0" max="9" min="9" style="70" width="1.85"/>
    <col collapsed="false" customWidth="false" hidden="false" outlineLevel="0" max="257" min="10" style="19" width="9.14"/>
  </cols>
  <sheetData>
    <row r="1" customFormat="false" ht="28.5" hidden="false" customHeight="true" outlineLevel="0" collapsed="false">
      <c r="A1" s="72"/>
      <c r="B1" s="11" t="s">
        <v>6</v>
      </c>
      <c r="C1" s="11" t="s">
        <v>7</v>
      </c>
      <c r="D1" s="11" t="s">
        <v>8</v>
      </c>
      <c r="E1" s="11" t="s">
        <v>9</v>
      </c>
      <c r="F1" s="11" t="s">
        <v>10</v>
      </c>
      <c r="G1" s="11" t="s">
        <v>11</v>
      </c>
      <c r="H1" s="11" t="s">
        <v>12</v>
      </c>
      <c r="I1" s="7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 hidden="false" customHeight="false" outlineLevel="0" collapsed="false">
      <c r="A2" s="15" t="s">
        <v>13</v>
      </c>
      <c r="B2" s="67"/>
      <c r="C2" s="67"/>
      <c r="D2" s="78"/>
      <c r="E2" s="22"/>
      <c r="F2" s="8"/>
      <c r="G2" s="79"/>
      <c r="H2" s="71"/>
    </row>
    <row r="3" customFormat="false" ht="11.25" hidden="false" customHeight="false" outlineLevel="0" collapsed="false">
      <c r="A3" s="26" t="s">
        <v>23</v>
      </c>
      <c r="B3" s="67"/>
      <c r="C3" s="67"/>
      <c r="D3" s="78"/>
      <c r="E3" s="22"/>
      <c r="F3" s="8"/>
      <c r="G3" s="79"/>
      <c r="H3" s="71"/>
    </row>
    <row r="4" customFormat="false" ht="11.25" hidden="false" customHeight="false" outlineLevel="0" collapsed="false">
      <c r="A4" s="19" t="s">
        <v>31</v>
      </c>
      <c r="B4" s="67" t="n">
        <v>65</v>
      </c>
      <c r="C4" s="67" t="n">
        <f aca="false">B4-SUM(H5:H5)</f>
        <v>65</v>
      </c>
      <c r="D4" s="78"/>
      <c r="E4" s="22"/>
      <c r="F4" s="8"/>
      <c r="G4" s="79"/>
      <c r="H4" s="71"/>
    </row>
    <row r="5" customFormat="false" ht="11.25" hidden="false" customHeight="false" outlineLevel="0" collapsed="false">
      <c r="A5" s="19" t="s">
        <v>583</v>
      </c>
      <c r="B5" s="67" t="n">
        <v>10</v>
      </c>
      <c r="C5" s="67" t="n">
        <v>10</v>
      </c>
      <c r="D5" s="78"/>
      <c r="E5" s="22"/>
      <c r="F5" s="8"/>
      <c r="G5" s="79"/>
      <c r="H5" s="71"/>
    </row>
    <row r="6" customFormat="false" ht="11.25" hidden="false" customHeight="false" outlineLevel="0" collapsed="false">
      <c r="A6" s="19" t="s">
        <v>584</v>
      </c>
      <c r="B6" s="67" t="n">
        <v>10</v>
      </c>
      <c r="C6" s="67" t="n">
        <f aca="false">B6-SUM(H7:H7)</f>
        <v>10</v>
      </c>
      <c r="D6" s="78"/>
      <c r="E6" s="22"/>
      <c r="F6" s="8"/>
      <c r="G6" s="79"/>
      <c r="H6" s="71"/>
    </row>
    <row r="7" customFormat="false" ht="11.25" hidden="false" customHeight="false" outlineLevel="0" collapsed="false">
      <c r="A7" s="19" t="s">
        <v>585</v>
      </c>
      <c r="B7" s="67" t="n">
        <v>250</v>
      </c>
      <c r="C7" s="67" t="n">
        <f aca="false">B7-SUM(H9:H9)</f>
        <v>250</v>
      </c>
      <c r="D7" s="78"/>
      <c r="E7" s="22"/>
      <c r="F7" s="8"/>
      <c r="G7" s="79"/>
      <c r="H7" s="71"/>
    </row>
    <row r="8" customFormat="false" ht="11.25" hidden="false" customHeight="false" outlineLevel="0" collapsed="false">
      <c r="A8" s="19" t="s">
        <v>24</v>
      </c>
      <c r="B8" s="68" t="n">
        <v>50</v>
      </c>
      <c r="C8" s="68" t="n">
        <f aca="false">SUM(B8)</f>
        <v>50</v>
      </c>
      <c r="D8" s="78"/>
      <c r="E8" s="22"/>
      <c r="F8" s="8"/>
      <c r="G8" s="79"/>
      <c r="H8" s="71"/>
    </row>
    <row r="9" customFormat="false" ht="11.25" hidden="false" customHeight="false" outlineLevel="0" collapsed="false">
      <c r="A9" s="26" t="s">
        <v>38</v>
      </c>
      <c r="B9" s="67" t="n">
        <f aca="false">SUM(B4:B8)</f>
        <v>385</v>
      </c>
      <c r="C9" s="67" t="n">
        <f aca="false">SUM(C4:C8)</f>
        <v>385</v>
      </c>
      <c r="D9" s="78"/>
      <c r="E9" s="22"/>
      <c r="F9" s="8"/>
      <c r="G9" s="79"/>
      <c r="H9" s="71"/>
    </row>
    <row r="10" customFormat="false" ht="11.25" hidden="false" customHeight="false" outlineLevel="0" collapsed="false">
      <c r="B10" s="67"/>
      <c r="C10" s="67"/>
      <c r="D10" s="78"/>
      <c r="E10" s="22"/>
      <c r="F10" s="8"/>
      <c r="G10" s="79"/>
      <c r="H10" s="71"/>
    </row>
    <row r="11" customFormat="false" ht="11.25" hidden="false" customHeight="false" outlineLevel="0" collapsed="false">
      <c r="A11" s="26" t="s">
        <v>178</v>
      </c>
      <c r="B11" s="67"/>
      <c r="C11" s="67"/>
      <c r="D11" s="78"/>
      <c r="E11" s="22"/>
      <c r="F11" s="8"/>
      <c r="G11" s="79"/>
      <c r="H11" s="71"/>
    </row>
    <row r="12" customFormat="false" ht="11.25" hidden="false" customHeight="false" outlineLevel="0" collapsed="false">
      <c r="A12" s="19" t="s">
        <v>586</v>
      </c>
      <c r="B12" s="68" t="n">
        <v>1600</v>
      </c>
      <c r="C12" s="68" t="n">
        <f aca="false">B12-SUM(H13:H13)</f>
        <v>1600</v>
      </c>
      <c r="D12" s="78"/>
      <c r="E12" s="22"/>
      <c r="F12" s="8"/>
      <c r="G12" s="79"/>
      <c r="H12" s="71"/>
    </row>
    <row r="13" customFormat="false" ht="11.25" hidden="false" customHeight="false" outlineLevel="0" collapsed="false">
      <c r="A13" s="26" t="s">
        <v>181</v>
      </c>
      <c r="B13" s="67" t="n">
        <f aca="false">B12</f>
        <v>1600</v>
      </c>
      <c r="C13" s="67" t="n">
        <f aca="false">C12</f>
        <v>1600</v>
      </c>
      <c r="D13" s="78"/>
      <c r="E13" s="22"/>
      <c r="F13" s="8"/>
      <c r="G13" s="79"/>
      <c r="H13" s="71"/>
    </row>
    <row r="14" customFormat="false" ht="11.25" hidden="false" customHeight="false" outlineLevel="0" collapsed="false">
      <c r="B14" s="67"/>
      <c r="C14" s="67"/>
      <c r="D14" s="78"/>
      <c r="E14" s="22"/>
      <c r="F14" s="8"/>
      <c r="G14" s="79"/>
      <c r="H14" s="71"/>
    </row>
    <row r="15" customFormat="false" ht="11.25" hidden="false" customHeight="false" outlineLevel="0" collapsed="false">
      <c r="A15" s="26" t="s">
        <v>39</v>
      </c>
      <c r="B15" s="67"/>
      <c r="C15" s="67"/>
      <c r="D15" s="78"/>
      <c r="E15" s="22"/>
      <c r="F15" s="8"/>
      <c r="G15" s="79"/>
      <c r="H15" s="71"/>
    </row>
    <row r="16" customFormat="false" ht="11.25" hidden="false" customHeight="false" outlineLevel="0" collapsed="false">
      <c r="A16" s="19" t="s">
        <v>587</v>
      </c>
      <c r="B16" s="67" t="n">
        <v>600</v>
      </c>
      <c r="C16" s="67" t="n">
        <f aca="false">B16-SUM(H16:H16)</f>
        <v>600</v>
      </c>
      <c r="D16" s="78"/>
      <c r="E16" s="22"/>
      <c r="F16" s="8"/>
      <c r="G16" s="79"/>
      <c r="H16" s="71"/>
    </row>
    <row r="17" customFormat="false" ht="11.25" hidden="false" customHeight="false" outlineLevel="0" collapsed="false">
      <c r="A17" s="19" t="s">
        <v>588</v>
      </c>
      <c r="B17" s="67" t="n">
        <v>2500</v>
      </c>
      <c r="C17" s="67" t="n">
        <f aca="false">B17-SUM(H18:H18)</f>
        <v>2500</v>
      </c>
      <c r="D17" s="78"/>
      <c r="E17" s="22"/>
      <c r="F17" s="8"/>
      <c r="G17" s="79"/>
      <c r="H17" s="71"/>
    </row>
    <row r="18" customFormat="false" ht="11.25" hidden="false" customHeight="false" outlineLevel="0" collapsed="false">
      <c r="A18" s="19" t="s">
        <v>589</v>
      </c>
      <c r="B18" s="67" t="n">
        <v>1500</v>
      </c>
      <c r="C18" s="67" t="n">
        <f aca="false">B18-SUM(H19:H19)</f>
        <v>1500</v>
      </c>
      <c r="D18" s="78"/>
      <c r="E18" s="22"/>
      <c r="F18" s="8"/>
      <c r="G18" s="79"/>
      <c r="H18" s="71"/>
      <c r="I18" s="19"/>
    </row>
    <row r="19" customFormat="false" ht="11.25" hidden="false" customHeight="false" outlineLevel="0" collapsed="false">
      <c r="A19" s="19" t="s">
        <v>590</v>
      </c>
      <c r="B19" s="67" t="n">
        <v>200</v>
      </c>
      <c r="C19" s="67" t="n">
        <f aca="false">B19</f>
        <v>200</v>
      </c>
      <c r="D19" s="78"/>
      <c r="E19" s="22"/>
      <c r="F19" s="8"/>
      <c r="G19" s="79"/>
      <c r="H19" s="71"/>
    </row>
    <row r="20" customFormat="false" ht="11.25" hidden="false" customHeight="false" outlineLevel="0" collapsed="false">
      <c r="A20" s="19" t="s">
        <v>591</v>
      </c>
      <c r="B20" s="67" t="n">
        <v>275</v>
      </c>
      <c r="C20" s="67" t="n">
        <f aca="false">B20-SUM(H20:H21)</f>
        <v>275</v>
      </c>
      <c r="D20" s="78"/>
      <c r="E20" s="22"/>
      <c r="F20" s="8"/>
      <c r="G20" s="79"/>
      <c r="H20" s="71"/>
    </row>
    <row r="21" customFormat="false" ht="11.25" hidden="false" customHeight="false" outlineLevel="0" collapsed="false">
      <c r="A21" s="19" t="s">
        <v>592</v>
      </c>
      <c r="B21" s="67" t="n">
        <v>400</v>
      </c>
      <c r="C21" s="67" t="n">
        <f aca="false">B21-SUM(H22:H22)</f>
        <v>400</v>
      </c>
      <c r="D21" s="78"/>
      <c r="E21" s="22"/>
      <c r="F21" s="8"/>
      <c r="G21" s="79"/>
      <c r="H21" s="71"/>
    </row>
    <row r="22" customFormat="false" ht="11.25" hidden="false" customHeight="false" outlineLevel="0" collapsed="false">
      <c r="A22" s="19" t="s">
        <v>593</v>
      </c>
      <c r="B22" s="68" t="n">
        <v>500</v>
      </c>
      <c r="C22" s="68" t="n">
        <f aca="false">B22-SUM(H23:H23)</f>
        <v>500</v>
      </c>
      <c r="D22" s="78"/>
      <c r="E22" s="22"/>
      <c r="F22" s="8"/>
      <c r="G22" s="79"/>
      <c r="H22" s="71"/>
    </row>
    <row r="23" customFormat="false" ht="11.25" hidden="false" customHeight="false" outlineLevel="0" collapsed="false">
      <c r="A23" s="26" t="s">
        <v>60</v>
      </c>
      <c r="B23" s="67" t="n">
        <f aca="false">SUM(B16:B22)</f>
        <v>5975</v>
      </c>
      <c r="C23" s="67" t="n">
        <f aca="false">SUM(C16:C22)</f>
        <v>5975</v>
      </c>
      <c r="D23" s="78"/>
      <c r="E23" s="22"/>
      <c r="F23" s="8"/>
      <c r="G23" s="79"/>
      <c r="H23" s="71"/>
    </row>
    <row r="24" customFormat="false" ht="11.25" hidden="false" customHeight="false" outlineLevel="0" collapsed="false">
      <c r="B24" s="67"/>
      <c r="C24" s="67"/>
      <c r="D24" s="78"/>
      <c r="E24" s="22"/>
      <c r="F24" s="8"/>
      <c r="G24" s="79"/>
      <c r="H24" s="71"/>
    </row>
    <row r="25" customFormat="false" ht="11.25" hidden="false" customHeight="false" outlineLevel="0" collapsed="false">
      <c r="A25" s="26" t="s">
        <v>61</v>
      </c>
      <c r="B25" s="67"/>
      <c r="C25" s="67"/>
      <c r="D25" s="78"/>
      <c r="E25" s="22"/>
      <c r="F25" s="8"/>
      <c r="G25" s="79"/>
      <c r="H25" s="71"/>
    </row>
    <row r="26" customFormat="false" ht="11.25" hidden="false" customHeight="false" outlineLevel="0" collapsed="false">
      <c r="A26" s="19" t="s">
        <v>594</v>
      </c>
      <c r="B26" s="67" t="n">
        <v>500</v>
      </c>
      <c r="C26" s="67" t="n">
        <f aca="false">B26-SUM(H26:H26)</f>
        <v>500</v>
      </c>
      <c r="D26" s="78"/>
      <c r="E26" s="22"/>
      <c r="F26" s="8"/>
      <c r="G26" s="79"/>
      <c r="H26" s="71"/>
    </row>
    <row r="27" customFormat="false" ht="11.25" hidden="false" customHeight="false" outlineLevel="0" collapsed="false">
      <c r="A27" s="19" t="s">
        <v>595</v>
      </c>
      <c r="B27" s="67" t="n">
        <v>100</v>
      </c>
      <c r="C27" s="67" t="n">
        <f aca="false">SUM(B27)</f>
        <v>100</v>
      </c>
      <c r="D27" s="78"/>
      <c r="E27" s="22"/>
      <c r="F27" s="8"/>
      <c r="G27" s="79"/>
      <c r="H27" s="71"/>
    </row>
    <row r="28" customFormat="false" ht="11.25" hidden="false" customHeight="false" outlineLevel="0" collapsed="false">
      <c r="A28" s="19" t="s">
        <v>596</v>
      </c>
      <c r="B28" s="68" t="n">
        <v>100</v>
      </c>
      <c r="C28" s="68" t="n">
        <v>100</v>
      </c>
      <c r="D28" s="78"/>
      <c r="E28" s="22"/>
      <c r="F28" s="8"/>
      <c r="G28" s="79"/>
      <c r="H28" s="71"/>
    </row>
    <row r="29" customFormat="false" ht="11.25" hidden="false" customHeight="false" outlineLevel="0" collapsed="false">
      <c r="A29" s="26" t="s">
        <v>68</v>
      </c>
      <c r="B29" s="67" t="n">
        <f aca="false">SUM(B26:B28)</f>
        <v>700</v>
      </c>
      <c r="C29" s="67" t="n">
        <f aca="false">SUM(C26:C28)</f>
        <v>700</v>
      </c>
      <c r="D29" s="78"/>
      <c r="E29" s="22"/>
      <c r="F29" s="8"/>
      <c r="G29" s="79"/>
      <c r="H29" s="71"/>
    </row>
    <row r="30" customFormat="false" ht="11.25" hidden="false" customHeight="false" outlineLevel="0" collapsed="false">
      <c r="B30" s="67"/>
      <c r="C30" s="67"/>
      <c r="D30" s="78"/>
      <c r="E30" s="22"/>
      <c r="F30" s="8"/>
      <c r="G30" s="79"/>
      <c r="H30" s="71"/>
    </row>
    <row r="31" customFormat="false" ht="12" hidden="false" customHeight="false" outlineLevel="0" collapsed="false">
      <c r="A31" s="36" t="s">
        <v>140</v>
      </c>
      <c r="B31" s="29" t="n">
        <f aca="false">B9+B23+B29+B13</f>
        <v>8660</v>
      </c>
      <c r="C31" s="29" t="n">
        <f aca="false">C9+C23+C29+C13</f>
        <v>8660</v>
      </c>
      <c r="D31" s="78"/>
      <c r="E31" s="22"/>
      <c r="F31" s="8"/>
      <c r="G31" s="79"/>
      <c r="H31" s="71"/>
    </row>
    <row r="32" customFormat="false" ht="11.25" hidden="false" customHeight="false" outlineLevel="0" collapsed="false">
      <c r="B32" s="67"/>
      <c r="C32" s="67"/>
      <c r="D32" s="78"/>
      <c r="E32" s="22"/>
      <c r="F32" s="8"/>
      <c r="G32" s="79"/>
      <c r="H32" s="71"/>
    </row>
    <row r="33" customFormat="false" ht="12" hidden="false" customHeight="false" outlineLevel="0" collapsed="false">
      <c r="A33" s="15" t="s">
        <v>78</v>
      </c>
      <c r="B33" s="67"/>
      <c r="C33" s="67"/>
      <c r="D33" s="78"/>
      <c r="E33" s="22"/>
      <c r="F33" s="8"/>
      <c r="G33" s="79"/>
      <c r="H33" s="71"/>
    </row>
    <row r="34" customFormat="false" ht="11.25" hidden="false" customHeight="false" outlineLevel="0" collapsed="false">
      <c r="A34" s="19" t="s">
        <v>597</v>
      </c>
      <c r="B34" s="67" t="n">
        <v>2000</v>
      </c>
      <c r="C34" s="67" t="n">
        <f aca="false">B34</f>
        <v>2000</v>
      </c>
      <c r="D34" s="78"/>
      <c r="E34" s="22"/>
      <c r="F34" s="8"/>
      <c r="G34" s="79"/>
      <c r="H34" s="71"/>
    </row>
    <row r="35" customFormat="false" ht="11.25" hidden="false" customHeight="false" outlineLevel="0" collapsed="false">
      <c r="A35" s="19" t="s">
        <v>598</v>
      </c>
      <c r="B35" s="67" t="n">
        <v>480</v>
      </c>
      <c r="C35" s="67" t="n">
        <f aca="false">B35</f>
        <v>480</v>
      </c>
      <c r="D35" s="78"/>
      <c r="E35" s="22"/>
      <c r="F35" s="8"/>
      <c r="G35" s="79"/>
      <c r="H35" s="71"/>
    </row>
    <row r="36" customFormat="false" ht="11.25" hidden="false" customHeight="false" outlineLevel="0" collapsed="false">
      <c r="A36" s="19" t="s">
        <v>599</v>
      </c>
      <c r="B36" s="67" t="n">
        <v>150</v>
      </c>
      <c r="C36" s="67" t="n">
        <f aca="false">B36</f>
        <v>150</v>
      </c>
      <c r="D36" s="78"/>
      <c r="E36" s="22"/>
      <c r="F36" s="8"/>
      <c r="G36" s="79"/>
      <c r="H36" s="71"/>
    </row>
    <row r="37" customFormat="false" ht="11.25" hidden="false" customHeight="false" outlineLevel="0" collapsed="false">
      <c r="A37" s="19" t="s">
        <v>600</v>
      </c>
      <c r="B37" s="67" t="n">
        <v>240</v>
      </c>
      <c r="C37" s="67" t="n">
        <f aca="false">B37</f>
        <v>240</v>
      </c>
      <c r="D37" s="78"/>
      <c r="E37" s="22"/>
      <c r="F37" s="8"/>
      <c r="G37" s="79"/>
      <c r="H37" s="71"/>
    </row>
    <row r="38" customFormat="false" ht="11.25" hidden="false" customHeight="false" outlineLevel="0" collapsed="false">
      <c r="B38" s="67"/>
      <c r="C38" s="67"/>
      <c r="D38" s="78"/>
      <c r="E38" s="22"/>
      <c r="F38" s="8"/>
      <c r="G38" s="79"/>
      <c r="H38" s="71"/>
    </row>
    <row r="39" customFormat="false" ht="12" hidden="false" customHeight="false" outlineLevel="0" collapsed="false">
      <c r="A39" s="36" t="s">
        <v>86</v>
      </c>
      <c r="B39" s="29" t="n">
        <f aca="false">SUM(B34:B37)</f>
        <v>2870</v>
      </c>
      <c r="C39" s="29" t="n">
        <f aca="false">SUM(C34:C37)-SUM(H40:H41)</f>
        <v>2870</v>
      </c>
      <c r="D39" s="78"/>
      <c r="E39" s="22"/>
      <c r="F39" s="8"/>
      <c r="G39" s="79"/>
      <c r="H39" s="71"/>
    </row>
    <row r="40" customFormat="false" ht="11.25" hidden="false" customHeight="false" outlineLevel="0" collapsed="false">
      <c r="B40" s="67"/>
      <c r="C40" s="67"/>
      <c r="D40" s="78"/>
      <c r="E40" s="22"/>
      <c r="F40" s="8"/>
      <c r="G40" s="79"/>
      <c r="H40" s="71"/>
    </row>
    <row r="41" customFormat="false" ht="11.25" hidden="false" customHeight="false" outlineLevel="0" collapsed="false">
      <c r="B41" s="67"/>
      <c r="C41" s="67"/>
      <c r="D41" s="78"/>
      <c r="E41" s="22"/>
      <c r="F41" s="8"/>
      <c r="G41" s="79"/>
      <c r="H41" s="71"/>
    </row>
    <row r="42" customFormat="false" ht="11.25" hidden="false" customHeight="false" outlineLevel="0" collapsed="false">
      <c r="A42" s="26" t="s">
        <v>87</v>
      </c>
      <c r="B42" s="35" t="n">
        <f aca="false">B31-B39</f>
        <v>5790</v>
      </c>
      <c r="C42" s="35"/>
      <c r="D42" s="78"/>
      <c r="E42" s="22"/>
      <c r="F42" s="8"/>
      <c r="G42" s="79"/>
      <c r="H42" s="71"/>
    </row>
    <row r="43" customFormat="false" ht="11.25" hidden="false" customHeight="false" outlineLevel="0" collapsed="false">
      <c r="B43" s="35"/>
      <c r="C43" s="35"/>
      <c r="D43" s="78"/>
      <c r="E43" s="22"/>
      <c r="F43" s="8"/>
      <c r="G43" s="79"/>
      <c r="H43" s="71"/>
    </row>
    <row r="44" customFormat="false" ht="11.25" hidden="false" customHeight="false" outlineLevel="0" collapsed="false">
      <c r="A44" s="26" t="s">
        <v>88</v>
      </c>
      <c r="B44" s="35" t="n">
        <v>0</v>
      </c>
      <c r="C44" s="35" t="n">
        <f aca="false">B44-SUM(H45:H45)</f>
        <v>0</v>
      </c>
      <c r="D44" s="78"/>
      <c r="E44" s="22"/>
      <c r="F44" s="8"/>
      <c r="G44" s="79"/>
      <c r="H44" s="71"/>
    </row>
    <row r="45" customFormat="false" ht="11.25" hidden="false" customHeight="false" outlineLevel="0" collapsed="false">
      <c r="A45" s="26"/>
      <c r="B45" s="35"/>
      <c r="C45" s="35"/>
      <c r="D45" s="78"/>
      <c r="E45" s="22"/>
      <c r="F45" s="8"/>
      <c r="G45" s="79"/>
      <c r="H45" s="71"/>
    </row>
    <row r="46" customFormat="false" ht="12.75" hidden="false" customHeight="false" outlineLevel="0" collapsed="false">
      <c r="A46" s="36" t="s">
        <v>92</v>
      </c>
      <c r="B46" s="37" t="n">
        <f aca="false">B42+B44</f>
        <v>5790</v>
      </c>
      <c r="C46" s="37" t="n">
        <f aca="false">C31-C39+C44</f>
        <v>5790</v>
      </c>
      <c r="D46" s="78"/>
      <c r="E46" s="22"/>
      <c r="F46" s="8"/>
      <c r="G46" s="79"/>
      <c r="H46" s="71"/>
    </row>
    <row r="47" customFormat="false" ht="12" hidden="false" customHeight="false" outlineLevel="0" collapsed="false">
      <c r="B47" s="35"/>
      <c r="C47" s="35"/>
      <c r="H47" s="71"/>
    </row>
    <row r="48" customFormat="false" ht="11.25" hidden="false" customHeight="false" outlineLevel="0" collapsed="false">
      <c r="A48" s="38" t="s">
        <v>93</v>
      </c>
      <c r="B48" s="149"/>
    </row>
    <row r="50" customFormat="false" ht="11.25" hidden="false" customHeight="false" outlineLevel="0" collapsed="false">
      <c r="A50" s="38"/>
    </row>
    <row r="51" customFormat="false" ht="11.25" hidden="false" customHeight="false" outlineLevel="0" collapsed="false">
      <c r="A51" s="38" t="s">
        <v>95</v>
      </c>
    </row>
    <row r="52" customFormat="false" ht="11.25" hidden="false" customHeight="false" outlineLevel="0" collapsed="false">
      <c r="A52" s="40"/>
    </row>
    <row r="53" customFormat="false" ht="11.25" hidden="false" customHeight="false" outlineLevel="0" collapsed="false">
      <c r="A53" s="40"/>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HaSEAAC
Budget Ledger</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3"/>
  <sheetViews>
    <sheetView showFormulas="false" showGridLines="true" showRowColHeaders="true" showZeros="true" rightToLeft="false" tabSelected="true" showOutlineSymbols="true" defaultGridColor="true" view="normal" topLeftCell="A47" colorId="64" zoomScale="100" zoomScaleNormal="100" zoomScalePageLayoutView="100" workbookViewId="0">
      <selection pane="topLeft" activeCell="A77" activeCellId="0" sqref="A77"/>
    </sheetView>
  </sheetViews>
  <sheetFormatPr defaultColWidth="9.13671875" defaultRowHeight="11.25" zeroHeight="false" outlineLevelRow="0" outlineLevelCol="0"/>
  <cols>
    <col collapsed="false" customWidth="true" hidden="false" outlineLevel="0" max="1" min="1" style="19" width="26.28"/>
    <col collapsed="false" customWidth="true" hidden="false" outlineLevel="0" max="2" min="2" style="66" width="8.7"/>
    <col collapsed="false" customWidth="true" hidden="false" outlineLevel="0" max="3" min="3" style="66" width="9.85"/>
    <col collapsed="false" customWidth="true" hidden="false" outlineLevel="0" max="4" min="4" style="19" width="6.99"/>
    <col collapsed="false" customWidth="true" hidden="false" outlineLevel="0" max="5" min="5" style="19" width="6.7"/>
    <col collapsed="false" customWidth="true" hidden="false" outlineLevel="0" max="6" min="6" style="19" width="6.13"/>
    <col collapsed="false" customWidth="true" hidden="false" outlineLevel="0" max="7" min="7" style="19" width="43.28"/>
    <col collapsed="false" customWidth="true" hidden="false" outlineLevel="0" max="8" min="8" style="19" width="11.42"/>
    <col collapsed="false" customWidth="true" hidden="false" outlineLevel="0" max="9" min="9" style="70" width="2.7"/>
    <col collapsed="false" customWidth="false" hidden="false" outlineLevel="0" max="257" min="10" style="19" width="9.14"/>
  </cols>
  <sheetData>
    <row r="1" customFormat="false" ht="28.5" hidden="false" customHeight="true" outlineLevel="0" collapsed="false">
      <c r="A1" s="72"/>
      <c r="B1" s="11" t="s">
        <v>6</v>
      </c>
      <c r="C1" s="11" t="s">
        <v>7</v>
      </c>
      <c r="D1" s="11" t="s">
        <v>8</v>
      </c>
      <c r="E1" s="11" t="s">
        <v>9</v>
      </c>
      <c r="F1" s="11" t="s">
        <v>10</v>
      </c>
      <c r="G1" s="11" t="s">
        <v>11</v>
      </c>
      <c r="H1" s="11" t="s">
        <v>12</v>
      </c>
      <c r="I1" s="7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74" t="s">
        <v>13</v>
      </c>
      <c r="B2" s="67"/>
      <c r="C2" s="67"/>
      <c r="D2" s="83"/>
      <c r="E2" s="84"/>
      <c r="F2" s="70"/>
      <c r="G2" s="85"/>
      <c r="H2" s="67"/>
      <c r="I2" s="7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25" hidden="false" customHeight="false" outlineLevel="0" collapsed="false">
      <c r="A3" s="26" t="s">
        <v>14</v>
      </c>
      <c r="B3" s="67"/>
      <c r="C3" s="67"/>
      <c r="D3" s="83"/>
      <c r="E3" s="84"/>
      <c r="F3" s="70"/>
      <c r="G3" s="85"/>
      <c r="H3" s="67"/>
    </row>
    <row r="4" customFormat="false" ht="11.25" hidden="false" customHeight="false" outlineLevel="0" collapsed="false">
      <c r="A4" s="19" t="s">
        <v>15</v>
      </c>
      <c r="B4" s="68" t="n">
        <v>4034</v>
      </c>
      <c r="C4" s="68" t="n">
        <f aca="false">SUM(B4)-SUM(H5:H7)</f>
        <v>3694.72</v>
      </c>
      <c r="D4" s="83"/>
      <c r="E4" s="84"/>
      <c r="F4" s="70"/>
      <c r="G4" s="85"/>
      <c r="H4" s="67"/>
    </row>
    <row r="5" customFormat="false" ht="11.25" hidden="false" customHeight="false" outlineLevel="0" collapsed="false">
      <c r="B5" s="67"/>
      <c r="C5" s="67"/>
      <c r="D5" s="83" t="n">
        <v>38629</v>
      </c>
      <c r="E5" s="84" t="s">
        <v>16</v>
      </c>
      <c r="F5" s="70" t="s">
        <v>17</v>
      </c>
      <c r="G5" s="85" t="s">
        <v>601</v>
      </c>
      <c r="H5" s="67" t="n">
        <v>339.28</v>
      </c>
      <c r="I5" s="70" t="s">
        <v>19</v>
      </c>
    </row>
    <row r="6" customFormat="false" ht="11.25" hidden="false" customHeight="false" outlineLevel="0" collapsed="false">
      <c r="B6" s="67"/>
      <c r="C6" s="67"/>
      <c r="D6" s="83"/>
      <c r="E6" s="84"/>
      <c r="F6" s="70"/>
      <c r="G6" s="85"/>
      <c r="H6" s="67"/>
    </row>
    <row r="7" customFormat="false" ht="11.25" hidden="false" customHeight="false" outlineLevel="0" collapsed="false">
      <c r="A7" s="26" t="s">
        <v>602</v>
      </c>
      <c r="B7" s="67" t="n">
        <f aca="false">SUM(B4)</f>
        <v>4034</v>
      </c>
      <c r="C7" s="67" t="n">
        <f aca="false">SUM(C4)</f>
        <v>3694.72</v>
      </c>
      <c r="D7" s="83"/>
      <c r="E7" s="84"/>
      <c r="F7" s="70"/>
      <c r="G7" s="85"/>
      <c r="H7" s="67"/>
    </row>
    <row r="8" customFormat="false" ht="11.25" hidden="false" customHeight="false" outlineLevel="0" collapsed="false">
      <c r="B8" s="67"/>
      <c r="C8" s="67"/>
      <c r="D8" s="83"/>
      <c r="E8" s="84"/>
      <c r="F8" s="70"/>
      <c r="G8" s="85"/>
      <c r="H8" s="67"/>
    </row>
    <row r="9" customFormat="false" ht="11.25" hidden="false" customHeight="false" outlineLevel="0" collapsed="false">
      <c r="A9" s="26" t="s">
        <v>23</v>
      </c>
      <c r="B9" s="67"/>
      <c r="C9" s="67"/>
      <c r="D9" s="83"/>
      <c r="E9" s="84"/>
      <c r="F9" s="70"/>
      <c r="G9" s="85"/>
      <c r="H9" s="67"/>
    </row>
    <row r="10" customFormat="false" ht="11.25" hidden="false" customHeight="false" outlineLevel="0" collapsed="false">
      <c r="A10" s="19" t="s">
        <v>603</v>
      </c>
      <c r="B10" s="67" t="n">
        <v>1000</v>
      </c>
      <c r="C10" s="67" t="n">
        <f aca="false">SUM(B10)-SUM(H11:H12)</f>
        <v>-400</v>
      </c>
      <c r="D10" s="83"/>
      <c r="E10" s="84"/>
      <c r="F10" s="70"/>
      <c r="G10" s="85"/>
      <c r="H10" s="67"/>
    </row>
    <row r="11" customFormat="false" ht="11.25" hidden="false" customHeight="false" outlineLevel="0" collapsed="false">
      <c r="B11" s="67"/>
      <c r="C11" s="67"/>
      <c r="D11" s="83" t="n">
        <v>38596</v>
      </c>
      <c r="E11" s="84" t="s">
        <v>16</v>
      </c>
      <c r="F11" s="70" t="s">
        <v>17</v>
      </c>
      <c r="G11" s="85" t="s">
        <v>604</v>
      </c>
      <c r="H11" s="67" t="n">
        <v>1400</v>
      </c>
      <c r="I11" s="70" t="s">
        <v>19</v>
      </c>
    </row>
    <row r="12" customFormat="false" ht="11.25" hidden="false" customHeight="false" outlineLevel="0" collapsed="false">
      <c r="A12" s="19" t="s">
        <v>605</v>
      </c>
      <c r="B12" s="67" t="n">
        <v>500</v>
      </c>
      <c r="C12" s="67" t="n">
        <f aca="false">SUM(B12)</f>
        <v>500</v>
      </c>
      <c r="D12" s="83"/>
      <c r="E12" s="84"/>
      <c r="F12" s="70"/>
      <c r="G12" s="85"/>
      <c r="H12" s="67"/>
    </row>
    <row r="13" customFormat="false" ht="11.25" hidden="false" customHeight="false" outlineLevel="0" collapsed="false">
      <c r="A13" s="19" t="s">
        <v>606</v>
      </c>
      <c r="B13" s="67" t="n">
        <v>250</v>
      </c>
      <c r="C13" s="67" t="n">
        <f aca="false">SUM(B13)</f>
        <v>250</v>
      </c>
      <c r="D13" s="83"/>
      <c r="E13" s="84"/>
      <c r="F13" s="70"/>
      <c r="G13" s="85"/>
      <c r="H13" s="67"/>
    </row>
    <row r="14" customFormat="false" ht="11.25" hidden="false" customHeight="false" outlineLevel="0" collapsed="false">
      <c r="A14" s="19" t="s">
        <v>607</v>
      </c>
      <c r="B14" s="67" t="n">
        <v>250</v>
      </c>
      <c r="C14" s="67" t="n">
        <f aca="false">SUM(B14)</f>
        <v>250</v>
      </c>
      <c r="D14" s="83"/>
      <c r="E14" s="84"/>
      <c r="F14" s="70"/>
      <c r="G14" s="85"/>
      <c r="H14" s="67"/>
    </row>
    <row r="15" customFormat="false" ht="11.25" hidden="false" customHeight="false" outlineLevel="0" collapsed="false">
      <c r="A15" s="19" t="s">
        <v>608</v>
      </c>
      <c r="B15" s="67"/>
      <c r="C15" s="67"/>
      <c r="D15" s="83"/>
      <c r="E15" s="84"/>
      <c r="F15" s="70"/>
      <c r="G15" s="85"/>
      <c r="H15" s="67"/>
    </row>
    <row r="16" customFormat="false" ht="11.25" hidden="false" customHeight="false" outlineLevel="0" collapsed="false">
      <c r="A16" s="19" t="s">
        <v>609</v>
      </c>
      <c r="B16" s="67" t="n">
        <v>200</v>
      </c>
      <c r="C16" s="67" t="n">
        <f aca="false">SUM(B16)-H17</f>
        <v>0</v>
      </c>
      <c r="D16" s="83"/>
      <c r="E16" s="84"/>
      <c r="F16" s="70"/>
      <c r="G16" s="85"/>
      <c r="H16" s="67"/>
    </row>
    <row r="17" customFormat="false" ht="11.25" hidden="false" customHeight="false" outlineLevel="0" collapsed="false">
      <c r="B17" s="67"/>
      <c r="C17" s="67"/>
      <c r="D17" s="83" t="n">
        <v>38608</v>
      </c>
      <c r="E17" s="84" t="n">
        <v>61021</v>
      </c>
      <c r="F17" s="70" t="s">
        <v>26</v>
      </c>
      <c r="G17" s="85" t="s">
        <v>610</v>
      </c>
      <c r="H17" s="67" t="n">
        <v>200</v>
      </c>
      <c r="I17" s="70" t="s">
        <v>19</v>
      </c>
    </row>
    <row r="18" customFormat="false" ht="11.25" hidden="false" customHeight="false" outlineLevel="0" collapsed="false">
      <c r="A18" s="19" t="s">
        <v>611</v>
      </c>
      <c r="B18" s="67" t="n">
        <v>200</v>
      </c>
      <c r="C18" s="67" t="n">
        <f aca="false">SUM(B18)</f>
        <v>200</v>
      </c>
      <c r="D18" s="83"/>
      <c r="E18" s="84"/>
      <c r="F18" s="70"/>
      <c r="G18" s="85"/>
      <c r="H18" s="67"/>
    </row>
    <row r="19" customFormat="false" ht="11.25" hidden="false" customHeight="false" outlineLevel="0" collapsed="false">
      <c r="A19" s="19" t="s">
        <v>612</v>
      </c>
      <c r="B19" s="67" t="n">
        <v>26</v>
      </c>
      <c r="C19" s="67" t="n">
        <f aca="false">SUM(B19)</f>
        <v>26</v>
      </c>
      <c r="D19" s="83"/>
      <c r="E19" s="84"/>
      <c r="F19" s="70"/>
      <c r="G19" s="85"/>
      <c r="H19" s="67"/>
    </row>
    <row r="20" customFormat="false" ht="11.25" hidden="false" customHeight="false" outlineLevel="0" collapsed="false">
      <c r="A20" s="19" t="s">
        <v>613</v>
      </c>
      <c r="B20" s="67" t="n">
        <v>21</v>
      </c>
      <c r="C20" s="67" t="n">
        <f aca="false">SUM(B20)</f>
        <v>21</v>
      </c>
      <c r="D20" s="83"/>
      <c r="E20" s="84"/>
      <c r="F20" s="70"/>
      <c r="G20" s="85"/>
      <c r="H20" s="67"/>
    </row>
    <row r="21" customFormat="false" ht="11.25" hidden="false" customHeight="false" outlineLevel="0" collapsed="false">
      <c r="A21" s="19" t="s">
        <v>614</v>
      </c>
      <c r="B21" s="67" t="n">
        <v>40</v>
      </c>
      <c r="C21" s="67" t="n">
        <f aca="false">SUM(B21)</f>
        <v>40</v>
      </c>
      <c r="D21" s="83"/>
      <c r="E21" s="84"/>
      <c r="F21" s="70"/>
      <c r="G21" s="85"/>
      <c r="H21" s="67"/>
    </row>
    <row r="22" customFormat="false" ht="11.25" hidden="false" customHeight="false" outlineLevel="0" collapsed="false">
      <c r="A22" s="19" t="s">
        <v>615</v>
      </c>
      <c r="B22" s="67" t="n">
        <v>20</v>
      </c>
      <c r="C22" s="67" t="n">
        <f aca="false">SUM(B22)</f>
        <v>20</v>
      </c>
    </row>
    <row r="23" customFormat="false" ht="11.25" hidden="false" customHeight="false" outlineLevel="0" collapsed="false">
      <c r="A23" s="19" t="s">
        <v>616</v>
      </c>
      <c r="B23" s="67" t="n">
        <v>600</v>
      </c>
      <c r="C23" s="67" t="n">
        <f aca="false">SUM(B23)</f>
        <v>600</v>
      </c>
    </row>
    <row r="24" customFormat="false" ht="11.25" hidden="false" customHeight="false" outlineLevel="0" collapsed="false">
      <c r="A24" s="19" t="s">
        <v>617</v>
      </c>
      <c r="B24" s="67" t="n">
        <v>400</v>
      </c>
      <c r="C24" s="67" t="n">
        <f aca="false">SUM(B24)</f>
        <v>400</v>
      </c>
    </row>
    <row r="25" customFormat="false" ht="11.25" hidden="false" customHeight="false" outlineLevel="0" collapsed="false">
      <c r="A25" s="19" t="s">
        <v>618</v>
      </c>
      <c r="B25" s="67" t="n">
        <v>75</v>
      </c>
      <c r="C25" s="67" t="n">
        <f aca="false">SUM(B25)</f>
        <v>75</v>
      </c>
    </row>
    <row r="26" customFormat="false" ht="11.25" hidden="false" customHeight="false" outlineLevel="0" collapsed="false">
      <c r="A26" s="19" t="s">
        <v>24</v>
      </c>
      <c r="B26" s="67" t="n">
        <v>25</v>
      </c>
      <c r="C26" s="67" t="n">
        <f aca="false">SUM(B26)</f>
        <v>25</v>
      </c>
    </row>
    <row r="27" customFormat="false" ht="11.25" hidden="false" customHeight="false" outlineLevel="0" collapsed="false">
      <c r="A27" s="19" t="s">
        <v>619</v>
      </c>
      <c r="B27" s="68" t="n">
        <v>75</v>
      </c>
      <c r="C27" s="68" t="n">
        <f aca="false">SUM(B27)</f>
        <v>75</v>
      </c>
      <c r="D27" s="83"/>
      <c r="E27" s="84"/>
      <c r="F27" s="70"/>
      <c r="G27" s="85"/>
      <c r="H27" s="67"/>
    </row>
    <row r="28" customFormat="false" ht="11.25" hidden="false" customHeight="false" outlineLevel="0" collapsed="false">
      <c r="A28" s="26" t="s">
        <v>38</v>
      </c>
      <c r="B28" s="67" t="n">
        <f aca="false">SUM(B10:B27)</f>
        <v>3682</v>
      </c>
      <c r="C28" s="67" t="n">
        <f aca="false">SUM(C10:C27)</f>
        <v>2082</v>
      </c>
      <c r="D28" s="83"/>
      <c r="E28" s="84"/>
      <c r="F28" s="70"/>
      <c r="G28" s="85"/>
      <c r="H28" s="67"/>
    </row>
    <row r="29" customFormat="false" ht="11.25" hidden="false" customHeight="false" outlineLevel="0" collapsed="false">
      <c r="B29" s="67"/>
      <c r="C29" s="67"/>
      <c r="D29" s="83"/>
      <c r="E29" s="84"/>
      <c r="F29" s="70"/>
      <c r="G29" s="85"/>
      <c r="H29" s="67"/>
    </row>
    <row r="30" customFormat="false" ht="11.25" hidden="false" customHeight="false" outlineLevel="0" collapsed="false">
      <c r="A30" s="26" t="s">
        <v>178</v>
      </c>
      <c r="B30" s="67"/>
      <c r="C30" s="67"/>
      <c r="D30" s="83"/>
      <c r="E30" s="84"/>
      <c r="F30" s="70"/>
      <c r="G30" s="85"/>
      <c r="H30" s="67"/>
    </row>
    <row r="31" customFormat="false" ht="11.25" hidden="false" customHeight="false" outlineLevel="0" collapsed="false">
      <c r="A31" s="19" t="s">
        <v>304</v>
      </c>
      <c r="B31" s="67" t="n">
        <v>75</v>
      </c>
      <c r="C31" s="67" t="n">
        <f aca="false">B31-SUM(H32:H32)</f>
        <v>75</v>
      </c>
      <c r="D31" s="83"/>
      <c r="E31" s="84"/>
      <c r="F31" s="70"/>
      <c r="G31" s="85"/>
      <c r="H31" s="67"/>
    </row>
    <row r="32" customFormat="false" ht="11.25" hidden="false" customHeight="false" outlineLevel="0" collapsed="false">
      <c r="A32" s="19" t="s">
        <v>620</v>
      </c>
      <c r="B32" s="68" t="n">
        <v>75</v>
      </c>
      <c r="C32" s="68" t="n">
        <f aca="false">B32-SUM(H33:H33)</f>
        <v>75</v>
      </c>
      <c r="D32" s="83"/>
      <c r="E32" s="84"/>
      <c r="F32" s="70"/>
      <c r="G32" s="85"/>
      <c r="H32" s="67"/>
    </row>
    <row r="33" customFormat="false" ht="11.25" hidden="false" customHeight="false" outlineLevel="0" collapsed="false">
      <c r="A33" s="26" t="s">
        <v>181</v>
      </c>
      <c r="B33" s="67" t="n">
        <v>150</v>
      </c>
      <c r="C33" s="67" t="n">
        <f aca="false">SUM(C31:C32)</f>
        <v>150</v>
      </c>
      <c r="D33" s="83"/>
      <c r="E33" s="84"/>
      <c r="F33" s="70"/>
      <c r="G33" s="85"/>
      <c r="H33" s="67"/>
    </row>
    <row r="34" customFormat="false" ht="11.25" hidden="false" customHeight="false" outlineLevel="0" collapsed="false">
      <c r="B34" s="67"/>
      <c r="C34" s="67"/>
      <c r="D34" s="83"/>
      <c r="E34" s="84"/>
      <c r="F34" s="70"/>
      <c r="G34" s="85"/>
      <c r="H34" s="67"/>
    </row>
    <row r="35" customFormat="false" ht="11.25" hidden="false" customHeight="false" outlineLevel="0" collapsed="false">
      <c r="A35" s="26" t="s">
        <v>39</v>
      </c>
      <c r="B35" s="67"/>
      <c r="C35" s="67"/>
    </row>
    <row r="36" customFormat="false" ht="11.25" hidden="false" customHeight="false" outlineLevel="0" collapsed="false">
      <c r="A36" s="19" t="s">
        <v>31</v>
      </c>
      <c r="B36" s="67" t="n">
        <v>25</v>
      </c>
      <c r="C36" s="67" t="n">
        <f aca="false">B36-SUM(H34:H34)</f>
        <v>25</v>
      </c>
      <c r="D36" s="83"/>
      <c r="E36" s="84"/>
      <c r="F36" s="70"/>
      <c r="G36" s="85"/>
      <c r="H36" s="67"/>
    </row>
    <row r="37" customFormat="false" ht="11.25" hidden="false" customHeight="false" outlineLevel="0" collapsed="false">
      <c r="A37" s="19" t="s">
        <v>149</v>
      </c>
      <c r="B37" s="67" t="n">
        <v>60</v>
      </c>
      <c r="C37" s="67" t="n">
        <f aca="false">B37-SUM(H38:H38)</f>
        <v>60</v>
      </c>
    </row>
    <row r="38" customFormat="false" ht="11.25" hidden="false" customHeight="false" outlineLevel="0" collapsed="false">
      <c r="A38" s="19" t="s">
        <v>214</v>
      </c>
      <c r="B38" s="67" t="n">
        <v>500</v>
      </c>
      <c r="C38" s="67" t="n">
        <f aca="false">B38-SUM(H39:H39)</f>
        <v>500</v>
      </c>
      <c r="D38" s="83"/>
      <c r="E38" s="84"/>
      <c r="F38" s="70"/>
      <c r="G38" s="85"/>
      <c r="H38" s="67"/>
    </row>
    <row r="39" customFormat="false" ht="11.25" hidden="false" customHeight="false" outlineLevel="0" collapsed="false">
      <c r="A39" s="19" t="s">
        <v>621</v>
      </c>
      <c r="B39" s="67" t="n">
        <v>250</v>
      </c>
      <c r="C39" s="67" t="n">
        <f aca="false">B39-SUM(H40:H41)</f>
        <v>220.42</v>
      </c>
      <c r="D39" s="83"/>
      <c r="E39" s="84"/>
      <c r="F39" s="70"/>
      <c r="G39" s="85"/>
      <c r="H39" s="67"/>
    </row>
    <row r="40" customFormat="false" ht="11.25" hidden="false" customHeight="false" outlineLevel="0" collapsed="false">
      <c r="B40" s="68"/>
      <c r="C40" s="68"/>
      <c r="D40" s="83" t="n">
        <v>38596</v>
      </c>
      <c r="E40" s="84" t="s">
        <v>16</v>
      </c>
      <c r="F40" s="70" t="s">
        <v>17</v>
      </c>
      <c r="G40" s="85" t="s">
        <v>44</v>
      </c>
      <c r="H40" s="67" t="n">
        <v>29.58</v>
      </c>
      <c r="I40" s="70" t="s">
        <v>19</v>
      </c>
    </row>
    <row r="41" customFormat="false" ht="11.25" hidden="false" customHeight="false" outlineLevel="0" collapsed="false">
      <c r="A41" s="26" t="s">
        <v>60</v>
      </c>
      <c r="B41" s="67" t="n">
        <f aca="false">SUM(B36:B39)</f>
        <v>835</v>
      </c>
      <c r="C41" s="67" t="n">
        <f aca="false">SUM(C36:C39)</f>
        <v>805.42</v>
      </c>
      <c r="D41" s="83"/>
      <c r="E41" s="84"/>
      <c r="F41" s="70"/>
      <c r="G41" s="85"/>
      <c r="H41" s="67"/>
    </row>
    <row r="42" customFormat="false" ht="11.25" hidden="false" customHeight="false" outlineLevel="0" collapsed="false">
      <c r="B42" s="67"/>
      <c r="C42" s="67"/>
      <c r="D42" s="83"/>
      <c r="E42" s="84"/>
      <c r="F42" s="70"/>
      <c r="G42" s="85"/>
      <c r="H42" s="67"/>
    </row>
    <row r="43" customFormat="false" ht="11.25" hidden="false" customHeight="false" outlineLevel="0" collapsed="false">
      <c r="A43" s="26" t="s">
        <v>61</v>
      </c>
      <c r="B43" s="67"/>
      <c r="C43" s="67"/>
    </row>
    <row r="44" customFormat="false" ht="11.25" hidden="false" customHeight="false" outlineLevel="0" collapsed="false">
      <c r="A44" s="19" t="s">
        <v>622</v>
      </c>
      <c r="B44" s="67" t="n">
        <v>600</v>
      </c>
      <c r="C44" s="67" t="n">
        <f aca="false">SUM(B44)</f>
        <v>600</v>
      </c>
      <c r="I44" s="19"/>
    </row>
    <row r="45" customFormat="false" ht="11.25" hidden="false" customHeight="false" outlineLevel="0" collapsed="false">
      <c r="A45" s="19" t="s">
        <v>623</v>
      </c>
      <c r="B45" s="67" t="n">
        <v>1000</v>
      </c>
      <c r="C45" s="67" t="n">
        <f aca="false">SUM(B45)-SUM(H46:H48)</f>
        <v>0</v>
      </c>
      <c r="D45" s="83"/>
      <c r="E45" s="84"/>
      <c r="F45" s="70"/>
      <c r="G45" s="85"/>
      <c r="H45" s="67"/>
    </row>
    <row r="46" customFormat="false" ht="11.25" hidden="false" customHeight="false" outlineLevel="0" collapsed="false">
      <c r="B46" s="67"/>
      <c r="C46" s="67"/>
      <c r="D46" s="83" t="n">
        <v>38622</v>
      </c>
      <c r="E46" s="84" t="n">
        <v>62006</v>
      </c>
      <c r="F46" s="70" t="s">
        <v>66</v>
      </c>
      <c r="G46" s="85" t="s">
        <v>624</v>
      </c>
      <c r="H46" s="67" t="n">
        <v>500</v>
      </c>
      <c r="I46" s="70" t="s">
        <v>19</v>
      </c>
    </row>
    <row r="47" customFormat="false" ht="11.25" hidden="false" customHeight="false" outlineLevel="0" collapsed="false">
      <c r="B47" s="67"/>
      <c r="C47" s="67"/>
      <c r="D47" s="83" t="n">
        <v>38622</v>
      </c>
      <c r="E47" s="84" t="n">
        <v>62006</v>
      </c>
      <c r="F47" s="70" t="s">
        <v>66</v>
      </c>
      <c r="G47" s="85" t="s">
        <v>625</v>
      </c>
      <c r="H47" s="67" t="n">
        <v>500</v>
      </c>
      <c r="I47" s="70" t="s">
        <v>19</v>
      </c>
    </row>
    <row r="48" customFormat="false" ht="11.25" hidden="false" customHeight="false" outlineLevel="0" collapsed="false">
      <c r="A48" s="19" t="s">
        <v>626</v>
      </c>
      <c r="B48" s="67" t="n">
        <v>200</v>
      </c>
      <c r="C48" s="67" t="n">
        <f aca="false">B48-SUM(H51:H51)</f>
        <v>200</v>
      </c>
      <c r="D48" s="83"/>
      <c r="E48" s="84"/>
      <c r="F48" s="70"/>
      <c r="G48" s="85"/>
      <c r="H48" s="67"/>
    </row>
    <row r="49" customFormat="false" ht="11.25" hidden="false" customHeight="false" outlineLevel="0" collapsed="false">
      <c r="A49" s="19" t="s">
        <v>627</v>
      </c>
      <c r="B49" s="67" t="n">
        <v>100</v>
      </c>
      <c r="C49" s="67" t="n">
        <f aca="false">SUM(B49)</f>
        <v>100</v>
      </c>
      <c r="D49" s="83"/>
      <c r="E49" s="84"/>
      <c r="F49" s="70"/>
      <c r="G49" s="85"/>
      <c r="H49" s="67"/>
    </row>
    <row r="50" customFormat="false" ht="11.25" hidden="false" customHeight="false" outlineLevel="0" collapsed="false">
      <c r="A50" s="19" t="s">
        <v>628</v>
      </c>
      <c r="B50" s="68" t="n">
        <v>200</v>
      </c>
      <c r="C50" s="68" t="n">
        <f aca="false">SUM(B50)</f>
        <v>200</v>
      </c>
      <c r="D50" s="83"/>
      <c r="E50" s="84"/>
      <c r="F50" s="70"/>
      <c r="G50" s="85"/>
      <c r="H50" s="67"/>
    </row>
    <row r="51" customFormat="false" ht="11.25" hidden="false" customHeight="false" outlineLevel="0" collapsed="false">
      <c r="A51" s="26" t="s">
        <v>68</v>
      </c>
      <c r="B51" s="67" t="n">
        <f aca="false">SUM(B44:B50)</f>
        <v>2100</v>
      </c>
      <c r="C51" s="67" t="n">
        <f aca="false">SUM(C44:C50)</f>
        <v>1100</v>
      </c>
      <c r="D51" s="83"/>
      <c r="E51" s="84"/>
      <c r="F51" s="70"/>
      <c r="G51" s="85"/>
      <c r="H51" s="67"/>
    </row>
    <row r="52" customFormat="false" ht="11.25" hidden="false" customHeight="false" outlineLevel="0" collapsed="false">
      <c r="B52" s="67"/>
      <c r="C52" s="67"/>
      <c r="D52" s="83"/>
      <c r="E52" s="84"/>
      <c r="F52" s="70"/>
      <c r="G52" s="85"/>
      <c r="H52" s="67"/>
    </row>
    <row r="53" customFormat="false" ht="11.25" hidden="false" customHeight="false" outlineLevel="0" collapsed="false">
      <c r="A53" s="26" t="s">
        <v>69</v>
      </c>
      <c r="B53" s="67"/>
      <c r="C53" s="67"/>
      <c r="D53" s="83"/>
      <c r="E53" s="84"/>
      <c r="F53" s="70"/>
      <c r="G53" s="85"/>
      <c r="H53" s="67"/>
    </row>
    <row r="54" customFormat="false" ht="11.25" hidden="false" customHeight="false" outlineLevel="0" collapsed="false">
      <c r="A54" s="19" t="s">
        <v>629</v>
      </c>
      <c r="B54" s="68" t="n">
        <v>50</v>
      </c>
      <c r="C54" s="68" t="n">
        <f aca="false">B54</f>
        <v>50</v>
      </c>
      <c r="D54" s="83"/>
      <c r="E54" s="84"/>
      <c r="F54" s="70"/>
      <c r="G54" s="85"/>
      <c r="H54" s="67"/>
    </row>
    <row r="55" customFormat="false" ht="11.25" hidden="false" customHeight="false" outlineLevel="0" collapsed="false">
      <c r="A55" s="26" t="s">
        <v>76</v>
      </c>
      <c r="B55" s="67" t="n">
        <v>50</v>
      </c>
      <c r="C55" s="67" t="n">
        <f aca="false">SUM(C54)</f>
        <v>50</v>
      </c>
      <c r="D55" s="83"/>
      <c r="E55" s="84"/>
      <c r="F55" s="70"/>
      <c r="G55" s="85"/>
      <c r="H55" s="67"/>
    </row>
    <row r="56" customFormat="false" ht="11.25" hidden="false" customHeight="false" outlineLevel="0" collapsed="false">
      <c r="B56" s="67"/>
      <c r="C56" s="67"/>
      <c r="D56" s="83"/>
      <c r="E56" s="84"/>
      <c r="F56" s="70"/>
      <c r="G56" s="85"/>
      <c r="H56" s="67"/>
    </row>
    <row r="57" customFormat="false" ht="12" hidden="false" customHeight="false" outlineLevel="0" collapsed="false">
      <c r="A57" s="36" t="s">
        <v>140</v>
      </c>
      <c r="B57" s="29" t="n">
        <f aca="false">B4+B28+B33+B41+B51+B55</f>
        <v>10851</v>
      </c>
      <c r="C57" s="150" t="n">
        <f aca="false">C7+C28+C33+C41+C51+C55</f>
        <v>7882.14</v>
      </c>
      <c r="D57" s="83"/>
      <c r="E57" s="84"/>
      <c r="F57" s="70"/>
      <c r="G57" s="85"/>
      <c r="H57" s="67"/>
    </row>
    <row r="58" customFormat="false" ht="11.25" hidden="false" customHeight="false" outlineLevel="0" collapsed="false">
      <c r="B58" s="67"/>
      <c r="C58" s="67"/>
      <c r="D58" s="83"/>
      <c r="E58" s="84"/>
      <c r="F58" s="70"/>
      <c r="G58" s="85"/>
      <c r="H58" s="67"/>
    </row>
    <row r="59" customFormat="false" ht="12" hidden="false" customHeight="false" outlineLevel="0" collapsed="false">
      <c r="A59" s="15" t="s">
        <v>78</v>
      </c>
      <c r="B59" s="67"/>
      <c r="C59" s="67"/>
      <c r="D59" s="83"/>
      <c r="E59" s="84"/>
      <c r="F59" s="70"/>
      <c r="G59" s="85"/>
      <c r="H59" s="67"/>
    </row>
    <row r="60" customFormat="false" ht="11.25" hidden="false" customHeight="false" outlineLevel="0" collapsed="false">
      <c r="A60" s="19" t="s">
        <v>160</v>
      </c>
      <c r="B60" s="67" t="n">
        <v>150</v>
      </c>
      <c r="C60" s="67"/>
      <c r="D60" s="83"/>
      <c r="E60" s="84"/>
      <c r="F60" s="70"/>
      <c r="G60" s="85"/>
      <c r="H60" s="67"/>
    </row>
    <row r="61" customFormat="false" ht="11.25" hidden="false" customHeight="false" outlineLevel="0" collapsed="false">
      <c r="A61" s="19" t="s">
        <v>630</v>
      </c>
      <c r="B61" s="67" t="n">
        <v>100</v>
      </c>
      <c r="C61" s="67"/>
      <c r="D61" s="83"/>
      <c r="E61" s="84"/>
      <c r="F61" s="70"/>
      <c r="G61" s="85"/>
      <c r="H61" s="67"/>
    </row>
    <row r="62" customFormat="false" ht="11.25" hidden="false" customHeight="false" outlineLevel="0" collapsed="false">
      <c r="A62" s="19" t="s">
        <v>631</v>
      </c>
      <c r="B62" s="68" t="n">
        <v>140</v>
      </c>
      <c r="C62" s="68"/>
      <c r="D62" s="83"/>
      <c r="E62" s="84"/>
      <c r="F62" s="70"/>
      <c r="G62" s="85"/>
      <c r="H62" s="67"/>
    </row>
    <row r="63" customFormat="false" ht="11.25" hidden="false" customHeight="false" outlineLevel="0" collapsed="false">
      <c r="B63" s="67"/>
      <c r="C63" s="67" t="n">
        <f aca="false">SUM(B60:B62)-SUM(H63:H63)</f>
        <v>390</v>
      </c>
      <c r="D63" s="83"/>
      <c r="E63" s="84"/>
      <c r="F63" s="70"/>
      <c r="G63" s="85"/>
      <c r="H63" s="67"/>
    </row>
    <row r="64" customFormat="false" ht="11.25" hidden="false" customHeight="false" outlineLevel="0" collapsed="false">
      <c r="B64" s="67"/>
      <c r="C64" s="67"/>
      <c r="D64" s="83"/>
      <c r="E64" s="84"/>
      <c r="F64" s="70"/>
      <c r="G64" s="85"/>
      <c r="H64" s="67"/>
    </row>
    <row r="65" customFormat="false" ht="12" hidden="false" customHeight="false" outlineLevel="0" collapsed="false">
      <c r="A65" s="36" t="s">
        <v>143</v>
      </c>
      <c r="B65" s="29" t="n">
        <f aca="false">SUM(B60:B63)</f>
        <v>390</v>
      </c>
      <c r="C65" s="29" t="n">
        <f aca="false">SUM(C60:C63)</f>
        <v>390</v>
      </c>
      <c r="D65" s="83"/>
      <c r="E65" s="84"/>
      <c r="F65" s="70"/>
      <c r="G65" s="85"/>
      <c r="H65" s="67"/>
    </row>
    <row r="66" customFormat="false" ht="11.25" hidden="false" customHeight="false" outlineLevel="0" collapsed="false">
      <c r="B66" s="35"/>
      <c r="C66" s="35"/>
      <c r="D66" s="83"/>
      <c r="E66" s="84"/>
      <c r="F66" s="70"/>
      <c r="G66" s="85"/>
      <c r="H66" s="67"/>
    </row>
    <row r="67" customFormat="false" ht="12" hidden="false" customHeight="false" outlineLevel="0" collapsed="false">
      <c r="A67" s="36" t="s">
        <v>87</v>
      </c>
      <c r="B67" s="35" t="n">
        <f aca="false">B57-B65</f>
        <v>10461</v>
      </c>
      <c r="C67" s="35"/>
      <c r="D67" s="83"/>
      <c r="E67" s="84"/>
      <c r="F67" s="70"/>
      <c r="G67" s="85"/>
      <c r="H67" s="67"/>
    </row>
    <row r="68" customFormat="false" ht="11.25" hidden="false" customHeight="false" outlineLevel="0" collapsed="false">
      <c r="B68" s="35"/>
      <c r="C68" s="35"/>
      <c r="D68" s="83"/>
      <c r="E68" s="84"/>
      <c r="F68" s="70"/>
      <c r="G68" s="85"/>
      <c r="H68" s="67"/>
    </row>
    <row r="69" customFormat="false" ht="11.25" hidden="false" customHeight="false" outlineLevel="0" collapsed="false">
      <c r="A69" s="26" t="s">
        <v>88</v>
      </c>
      <c r="B69" s="35" t="n">
        <v>0</v>
      </c>
      <c r="C69" s="35" t="n">
        <f aca="false">B69</f>
        <v>0</v>
      </c>
      <c r="D69" s="83"/>
      <c r="E69" s="84"/>
      <c r="F69" s="70"/>
      <c r="G69" s="85"/>
      <c r="H69" s="67"/>
    </row>
    <row r="70" customFormat="false" ht="11.25" hidden="false" customHeight="false" outlineLevel="0" collapsed="false">
      <c r="A70" s="26"/>
      <c r="B70" s="35"/>
      <c r="C70" s="35"/>
      <c r="D70" s="83"/>
      <c r="E70" s="84"/>
      <c r="F70" s="70"/>
      <c r="G70" s="85"/>
      <c r="H70" s="67"/>
    </row>
    <row r="71" customFormat="false" ht="12.75" hidden="false" customHeight="false" outlineLevel="0" collapsed="false">
      <c r="A71" s="36" t="s">
        <v>92</v>
      </c>
      <c r="B71" s="37" t="n">
        <f aca="false">B67+B69</f>
        <v>10461</v>
      </c>
      <c r="C71" s="37" t="n">
        <f aca="false">C57-C65+C69</f>
        <v>7492.14</v>
      </c>
      <c r="D71" s="83"/>
      <c r="E71" s="84"/>
      <c r="F71" s="70"/>
      <c r="G71" s="85"/>
      <c r="H71" s="67"/>
    </row>
    <row r="72" customFormat="false" ht="12" hidden="false" customHeight="false" outlineLevel="0" collapsed="false">
      <c r="B72" s="35"/>
      <c r="C72" s="35"/>
      <c r="D72" s="83"/>
      <c r="E72" s="84"/>
      <c r="F72" s="70"/>
      <c r="G72" s="85"/>
      <c r="H72" s="67"/>
    </row>
    <row r="73" customFormat="false" ht="11.25" hidden="false" customHeight="false" outlineLevel="0" collapsed="false">
      <c r="A73" s="38" t="s">
        <v>93</v>
      </c>
      <c r="B73" s="67"/>
      <c r="C73" s="67"/>
      <c r="D73" s="83"/>
      <c r="E73" s="84"/>
      <c r="F73" s="70"/>
      <c r="G73" s="85"/>
      <c r="H73" s="67"/>
    </row>
    <row r="74" customFormat="false" ht="11.25" hidden="false" customHeight="false" outlineLevel="0" collapsed="false">
      <c r="B74" s="67"/>
      <c r="C74" s="67"/>
      <c r="D74" s="83"/>
      <c r="E74" s="84"/>
      <c r="F74" s="70"/>
      <c r="G74" s="85"/>
      <c r="H74" s="67"/>
    </row>
    <row r="75" customFormat="false" ht="11.25" hidden="false" customHeight="false" outlineLevel="0" collapsed="false">
      <c r="A75" s="38"/>
      <c r="B75" s="67"/>
      <c r="C75" s="67"/>
      <c r="D75" s="83"/>
      <c r="E75" s="84"/>
      <c r="F75" s="70"/>
      <c r="G75" s="85"/>
      <c r="H75" s="67"/>
    </row>
    <row r="76" customFormat="false" ht="11.25" hidden="false" customHeight="false" outlineLevel="0" collapsed="false">
      <c r="A76" s="38" t="s">
        <v>95</v>
      </c>
      <c r="B76" s="67"/>
      <c r="C76" s="67"/>
      <c r="D76" s="83"/>
      <c r="E76" s="84"/>
      <c r="F76" s="70"/>
      <c r="G76" s="85"/>
      <c r="H76" s="67"/>
    </row>
    <row r="77" customFormat="false" ht="11.25" hidden="false" customHeight="false" outlineLevel="0" collapsed="false">
      <c r="A77" s="40" t="n">
        <v>38629</v>
      </c>
      <c r="B77" s="67"/>
      <c r="C77" s="67"/>
      <c r="D77" s="83"/>
      <c r="E77" s="84"/>
      <c r="F77" s="70"/>
      <c r="G77" s="85"/>
      <c r="H77" s="67"/>
    </row>
    <row r="78" customFormat="false" ht="11.25" hidden="false" customHeight="false" outlineLevel="0" collapsed="false">
      <c r="A78" s="39" t="s">
        <v>632</v>
      </c>
      <c r="B78" s="67"/>
      <c r="C78" s="67"/>
      <c r="D78" s="83"/>
      <c r="E78" s="84"/>
      <c r="F78" s="70"/>
      <c r="G78" s="85"/>
      <c r="H78" s="67"/>
    </row>
    <row r="79" customFormat="false" ht="11.25" hidden="false" customHeight="false" outlineLevel="0" collapsed="false">
      <c r="B79" s="67"/>
      <c r="C79" s="67"/>
      <c r="D79" s="83"/>
      <c r="E79" s="84"/>
      <c r="F79" s="70"/>
      <c r="G79" s="85"/>
      <c r="H79" s="67"/>
    </row>
    <row r="80" customFormat="false" ht="11.25" hidden="false" customHeight="false" outlineLevel="0" collapsed="false">
      <c r="B80" s="67"/>
      <c r="C80" s="67"/>
      <c r="D80" s="83"/>
      <c r="E80" s="84"/>
      <c r="F80" s="70"/>
      <c r="G80" s="85"/>
      <c r="H80" s="67"/>
    </row>
    <row r="81" customFormat="false" ht="11.25" hidden="false" customHeight="false" outlineLevel="0" collapsed="false">
      <c r="B81" s="67"/>
      <c r="C81" s="67"/>
      <c r="D81" s="83"/>
      <c r="E81" s="84"/>
      <c r="F81" s="70"/>
      <c r="G81" s="85"/>
      <c r="H81" s="67"/>
    </row>
    <row r="82" customFormat="false" ht="11.25" hidden="false" customHeight="false" outlineLevel="0" collapsed="false">
      <c r="D82" s="83"/>
      <c r="E82" s="84"/>
      <c r="F82" s="70"/>
      <c r="G82" s="85"/>
      <c r="H82" s="67"/>
    </row>
    <row r="83" customFormat="false" ht="11.25" hidden="false" customHeight="false" outlineLevel="0" collapsed="false">
      <c r="D83" s="83"/>
      <c r="E83" s="84"/>
      <c r="F83" s="70"/>
      <c r="G83" s="85"/>
      <c r="H83" s="67"/>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Herpetology Society
Budget Ledger</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A1:K28"/>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94" width="9.14"/>
    <col collapsed="false" customWidth="true" hidden="false" outlineLevel="0" max="3" min="3" style="94" width="10.85"/>
    <col collapsed="false" customWidth="true" hidden="false" outlineLevel="0" max="4" min="4" style="0" width="3.7"/>
    <col collapsed="false" customWidth="true" hidden="false" outlineLevel="0" max="6" min="6" style="0" width="2.99"/>
    <col collapsed="false" customWidth="true" hidden="false" outlineLevel="0" max="8" min="8" style="0" width="1.99"/>
    <col collapsed="false" customWidth="true" hidden="false" outlineLevel="0" max="10" min="10" style="0" width="3.56"/>
  </cols>
  <sheetData>
    <row r="1" customFormat="false" ht="20.25" hidden="false" customHeight="false" outlineLevel="0" collapsed="false">
      <c r="A1" s="49"/>
      <c r="B1" s="49"/>
      <c r="C1" s="49"/>
      <c r="D1" s="151" t="s">
        <v>96</v>
      </c>
      <c r="E1" s="49"/>
      <c r="F1" s="49"/>
      <c r="G1" s="49"/>
      <c r="H1" s="49"/>
      <c r="I1" s="49"/>
      <c r="J1" s="49"/>
      <c r="K1" s="49"/>
    </row>
    <row r="2" customFormat="false" ht="13.5" hidden="false" customHeight="false" outlineLevel="0" collapsed="false">
      <c r="A2" s="49"/>
      <c r="B2" s="49"/>
      <c r="C2" s="49"/>
      <c r="D2" s="49"/>
      <c r="E2" s="49"/>
      <c r="F2" s="49"/>
      <c r="G2" s="49"/>
      <c r="H2" s="49"/>
      <c r="I2" s="49"/>
      <c r="J2" s="49"/>
      <c r="K2" s="49"/>
      <c r="L2" s="152"/>
      <c r="M2" s="152"/>
      <c r="N2" s="152"/>
    </row>
    <row r="3" customFormat="false" ht="16.5" hidden="false" customHeight="false" outlineLevel="0" collapsed="false">
      <c r="A3" s="153" t="s">
        <v>97</v>
      </c>
      <c r="B3" s="49"/>
      <c r="C3" s="49"/>
      <c r="D3" s="49"/>
      <c r="E3" s="49"/>
      <c r="F3" s="49"/>
      <c r="H3" s="49"/>
      <c r="I3" s="153" t="s">
        <v>98</v>
      </c>
      <c r="J3" s="49"/>
      <c r="K3" s="154" t="n">
        <f aca="false">K10+K18+K28</f>
        <v>4034.05</v>
      </c>
      <c r="L3" s="155"/>
      <c r="M3" s="156"/>
      <c r="N3" s="152"/>
    </row>
    <row r="4" customFormat="false" ht="12.75" hidden="false" customHeight="false" outlineLevel="0" collapsed="false">
      <c r="A4" s="49"/>
      <c r="B4" s="49"/>
      <c r="C4" s="49"/>
      <c r="D4" s="49"/>
      <c r="E4" s="49"/>
      <c r="F4" s="49"/>
      <c r="G4" s="49"/>
      <c r="H4" s="49"/>
      <c r="I4" s="49"/>
      <c r="J4" s="49"/>
      <c r="K4" s="49"/>
      <c r="L4" s="157"/>
      <c r="M4" s="152"/>
      <c r="N4" s="152"/>
    </row>
    <row r="5" customFormat="false" ht="12.75" hidden="false" customHeight="false" outlineLevel="0" collapsed="false">
      <c r="A5" s="49"/>
      <c r="B5" s="153" t="s">
        <v>99</v>
      </c>
      <c r="C5" s="49"/>
      <c r="D5" s="49"/>
      <c r="E5" s="49"/>
      <c r="F5" s="49"/>
      <c r="G5" s="49"/>
      <c r="H5" s="49"/>
      <c r="I5" s="49"/>
      <c r="J5" s="49"/>
      <c r="K5" s="49"/>
      <c r="L5" s="152"/>
      <c r="M5" s="152"/>
      <c r="N5" s="152"/>
    </row>
    <row r="6" customFormat="false" ht="12.75" hidden="false" customHeight="false" outlineLevel="0" collapsed="false">
      <c r="A6" s="49"/>
      <c r="B6" s="158" t="s">
        <v>100</v>
      </c>
      <c r="C6" s="158"/>
      <c r="D6" s="158"/>
      <c r="E6" s="158" t="s">
        <v>101</v>
      </c>
      <c r="F6" s="158"/>
      <c r="G6" s="158" t="s">
        <v>102</v>
      </c>
      <c r="H6" s="158"/>
      <c r="I6" s="158" t="s">
        <v>103</v>
      </c>
      <c r="J6" s="158"/>
      <c r="K6" s="158" t="s">
        <v>104</v>
      </c>
      <c r="L6" s="152"/>
      <c r="M6" s="152"/>
      <c r="N6" s="152"/>
    </row>
    <row r="7" customFormat="false" ht="13.5" hidden="false" customHeight="true" outlineLevel="0" collapsed="false">
      <c r="A7" s="49"/>
      <c r="B7" s="48" t="s">
        <v>633</v>
      </c>
      <c r="C7" s="48"/>
      <c r="D7" s="49"/>
      <c r="E7" s="50" t="n">
        <v>7</v>
      </c>
      <c r="F7" s="51"/>
      <c r="G7" s="50" t="n">
        <v>16</v>
      </c>
      <c r="H7" s="52"/>
      <c r="I7" s="53" t="n">
        <v>5.65</v>
      </c>
      <c r="J7" s="54"/>
      <c r="K7" s="55" t="n">
        <f aca="false">E7*G7*I7</f>
        <v>632.8</v>
      </c>
      <c r="L7" s="152"/>
      <c r="M7" s="152"/>
      <c r="N7" s="152"/>
    </row>
    <row r="8" customFormat="false" ht="13.5" hidden="false" customHeight="true" outlineLevel="0" collapsed="false">
      <c r="A8" s="49"/>
      <c r="B8" s="159" t="s">
        <v>634</v>
      </c>
      <c r="C8" s="159"/>
      <c r="D8" s="49"/>
      <c r="E8" s="51" t="n">
        <v>7</v>
      </c>
      <c r="F8" s="51"/>
      <c r="G8" s="51" t="n">
        <v>16</v>
      </c>
      <c r="H8" s="51"/>
      <c r="I8" s="160" t="n">
        <v>5.65</v>
      </c>
      <c r="J8" s="160"/>
      <c r="K8" s="161" t="n">
        <v>633</v>
      </c>
      <c r="L8" s="152"/>
      <c r="M8" s="152"/>
      <c r="N8" s="152"/>
    </row>
    <row r="9" customFormat="false" ht="12.75" hidden="false" customHeight="false" outlineLevel="0" collapsed="false">
      <c r="A9" s="49"/>
      <c r="B9" s="159"/>
      <c r="C9" s="159"/>
      <c r="D9" s="49"/>
      <c r="E9" s="49"/>
      <c r="F9" s="49"/>
      <c r="G9" s="49"/>
      <c r="H9" s="49"/>
      <c r="I9" s="49"/>
      <c r="J9" s="49"/>
      <c r="K9" s="52"/>
      <c r="L9" s="152"/>
      <c r="M9" s="152"/>
      <c r="N9" s="152"/>
    </row>
    <row r="10" customFormat="false" ht="16.5" hidden="false" customHeight="false" outlineLevel="0" collapsed="false">
      <c r="A10" s="49"/>
      <c r="B10" s="49"/>
      <c r="C10" s="49"/>
      <c r="D10" s="153" t="s">
        <v>115</v>
      </c>
      <c r="E10" s="49"/>
      <c r="F10" s="49"/>
      <c r="G10" s="49"/>
      <c r="H10" s="49"/>
      <c r="I10" s="49"/>
      <c r="J10" s="49"/>
      <c r="K10" s="162" t="n">
        <f aca="false">SUM(K7:K8)</f>
        <v>1265.8</v>
      </c>
      <c r="L10" s="152"/>
      <c r="M10" s="152"/>
      <c r="N10" s="152"/>
    </row>
    <row r="11" customFormat="false" ht="13.5" hidden="false" customHeight="false" outlineLevel="0" collapsed="false">
      <c r="A11" s="49"/>
      <c r="B11" s="49"/>
      <c r="C11" s="49"/>
      <c r="D11" s="49"/>
      <c r="E11" s="49"/>
      <c r="F11" s="49"/>
      <c r="G11" s="49"/>
      <c r="H11" s="49"/>
      <c r="I11" s="49"/>
      <c r="J11" s="49"/>
      <c r="K11" s="49"/>
    </row>
    <row r="12" customFormat="false" ht="12.75" hidden="false" customHeight="false" outlineLevel="0" collapsed="false">
      <c r="A12" s="49"/>
      <c r="B12" s="49"/>
      <c r="C12" s="49"/>
      <c r="D12" s="49"/>
      <c r="E12" s="49"/>
      <c r="F12" s="49"/>
      <c r="G12" s="49"/>
      <c r="H12" s="49"/>
      <c r="I12" s="49"/>
      <c r="J12" s="49"/>
      <c r="K12" s="49"/>
    </row>
    <row r="13" customFormat="false" ht="12.75" hidden="false" customHeight="false" outlineLevel="0" collapsed="false">
      <c r="A13" s="49"/>
      <c r="B13" s="153" t="s">
        <v>116</v>
      </c>
      <c r="C13" s="49"/>
      <c r="D13" s="49"/>
      <c r="E13" s="49"/>
      <c r="F13" s="49"/>
      <c r="G13" s="49"/>
      <c r="H13" s="49"/>
      <c r="I13" s="49"/>
      <c r="J13" s="49"/>
      <c r="K13" s="49"/>
    </row>
    <row r="14" customFormat="false" ht="12.75" hidden="false" customHeight="false" outlineLevel="0" collapsed="false">
      <c r="A14" s="49"/>
      <c r="B14" s="158" t="s">
        <v>100</v>
      </c>
      <c r="C14" s="158"/>
      <c r="D14" s="158"/>
      <c r="E14" s="158" t="s">
        <v>101</v>
      </c>
      <c r="F14" s="158"/>
      <c r="G14" s="158" t="s">
        <v>102</v>
      </c>
      <c r="H14" s="158"/>
      <c r="I14" s="158" t="s">
        <v>103</v>
      </c>
      <c r="J14" s="158"/>
      <c r="K14" s="158" t="s">
        <v>104</v>
      </c>
    </row>
    <row r="15" customFormat="false" ht="12.75" hidden="false" customHeight="false" outlineLevel="0" collapsed="false">
      <c r="A15" s="49"/>
      <c r="B15" s="48" t="s">
        <v>633</v>
      </c>
      <c r="C15" s="48"/>
      <c r="D15" s="49"/>
      <c r="E15" s="50" t="n">
        <v>7</v>
      </c>
      <c r="F15" s="51"/>
      <c r="G15" s="50" t="n">
        <v>16</v>
      </c>
      <c r="H15" s="52"/>
      <c r="I15" s="53" t="n">
        <v>5.65</v>
      </c>
      <c r="J15" s="54"/>
      <c r="K15" s="55" t="n">
        <f aca="false">E15*G15*I15</f>
        <v>632.8</v>
      </c>
    </row>
    <row r="16" customFormat="false" ht="12.75" hidden="false" customHeight="false" outlineLevel="0" collapsed="false">
      <c r="A16" s="49"/>
      <c r="B16" s="159" t="s">
        <v>634</v>
      </c>
      <c r="C16" s="159"/>
      <c r="D16" s="49"/>
      <c r="E16" s="51" t="n">
        <v>7</v>
      </c>
      <c r="F16" s="51"/>
      <c r="G16" s="51" t="n">
        <v>16</v>
      </c>
      <c r="H16" s="52"/>
      <c r="I16" s="160" t="n">
        <v>5.65</v>
      </c>
      <c r="J16" s="54"/>
      <c r="K16" s="161" t="n">
        <v>633</v>
      </c>
    </row>
    <row r="17" customFormat="false" ht="12.75" hidden="false" customHeight="false" outlineLevel="0" collapsed="false">
      <c r="A17" s="49"/>
      <c r="B17" s="49"/>
      <c r="C17" s="49"/>
      <c r="D17" s="49"/>
      <c r="E17" s="49"/>
      <c r="F17" s="49"/>
      <c r="G17" s="49"/>
      <c r="H17" s="49"/>
      <c r="I17" s="49"/>
      <c r="J17" s="49"/>
      <c r="K17" s="52"/>
    </row>
    <row r="18" customFormat="false" ht="16.5" hidden="false" customHeight="false" outlineLevel="0" collapsed="false">
      <c r="A18" s="49"/>
      <c r="B18" s="49"/>
      <c r="C18" s="49"/>
      <c r="D18" s="153" t="s">
        <v>117</v>
      </c>
      <c r="E18" s="49"/>
      <c r="F18" s="49"/>
      <c r="G18" s="49"/>
      <c r="H18" s="49"/>
      <c r="I18" s="49"/>
      <c r="J18" s="49"/>
      <c r="K18" s="162" t="n">
        <f aca="false">SUM(K15:K16)</f>
        <v>1265.8</v>
      </c>
    </row>
    <row r="19" customFormat="false" ht="13.5" hidden="false" customHeight="false" outlineLevel="0" collapsed="false">
      <c r="A19" s="49"/>
      <c r="B19" s="49"/>
      <c r="C19" s="49"/>
      <c r="D19" s="49"/>
      <c r="E19" s="49"/>
      <c r="F19" s="49"/>
      <c r="G19" s="49"/>
      <c r="H19" s="49"/>
      <c r="I19" s="49"/>
      <c r="J19" s="49"/>
      <c r="K19" s="49"/>
    </row>
    <row r="20" customFormat="false" ht="12.75" hidden="false" customHeight="false" outlineLevel="0" collapsed="false">
      <c r="A20" s="49"/>
      <c r="B20" s="49"/>
      <c r="C20" s="49"/>
      <c r="D20" s="49"/>
      <c r="E20" s="49"/>
      <c r="F20" s="49"/>
      <c r="G20" s="49"/>
      <c r="H20" s="49"/>
      <c r="I20" s="49"/>
      <c r="J20" s="49"/>
      <c r="K20" s="49"/>
    </row>
    <row r="21" customFormat="false" ht="12.75" hidden="false" customHeight="false" outlineLevel="0" collapsed="false">
      <c r="A21" s="49"/>
      <c r="B21" s="153" t="s">
        <v>118</v>
      </c>
      <c r="C21" s="49"/>
      <c r="D21" s="49"/>
      <c r="E21" s="49"/>
      <c r="F21" s="49"/>
      <c r="G21" s="49"/>
      <c r="H21" s="49"/>
      <c r="I21" s="49"/>
      <c r="J21" s="49"/>
      <c r="K21" s="49"/>
    </row>
    <row r="22" customFormat="false" ht="12.75" hidden="false" customHeight="false" outlineLevel="0" collapsed="false">
      <c r="A22" s="49"/>
      <c r="B22" s="158" t="s">
        <v>100</v>
      </c>
      <c r="C22" s="158"/>
      <c r="D22" s="158"/>
      <c r="E22" s="158" t="s">
        <v>101</v>
      </c>
      <c r="F22" s="158"/>
      <c r="G22" s="158" t="s">
        <v>102</v>
      </c>
      <c r="H22" s="158"/>
      <c r="I22" s="158" t="s">
        <v>103</v>
      </c>
      <c r="J22" s="158"/>
      <c r="K22" s="158" t="s">
        <v>104</v>
      </c>
    </row>
    <row r="23" customFormat="false" ht="12.75" hidden="false" customHeight="false" outlineLevel="0" collapsed="false">
      <c r="A23" s="49"/>
      <c r="B23" s="48" t="s">
        <v>635</v>
      </c>
      <c r="C23" s="48"/>
      <c r="D23" s="49"/>
      <c r="E23" s="50" t="n">
        <v>7</v>
      </c>
      <c r="F23" s="51"/>
      <c r="G23" s="50" t="n">
        <v>15</v>
      </c>
      <c r="H23" s="52"/>
      <c r="I23" s="53" t="n">
        <v>5.65</v>
      </c>
      <c r="J23" s="54"/>
      <c r="K23" s="55" t="n">
        <f aca="false">E23*G23*I23</f>
        <v>593.25</v>
      </c>
    </row>
    <row r="24" customFormat="false" ht="12.75" hidden="false" customHeight="false" outlineLevel="0" collapsed="false">
      <c r="A24" s="49"/>
      <c r="B24" s="48" t="s">
        <v>636</v>
      </c>
      <c r="C24" s="48"/>
      <c r="D24" s="49"/>
      <c r="E24" s="50" t="n">
        <v>7</v>
      </c>
      <c r="F24" s="51"/>
      <c r="G24" s="50" t="n">
        <v>15</v>
      </c>
      <c r="H24" s="52"/>
      <c r="I24" s="53" t="n">
        <v>5.65</v>
      </c>
      <c r="J24" s="54"/>
      <c r="K24" s="55" t="n">
        <v>593</v>
      </c>
    </row>
    <row r="25" customFormat="false" ht="12.75" hidden="false" customHeight="false" outlineLevel="0" collapsed="false">
      <c r="A25" s="49"/>
      <c r="B25" s="48" t="s">
        <v>637</v>
      </c>
      <c r="C25" s="48"/>
      <c r="D25" s="49"/>
      <c r="E25" s="50" t="n">
        <v>7</v>
      </c>
      <c r="F25" s="51"/>
      <c r="G25" s="50" t="n">
        <v>4</v>
      </c>
      <c r="H25" s="52"/>
      <c r="I25" s="53" t="n">
        <v>5.65</v>
      </c>
      <c r="J25" s="54"/>
      <c r="K25" s="55" t="n">
        <f aca="false">E25*G25*I25</f>
        <v>158.2</v>
      </c>
    </row>
    <row r="26" customFormat="false" ht="12.75" hidden="false" customHeight="false" outlineLevel="0" collapsed="false">
      <c r="A26" s="49"/>
      <c r="B26" s="159" t="s">
        <v>638</v>
      </c>
      <c r="C26" s="159"/>
      <c r="D26" s="49"/>
      <c r="E26" s="51" t="n">
        <v>7</v>
      </c>
      <c r="F26" s="51"/>
      <c r="G26" s="51" t="n">
        <v>4</v>
      </c>
      <c r="H26" s="52"/>
      <c r="I26" s="160" t="n">
        <v>5.65</v>
      </c>
      <c r="J26" s="54"/>
      <c r="K26" s="161" t="n">
        <v>158</v>
      </c>
    </row>
    <row r="27" customFormat="false" ht="12.75" hidden="false" customHeight="false" outlineLevel="0" collapsed="false">
      <c r="A27" s="49"/>
      <c r="B27" s="49"/>
      <c r="C27" s="49"/>
      <c r="D27" s="49"/>
      <c r="E27" s="49"/>
      <c r="F27" s="49"/>
      <c r="G27" s="49"/>
      <c r="H27" s="49"/>
      <c r="I27" s="49"/>
      <c r="J27" s="49"/>
      <c r="K27" s="52"/>
    </row>
    <row r="28" customFormat="false" ht="16.5" hidden="false" customHeight="false" outlineLevel="0" collapsed="false">
      <c r="A28" s="49"/>
      <c r="B28" s="49"/>
      <c r="C28" s="49"/>
      <c r="D28" s="153" t="s">
        <v>130</v>
      </c>
      <c r="E28" s="49"/>
      <c r="F28" s="49"/>
      <c r="G28" s="49"/>
      <c r="H28" s="49"/>
      <c r="I28" s="49"/>
      <c r="J28" s="49"/>
      <c r="K28" s="162" t="n">
        <f aca="false">SUM(K23:K26)</f>
        <v>1502.45</v>
      </c>
    </row>
    <row r="29" customFormat="false" ht="13.5" hidden="false" customHeight="false" outlineLevel="0" collapsed="false">
      <c r="A29" s="49"/>
      <c r="B29" s="49"/>
      <c r="C29" s="49"/>
      <c r="D29" s="49"/>
      <c r="E29" s="49"/>
      <c r="F29" s="49"/>
      <c r="G29" s="49"/>
      <c r="H29" s="49"/>
      <c r="I29" s="49"/>
      <c r="J29" s="49"/>
      <c r="K29" s="49"/>
    </row>
    <row r="30" customFormat="false" ht="12.75" hidden="false" customHeight="false" outlineLevel="0" collapsed="false">
      <c r="A30" s="49"/>
      <c r="B30" s="49"/>
      <c r="C30" s="49"/>
      <c r="D30" s="49"/>
      <c r="E30" s="49"/>
      <c r="F30" s="49"/>
      <c r="G30" s="49"/>
      <c r="H30" s="49"/>
      <c r="I30" s="49"/>
      <c r="J30" s="49"/>
      <c r="K30" s="49"/>
    </row>
    <row r="31" customFormat="false" ht="12.75" hidden="false" customHeight="false" outlineLevel="0" collapsed="false">
      <c r="A31" s="49"/>
      <c r="B31" s="49"/>
      <c r="C31" s="49"/>
      <c r="D31" s="49"/>
      <c r="E31" s="49"/>
      <c r="F31" s="49"/>
      <c r="G31" s="49"/>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Herpetology Society
Student Payroll</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1.25" zeroHeight="false" outlineLevelRow="0" outlineLevelCol="0"/>
  <cols>
    <col collapsed="false" customWidth="true" hidden="false" outlineLevel="0" max="1" min="1" style="19" width="32.85"/>
    <col collapsed="false" customWidth="true" hidden="false" outlineLevel="0" max="3" min="2" style="66" width="9.41"/>
    <col collapsed="false" customWidth="true" hidden="false" outlineLevel="0" max="4" min="4" style="19" width="6.99"/>
    <col collapsed="false" customWidth="true" hidden="false" outlineLevel="0" max="5" min="5" style="19" width="6.7"/>
    <col collapsed="false" customWidth="true" hidden="false" outlineLevel="0" max="6" min="6" style="19" width="6.13"/>
    <col collapsed="false" customWidth="true" hidden="false" outlineLevel="0" max="7" min="7" style="19" width="38.7"/>
    <col collapsed="false" customWidth="true" hidden="false" outlineLevel="0" max="8" min="8" style="19" width="11.42"/>
    <col collapsed="false" customWidth="false" hidden="false" outlineLevel="0" max="257" min="9" style="19" width="9.14"/>
  </cols>
  <sheetData>
    <row r="1" customFormat="false" ht="28.5" hidden="false" customHeight="true" outlineLevel="0" collapsed="false">
      <c r="A1" s="72"/>
      <c r="B1" s="11" t="s">
        <v>6</v>
      </c>
      <c r="C1" s="11" t="s">
        <v>7</v>
      </c>
      <c r="D1" s="11" t="s">
        <v>8</v>
      </c>
      <c r="E1" s="11" t="s">
        <v>9</v>
      </c>
      <c r="F1" s="11" t="s">
        <v>10</v>
      </c>
      <c r="G1" s="11" t="s">
        <v>11</v>
      </c>
      <c r="H1" s="11" t="s">
        <v>12</v>
      </c>
      <c r="I1" s="7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 hidden="false" customHeight="false" outlineLevel="0" collapsed="false">
      <c r="A2" s="15" t="s">
        <v>13</v>
      </c>
      <c r="B2" s="67"/>
      <c r="C2" s="67"/>
      <c r="D2" s="78"/>
      <c r="E2" s="22"/>
      <c r="F2" s="8"/>
      <c r="G2" s="79"/>
      <c r="H2" s="71"/>
    </row>
    <row r="3" customFormat="false" ht="11.25" hidden="false" customHeight="false" outlineLevel="0" collapsed="false">
      <c r="A3" s="26" t="s">
        <v>61</v>
      </c>
      <c r="B3" s="67"/>
      <c r="C3" s="67"/>
      <c r="D3" s="78"/>
      <c r="E3" s="22"/>
      <c r="F3" s="8"/>
      <c r="G3" s="79"/>
      <c r="H3" s="71"/>
    </row>
    <row r="4" customFormat="false" ht="11.25" hidden="false" customHeight="false" outlineLevel="0" collapsed="false">
      <c r="A4" s="19" t="s">
        <v>639</v>
      </c>
      <c r="B4" s="68" t="n">
        <v>750</v>
      </c>
      <c r="C4" s="68" t="n">
        <f aca="false">B4</f>
        <v>750</v>
      </c>
      <c r="D4" s="78"/>
      <c r="E4" s="22"/>
      <c r="F4" s="8"/>
      <c r="G4" s="79"/>
      <c r="H4" s="71"/>
    </row>
    <row r="5" customFormat="false" ht="11.25" hidden="false" customHeight="false" outlineLevel="0" collapsed="false">
      <c r="A5" s="26" t="s">
        <v>68</v>
      </c>
      <c r="B5" s="67" t="n">
        <f aca="false">SUM(B4)</f>
        <v>750</v>
      </c>
      <c r="C5" s="67" t="n">
        <f aca="false">C4</f>
        <v>750</v>
      </c>
      <c r="D5" s="78"/>
      <c r="E5" s="22"/>
      <c r="F5" s="8"/>
      <c r="G5" s="79"/>
      <c r="H5" s="71"/>
    </row>
    <row r="6" customFormat="false" ht="11.25" hidden="false" customHeight="false" outlineLevel="0" collapsed="false">
      <c r="B6" s="67"/>
      <c r="C6" s="67"/>
      <c r="D6" s="78"/>
      <c r="E6" s="22"/>
      <c r="F6" s="8"/>
      <c r="G6" s="79"/>
      <c r="H6" s="71"/>
    </row>
    <row r="7" customFormat="false" ht="12" hidden="false" customHeight="false" outlineLevel="0" collapsed="false">
      <c r="A7" s="36" t="s">
        <v>140</v>
      </c>
      <c r="B7" s="29" t="n">
        <f aca="false">SUM(B5)</f>
        <v>750</v>
      </c>
      <c r="C7" s="29" t="n">
        <f aca="false">SUM(C5)</f>
        <v>750</v>
      </c>
      <c r="D7" s="78"/>
      <c r="E7" s="22"/>
      <c r="F7" s="8"/>
      <c r="G7" s="79"/>
      <c r="H7" s="71"/>
    </row>
    <row r="8" customFormat="false" ht="11.25" hidden="false" customHeight="false" outlineLevel="0" collapsed="false">
      <c r="B8" s="67"/>
      <c r="C8" s="67"/>
      <c r="D8" s="78"/>
      <c r="E8" s="22"/>
      <c r="F8" s="8"/>
      <c r="G8" s="79"/>
      <c r="H8" s="71"/>
    </row>
    <row r="9" customFormat="false" ht="12" hidden="false" customHeight="false" outlineLevel="0" collapsed="false">
      <c r="A9" s="15" t="s">
        <v>78</v>
      </c>
      <c r="B9" s="67"/>
      <c r="C9" s="67"/>
      <c r="D9" s="78"/>
      <c r="E9" s="22"/>
      <c r="F9" s="8"/>
      <c r="G9" s="79"/>
      <c r="H9" s="71"/>
    </row>
    <row r="10" customFormat="false" ht="11.25" hidden="false" customHeight="false" outlineLevel="0" collapsed="false">
      <c r="A10" s="19" t="s">
        <v>640</v>
      </c>
      <c r="B10" s="67" t="n">
        <v>100</v>
      </c>
      <c r="C10" s="67" t="n">
        <f aca="false">B10-SUM(H12:H12)</f>
        <v>100</v>
      </c>
      <c r="D10" s="78"/>
      <c r="E10" s="22"/>
      <c r="F10" s="8"/>
      <c r="G10" s="79"/>
      <c r="H10" s="71"/>
    </row>
    <row r="11" customFormat="false" ht="11.25" hidden="false" customHeight="false" outlineLevel="0" collapsed="false">
      <c r="A11" s="19" t="s">
        <v>160</v>
      </c>
      <c r="B11" s="67" t="n">
        <v>200</v>
      </c>
      <c r="C11" s="67" t="n">
        <f aca="false">SUM(B11)</f>
        <v>200</v>
      </c>
      <c r="D11" s="78"/>
      <c r="E11" s="22"/>
      <c r="F11" s="8"/>
      <c r="G11" s="79"/>
      <c r="H11" s="71"/>
    </row>
    <row r="12" customFormat="false" ht="11.25" hidden="false" customHeight="false" outlineLevel="0" collapsed="false">
      <c r="B12" s="67"/>
      <c r="C12" s="67"/>
      <c r="D12" s="78"/>
      <c r="E12" s="22"/>
      <c r="F12" s="8"/>
      <c r="G12" s="79"/>
      <c r="H12" s="71"/>
    </row>
    <row r="13" customFormat="false" ht="12" hidden="false" customHeight="false" outlineLevel="0" collapsed="false">
      <c r="A13" s="36" t="s">
        <v>143</v>
      </c>
      <c r="B13" s="29" t="n">
        <f aca="false">SUM(B10:B11)</f>
        <v>300</v>
      </c>
      <c r="C13" s="29" t="n">
        <f aca="false">SUM(C10:C11)</f>
        <v>300</v>
      </c>
      <c r="D13" s="78"/>
      <c r="E13" s="22"/>
      <c r="F13" s="8"/>
      <c r="G13" s="79"/>
      <c r="H13" s="71"/>
    </row>
    <row r="14" customFormat="false" ht="11.25" hidden="false" customHeight="false" outlineLevel="0" collapsed="false">
      <c r="A14" s="26"/>
      <c r="B14" s="35"/>
      <c r="C14" s="35"/>
      <c r="D14" s="78"/>
      <c r="E14" s="22"/>
      <c r="F14" s="8"/>
      <c r="G14" s="79"/>
      <c r="H14" s="71"/>
    </row>
    <row r="15" customFormat="false" ht="12" hidden="false" customHeight="false" outlineLevel="0" collapsed="false">
      <c r="A15" s="36" t="s">
        <v>87</v>
      </c>
      <c r="B15" s="35" t="n">
        <f aca="false">B7-B13</f>
        <v>450</v>
      </c>
      <c r="C15" s="35"/>
      <c r="D15" s="78"/>
      <c r="E15" s="22"/>
      <c r="F15" s="8"/>
      <c r="G15" s="79"/>
      <c r="H15" s="71"/>
    </row>
    <row r="16" customFormat="false" ht="11.25" hidden="false" customHeight="false" outlineLevel="0" collapsed="false">
      <c r="A16" s="26"/>
      <c r="B16" s="35"/>
      <c r="C16" s="35"/>
      <c r="D16" s="78"/>
      <c r="E16" s="22"/>
      <c r="F16" s="8"/>
      <c r="G16" s="79"/>
      <c r="H16" s="71"/>
    </row>
    <row r="17" customFormat="false" ht="11.25" hidden="false" customHeight="false" outlineLevel="0" collapsed="false">
      <c r="A17" s="26" t="s">
        <v>88</v>
      </c>
      <c r="B17" s="35" t="n">
        <v>75.8</v>
      </c>
      <c r="C17" s="35" t="n">
        <f aca="false">B17-SUM(H18:H19)</f>
        <v>75.8</v>
      </c>
      <c r="D17" s="78"/>
      <c r="E17" s="22"/>
      <c r="F17" s="8"/>
      <c r="G17" s="79"/>
      <c r="H17" s="71"/>
    </row>
    <row r="18" customFormat="false" ht="11.25" hidden="false" customHeight="false" outlineLevel="0" collapsed="false">
      <c r="A18" s="26"/>
      <c r="B18" s="35"/>
      <c r="C18" s="35"/>
      <c r="D18" s="78"/>
      <c r="E18" s="22"/>
      <c r="F18" s="8"/>
      <c r="G18" s="79"/>
      <c r="H18" s="71"/>
    </row>
    <row r="19" customFormat="false" ht="12.75" hidden="false" customHeight="false" outlineLevel="0" collapsed="false">
      <c r="A19" s="36" t="s">
        <v>92</v>
      </c>
      <c r="B19" s="37" t="n">
        <f aca="false">B15+B17</f>
        <v>525.8</v>
      </c>
      <c r="C19" s="37" t="n">
        <f aca="false">C7-C13+C17</f>
        <v>525.8</v>
      </c>
      <c r="D19" s="78"/>
      <c r="E19" s="22"/>
      <c r="F19" s="8"/>
      <c r="G19" s="79"/>
      <c r="H19" s="71"/>
    </row>
    <row r="20" customFormat="false" ht="12" hidden="false" customHeight="false" outlineLevel="0" collapsed="false">
      <c r="B20" s="35"/>
      <c r="C20" s="35"/>
      <c r="D20" s="78"/>
      <c r="E20" s="22"/>
      <c r="F20" s="8"/>
      <c r="G20" s="79"/>
      <c r="H20" s="71"/>
    </row>
    <row r="21" customFormat="false" ht="11.25" hidden="false" customHeight="false" outlineLevel="0" collapsed="false">
      <c r="A21" s="69" t="s">
        <v>641</v>
      </c>
      <c r="B21" s="35"/>
      <c r="C21" s="35"/>
      <c r="D21" s="78"/>
      <c r="E21" s="22"/>
      <c r="F21" s="8"/>
      <c r="G21" s="79"/>
      <c r="H21" s="71"/>
    </row>
    <row r="22" customFormat="false" ht="11.25" hidden="false" customHeight="false" outlineLevel="0" collapsed="false">
      <c r="B22" s="35"/>
      <c r="C22" s="35"/>
      <c r="D22" s="78"/>
      <c r="E22" s="22"/>
      <c r="F22" s="8"/>
      <c r="G22" s="79"/>
      <c r="H22" s="71"/>
    </row>
    <row r="23" customFormat="false" ht="11.25" hidden="false" customHeight="false" outlineLevel="0" collapsed="false">
      <c r="A23" s="38" t="s">
        <v>93</v>
      </c>
      <c r="B23" s="35"/>
      <c r="C23" s="35"/>
      <c r="D23" s="78"/>
      <c r="E23" s="22"/>
      <c r="F23" s="8"/>
      <c r="G23" s="79"/>
      <c r="H23" s="71"/>
    </row>
    <row r="24" customFormat="false" ht="11.25" hidden="false" customHeight="false" outlineLevel="0" collapsed="false">
      <c r="B24" s="35"/>
      <c r="C24" s="35"/>
      <c r="D24" s="78"/>
      <c r="E24" s="22"/>
      <c r="F24" s="8"/>
      <c r="G24" s="79"/>
      <c r="H24" s="71"/>
    </row>
    <row r="25" customFormat="false" ht="11.25" hidden="false" customHeight="false" outlineLevel="0" collapsed="false">
      <c r="A25" s="38"/>
      <c r="B25" s="67"/>
      <c r="C25" s="67"/>
      <c r="D25" s="78"/>
      <c r="E25" s="22"/>
      <c r="F25" s="8"/>
      <c r="G25" s="79"/>
      <c r="H25" s="71"/>
    </row>
    <row r="26" customFormat="false" ht="11.25" hidden="false" customHeight="false" outlineLevel="0" collapsed="false">
      <c r="A26" s="38" t="s">
        <v>95</v>
      </c>
      <c r="B26" s="67"/>
      <c r="C26" s="67"/>
      <c r="D26" s="78"/>
      <c r="E26" s="22"/>
      <c r="F26" s="8"/>
      <c r="G26" s="79"/>
      <c r="H26" s="71"/>
    </row>
    <row r="27" customFormat="false" ht="11.25" hidden="false" customHeight="false" outlineLevel="0" collapsed="false">
      <c r="A27" s="40"/>
      <c r="B27" s="67"/>
      <c r="C27" s="67"/>
      <c r="D27" s="78"/>
      <c r="E27" s="22"/>
      <c r="F27" s="8"/>
      <c r="G27" s="79"/>
      <c r="H27" s="71"/>
    </row>
    <row r="28" customFormat="false" ht="11.25" hidden="false" customHeight="false" outlineLevel="0" collapsed="false">
      <c r="B28" s="67"/>
      <c r="C28" s="67"/>
      <c r="D28" s="78"/>
      <c r="E28" s="22"/>
      <c r="F28" s="8"/>
      <c r="G28" s="79"/>
      <c r="H28" s="71"/>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Historical Preservation
Student Society
Budget Ledger</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 activeCellId="0" sqref="C1"/>
    </sheetView>
  </sheetViews>
  <sheetFormatPr defaultColWidth="9.13671875" defaultRowHeight="11.25" zeroHeight="false" outlineLevelRow="0" outlineLevelCol="0"/>
  <cols>
    <col collapsed="false" customWidth="true" hidden="false" outlineLevel="0" max="1" min="1" style="19" width="33.28"/>
    <col collapsed="false" customWidth="true" hidden="false" outlineLevel="0" max="2" min="2" style="66" width="9.41"/>
    <col collapsed="false" customWidth="true" hidden="false" outlineLevel="0" max="3" min="3" style="66" width="8.41"/>
    <col collapsed="false" customWidth="true" hidden="false" outlineLevel="0" max="4" min="4" style="19" width="8.14"/>
    <col collapsed="false" customWidth="true" hidden="false" outlineLevel="0" max="5" min="5" style="19" width="7.7"/>
    <col collapsed="false" customWidth="true" hidden="false" outlineLevel="0" max="6" min="6" style="19" width="7.42"/>
    <col collapsed="false" customWidth="true" hidden="false" outlineLevel="0" max="7" min="7" style="19" width="26.7"/>
    <col collapsed="false" customWidth="true" hidden="false" outlineLevel="0" max="8" min="8" style="19" width="10.71"/>
    <col collapsed="false" customWidth="true" hidden="false" outlineLevel="0" max="9" min="9" style="19" width="1.85"/>
    <col collapsed="false" customWidth="false" hidden="false" outlineLevel="0" max="257" min="10" style="19" width="9.14"/>
  </cols>
  <sheetData>
    <row r="1" s="4" customFormat="true" ht="35.25" hidden="false" customHeight="true" outlineLevel="0" collapsed="false">
      <c r="A1" s="10"/>
      <c r="B1" s="11" t="s">
        <v>6</v>
      </c>
      <c r="C1" s="11" t="s">
        <v>7</v>
      </c>
      <c r="D1" s="11" t="s">
        <v>8</v>
      </c>
      <c r="E1" s="11" t="s">
        <v>9</v>
      </c>
      <c r="F1" s="11" t="s">
        <v>10</v>
      </c>
      <c r="G1" s="11" t="s">
        <v>11</v>
      </c>
      <c r="H1" s="11" t="s">
        <v>12</v>
      </c>
    </row>
    <row r="2" s="4" customFormat="true" ht="12" hidden="false" customHeight="false" outlineLevel="0" collapsed="false">
      <c r="A2" s="15" t="s">
        <v>13</v>
      </c>
      <c r="B2" s="67"/>
      <c r="C2" s="67"/>
      <c r="F2" s="8"/>
    </row>
    <row r="3" customFormat="false" ht="11.25" hidden="false" customHeight="false" outlineLevel="0" collapsed="false">
      <c r="A3" s="26" t="s">
        <v>131</v>
      </c>
      <c r="B3" s="67"/>
      <c r="C3" s="67"/>
    </row>
    <row r="4" customFormat="false" ht="11.25" hidden="false" customHeight="false" outlineLevel="0" collapsed="false">
      <c r="A4" s="19" t="s">
        <v>31</v>
      </c>
      <c r="B4" s="67" t="n">
        <v>5</v>
      </c>
      <c r="C4" s="67" t="n">
        <f aca="false">B4</f>
        <v>5</v>
      </c>
      <c r="D4" s="21"/>
      <c r="E4" s="22"/>
      <c r="F4" s="8"/>
      <c r="G4" s="24"/>
      <c r="H4" s="16"/>
    </row>
    <row r="5" customFormat="false" ht="11.25" hidden="false" customHeight="false" outlineLevel="0" collapsed="false">
      <c r="A5" s="19" t="s">
        <v>132</v>
      </c>
      <c r="B5" s="68" t="n">
        <v>10</v>
      </c>
      <c r="C5" s="68" t="n">
        <f aca="false">B5</f>
        <v>10</v>
      </c>
      <c r="D5" s="21"/>
      <c r="E5" s="22"/>
      <c r="F5" s="8"/>
      <c r="G5" s="24"/>
      <c r="H5" s="16"/>
    </row>
    <row r="6" customFormat="false" ht="11.25" hidden="false" customHeight="false" outlineLevel="0" collapsed="false">
      <c r="A6" s="26" t="s">
        <v>38</v>
      </c>
      <c r="B6" s="67" t="n">
        <f aca="false">SUM(B4:B5)</f>
        <v>15</v>
      </c>
      <c r="C6" s="67" t="n">
        <f aca="false">SUM(C4:C5)</f>
        <v>15</v>
      </c>
      <c r="D6" s="21"/>
      <c r="E6" s="22"/>
      <c r="F6" s="8"/>
      <c r="G6" s="24"/>
      <c r="H6" s="16"/>
    </row>
    <row r="7" customFormat="false" ht="11.25" hidden="false" customHeight="false" outlineLevel="0" collapsed="false">
      <c r="B7" s="67"/>
      <c r="C7" s="67"/>
      <c r="D7" s="21"/>
      <c r="E7" s="22"/>
      <c r="F7" s="8"/>
      <c r="G7" s="24"/>
      <c r="H7" s="16"/>
    </row>
    <row r="8" customFormat="false" ht="11.25" hidden="false" customHeight="false" outlineLevel="0" collapsed="false">
      <c r="A8" s="26" t="s">
        <v>39</v>
      </c>
      <c r="B8" s="67"/>
      <c r="C8" s="67"/>
      <c r="D8" s="21"/>
      <c r="E8" s="22"/>
      <c r="F8" s="8"/>
      <c r="G8" s="24"/>
      <c r="H8" s="16"/>
    </row>
    <row r="9" customFormat="false" ht="11.25" hidden="false" customHeight="false" outlineLevel="0" collapsed="false">
      <c r="A9" s="19" t="s">
        <v>133</v>
      </c>
      <c r="B9" s="67" t="n">
        <v>5</v>
      </c>
      <c r="C9" s="67" t="n">
        <f aca="false">B9</f>
        <v>5</v>
      </c>
      <c r="D9" s="21"/>
      <c r="E9" s="22"/>
      <c r="F9" s="8"/>
      <c r="G9" s="24"/>
      <c r="H9" s="16"/>
    </row>
    <row r="10" customFormat="false" ht="11.25" hidden="false" customHeight="false" outlineLevel="0" collapsed="false">
      <c r="A10" s="19" t="s">
        <v>134</v>
      </c>
      <c r="B10" s="67" t="n">
        <v>600</v>
      </c>
      <c r="C10" s="67" t="n">
        <f aca="false">B10-SUM(H11:H11)</f>
        <v>600</v>
      </c>
      <c r="D10" s="21"/>
      <c r="E10" s="22"/>
      <c r="F10" s="8"/>
      <c r="G10" s="24"/>
      <c r="H10" s="16"/>
    </row>
    <row r="11" customFormat="false" ht="11.25" hidden="false" customHeight="false" outlineLevel="0" collapsed="false">
      <c r="A11" s="19" t="s">
        <v>135</v>
      </c>
      <c r="B11" s="67"/>
      <c r="C11" s="67"/>
      <c r="D11" s="21"/>
      <c r="E11" s="22"/>
      <c r="F11" s="8"/>
      <c r="G11" s="24"/>
      <c r="H11" s="16"/>
    </row>
    <row r="12" customFormat="false" ht="11.25" hidden="false" customHeight="false" outlineLevel="0" collapsed="false">
      <c r="A12" s="19" t="s">
        <v>136</v>
      </c>
      <c r="B12" s="67" t="n">
        <v>210</v>
      </c>
      <c r="C12" s="67" t="n">
        <f aca="false">B12-SUM(H13:H13)</f>
        <v>210</v>
      </c>
      <c r="D12" s="21"/>
      <c r="E12" s="22"/>
      <c r="F12" s="8"/>
      <c r="G12" s="24"/>
      <c r="H12" s="16"/>
    </row>
    <row r="13" customFormat="false" ht="11.25" hidden="false" customHeight="false" outlineLevel="0" collapsed="false">
      <c r="A13" s="19" t="s">
        <v>137</v>
      </c>
      <c r="B13" s="67" t="n">
        <v>350</v>
      </c>
      <c r="C13" s="67" t="n">
        <f aca="false">B13-SUM(H15:H15)</f>
        <v>350</v>
      </c>
      <c r="D13" s="21"/>
      <c r="E13" s="22"/>
      <c r="F13" s="8"/>
      <c r="G13" s="24"/>
      <c r="H13" s="16"/>
    </row>
    <row r="14" customFormat="false" ht="11.25" hidden="false" customHeight="false" outlineLevel="0" collapsed="false">
      <c r="A14" s="19" t="s">
        <v>138</v>
      </c>
      <c r="B14" s="68"/>
      <c r="C14" s="68"/>
      <c r="D14" s="21"/>
      <c r="E14" s="22"/>
      <c r="F14" s="8"/>
      <c r="G14" s="24"/>
      <c r="H14" s="16"/>
    </row>
    <row r="15" customFormat="false" ht="11.25" hidden="false" customHeight="false" outlineLevel="0" collapsed="false">
      <c r="A15" s="26" t="s">
        <v>60</v>
      </c>
      <c r="B15" s="67" t="n">
        <f aca="false">SUM(B8:B13)</f>
        <v>1165</v>
      </c>
      <c r="C15" s="67" t="n">
        <f aca="false">SUM(C9:C13)</f>
        <v>1165</v>
      </c>
    </row>
    <row r="16" customFormat="false" ht="11.25" hidden="false" customHeight="false" outlineLevel="0" collapsed="false">
      <c r="B16" s="67"/>
      <c r="C16" s="67"/>
      <c r="D16" s="21"/>
      <c r="E16" s="22"/>
      <c r="F16" s="8"/>
      <c r="G16" s="24"/>
      <c r="H16" s="16"/>
    </row>
    <row r="17" customFormat="false" ht="11.25" hidden="false" customHeight="false" outlineLevel="0" collapsed="false">
      <c r="A17" s="26" t="s">
        <v>61</v>
      </c>
      <c r="B17" s="67"/>
      <c r="C17" s="67"/>
      <c r="D17" s="21"/>
      <c r="E17" s="22"/>
      <c r="F17" s="8"/>
      <c r="G17" s="24"/>
      <c r="H17" s="16"/>
    </row>
    <row r="18" customFormat="false" ht="11.25" hidden="false" customHeight="false" outlineLevel="0" collapsed="false">
      <c r="A18" s="19" t="s">
        <v>139</v>
      </c>
      <c r="B18" s="68" t="n">
        <v>100</v>
      </c>
      <c r="C18" s="68" t="n">
        <f aca="false">B18</f>
        <v>100</v>
      </c>
      <c r="D18" s="21"/>
      <c r="E18" s="22"/>
      <c r="F18" s="8"/>
      <c r="G18" s="24"/>
      <c r="H18" s="16"/>
    </row>
    <row r="19" customFormat="false" ht="11.25" hidden="false" customHeight="false" outlineLevel="0" collapsed="false">
      <c r="A19" s="26" t="s">
        <v>68</v>
      </c>
      <c r="B19" s="67" t="n">
        <f aca="false">SUM(B18:B18)</f>
        <v>100</v>
      </c>
      <c r="C19" s="67" t="n">
        <f aca="false">SUM(C18:C18)</f>
        <v>100</v>
      </c>
      <c r="D19" s="21"/>
      <c r="E19" s="22"/>
      <c r="F19" s="8"/>
      <c r="G19" s="24"/>
      <c r="H19" s="16"/>
    </row>
    <row r="20" customFormat="false" ht="11.25" hidden="false" customHeight="false" outlineLevel="0" collapsed="false">
      <c r="B20" s="67"/>
      <c r="C20" s="67"/>
      <c r="D20" s="21"/>
      <c r="E20" s="22"/>
      <c r="F20" s="8"/>
      <c r="G20" s="24"/>
      <c r="H20" s="16"/>
    </row>
    <row r="21" customFormat="false" ht="12" hidden="false" customHeight="false" outlineLevel="0" collapsed="false">
      <c r="A21" s="36" t="s">
        <v>140</v>
      </c>
      <c r="B21" s="29" t="n">
        <f aca="false">B6+B15+B19</f>
        <v>1280</v>
      </c>
      <c r="C21" s="29" t="n">
        <f aca="false">C6+C15+C19</f>
        <v>1280</v>
      </c>
      <c r="D21" s="21"/>
      <c r="E21" s="22"/>
      <c r="F21" s="8"/>
      <c r="G21" s="24"/>
      <c r="H21" s="16"/>
    </row>
    <row r="22" customFormat="false" ht="11.25" hidden="false" customHeight="false" outlineLevel="0" collapsed="false">
      <c r="B22" s="67"/>
      <c r="C22" s="67"/>
      <c r="D22" s="21"/>
      <c r="E22" s="22"/>
      <c r="F22" s="8"/>
      <c r="G22" s="24"/>
      <c r="H22" s="16"/>
    </row>
    <row r="23" customFormat="false" ht="12" hidden="false" customHeight="false" outlineLevel="0" collapsed="false">
      <c r="A23" s="15" t="s">
        <v>78</v>
      </c>
      <c r="B23" s="67"/>
      <c r="C23" s="67"/>
      <c r="D23" s="21"/>
      <c r="E23" s="22"/>
      <c r="F23" s="8"/>
      <c r="G23" s="24"/>
      <c r="H23" s="16"/>
    </row>
    <row r="24" customFormat="false" ht="11.25" hidden="false" customHeight="false" outlineLevel="0" collapsed="false">
      <c r="A24" s="19" t="s">
        <v>141</v>
      </c>
      <c r="B24" s="67" t="n">
        <v>100</v>
      </c>
      <c r="C24" s="67"/>
      <c r="D24" s="21"/>
      <c r="E24" s="22"/>
      <c r="F24" s="8"/>
      <c r="G24" s="24"/>
      <c r="H24" s="16"/>
    </row>
    <row r="25" customFormat="false" ht="11.25" hidden="false" customHeight="false" outlineLevel="0" collapsed="false">
      <c r="A25" s="19" t="s">
        <v>142</v>
      </c>
      <c r="B25" s="68" t="n">
        <v>150</v>
      </c>
      <c r="C25" s="68"/>
      <c r="D25" s="21"/>
      <c r="E25" s="22"/>
      <c r="F25" s="8"/>
      <c r="G25" s="24"/>
      <c r="H25" s="16"/>
    </row>
    <row r="26" customFormat="false" ht="11.25" hidden="false" customHeight="false" outlineLevel="0" collapsed="false">
      <c r="B26" s="19"/>
      <c r="C26" s="67" t="n">
        <f aca="false">SUM(B24:B25)</f>
        <v>250</v>
      </c>
      <c r="D26" s="21"/>
      <c r="E26" s="22"/>
      <c r="F26" s="8"/>
      <c r="G26" s="24"/>
      <c r="H26" s="16"/>
    </row>
    <row r="27" customFormat="false" ht="11.25" hidden="false" customHeight="false" outlineLevel="0" collapsed="false">
      <c r="B27" s="67"/>
      <c r="C27" s="67"/>
      <c r="D27" s="21"/>
      <c r="E27" s="22"/>
      <c r="F27" s="8"/>
      <c r="G27" s="24"/>
      <c r="H27" s="16"/>
    </row>
    <row r="28" customFormat="false" ht="12" hidden="false" customHeight="false" outlineLevel="0" collapsed="false">
      <c r="A28" s="36" t="s">
        <v>143</v>
      </c>
      <c r="B28" s="29" t="n">
        <f aca="false">SUM(B24:B26)</f>
        <v>250</v>
      </c>
      <c r="C28" s="29" t="n">
        <f aca="false">SUM(C24:C26)</f>
        <v>250</v>
      </c>
      <c r="D28" s="21"/>
      <c r="E28" s="22"/>
      <c r="F28" s="8"/>
      <c r="G28" s="24"/>
      <c r="H28" s="16"/>
    </row>
    <row r="29" customFormat="false" ht="11.25" hidden="false" customHeight="false" outlineLevel="0" collapsed="false">
      <c r="B29" s="35"/>
      <c r="C29" s="35"/>
      <c r="D29" s="21"/>
      <c r="E29" s="22"/>
      <c r="F29" s="8"/>
      <c r="G29" s="24"/>
      <c r="H29" s="16"/>
    </row>
    <row r="30" customFormat="false" ht="11.25" hidden="false" customHeight="false" outlineLevel="0" collapsed="false">
      <c r="A30" s="26" t="s">
        <v>87</v>
      </c>
      <c r="B30" s="35" t="n">
        <f aca="false">B21-B28</f>
        <v>1030</v>
      </c>
      <c r="C30" s="35"/>
      <c r="D30" s="21"/>
      <c r="E30" s="22"/>
      <c r="F30" s="8"/>
      <c r="G30" s="24"/>
      <c r="H30" s="16"/>
    </row>
    <row r="31" customFormat="false" ht="11.25" hidden="false" customHeight="false" outlineLevel="0" collapsed="false">
      <c r="B31" s="35"/>
      <c r="C31" s="35"/>
      <c r="D31" s="21"/>
      <c r="E31" s="22"/>
      <c r="F31" s="8"/>
      <c r="G31" s="24"/>
      <c r="H31" s="16"/>
    </row>
    <row r="32" customFormat="false" ht="11.25" hidden="false" customHeight="false" outlineLevel="0" collapsed="false">
      <c r="A32" s="26" t="s">
        <v>88</v>
      </c>
      <c r="B32" s="35" t="n">
        <v>170.76</v>
      </c>
      <c r="C32" s="35" t="n">
        <f aca="false">B32-SUM(H33:H34)</f>
        <v>170.76</v>
      </c>
      <c r="D32" s="21"/>
      <c r="E32" s="22"/>
      <c r="F32" s="8"/>
      <c r="G32" s="24"/>
      <c r="H32" s="16"/>
    </row>
    <row r="33" customFormat="false" ht="11.25" hidden="false" customHeight="false" outlineLevel="0" collapsed="false">
      <c r="B33" s="35"/>
      <c r="C33" s="35"/>
      <c r="D33" s="21"/>
      <c r="E33" s="22"/>
      <c r="F33" s="8"/>
      <c r="G33" s="24"/>
      <c r="H33" s="16"/>
    </row>
    <row r="34" customFormat="false" ht="12.75" hidden="false" customHeight="false" outlineLevel="0" collapsed="false">
      <c r="A34" s="36" t="s">
        <v>92</v>
      </c>
      <c r="B34" s="37" t="n">
        <f aca="false">B30+B32</f>
        <v>1200.76</v>
      </c>
      <c r="C34" s="37" t="n">
        <f aca="false">C21-C28+C32</f>
        <v>1200.76</v>
      </c>
      <c r="D34" s="21"/>
      <c r="E34" s="22"/>
      <c r="F34" s="8"/>
      <c r="G34" s="24"/>
      <c r="H34" s="16"/>
    </row>
    <row r="35" customFormat="false" ht="12" hidden="false" customHeight="false" outlineLevel="0" collapsed="false">
      <c r="B35" s="35"/>
      <c r="C35" s="35"/>
      <c r="D35" s="21"/>
      <c r="E35" s="22"/>
      <c r="F35" s="8"/>
      <c r="G35" s="24"/>
      <c r="H35" s="16"/>
    </row>
    <row r="36" customFormat="false" ht="11.25" hidden="false" customHeight="false" outlineLevel="0" collapsed="false">
      <c r="A36" s="69" t="s">
        <v>144</v>
      </c>
      <c r="B36" s="35"/>
      <c r="C36" s="35"/>
      <c r="D36" s="21"/>
      <c r="E36" s="22"/>
      <c r="F36" s="8"/>
      <c r="G36" s="24"/>
      <c r="H36" s="16"/>
    </row>
    <row r="37" customFormat="false" ht="11.25" hidden="false" customHeight="false" outlineLevel="0" collapsed="false">
      <c r="B37" s="35"/>
      <c r="C37" s="35"/>
      <c r="D37" s="21"/>
      <c r="E37" s="22"/>
      <c r="F37" s="8"/>
      <c r="G37" s="24"/>
      <c r="H37" s="16"/>
    </row>
    <row r="38" customFormat="false" ht="11.25" hidden="false" customHeight="false" outlineLevel="0" collapsed="false">
      <c r="A38" s="38" t="s">
        <v>93</v>
      </c>
      <c r="B38" s="35"/>
      <c r="C38" s="35"/>
      <c r="D38" s="21"/>
      <c r="E38" s="22"/>
      <c r="F38" s="8"/>
      <c r="G38" s="24"/>
      <c r="H38" s="16"/>
    </row>
    <row r="39" customFormat="false" ht="11.25" hidden="false" customHeight="false" outlineLevel="0" collapsed="false">
      <c r="A39" s="4"/>
      <c r="B39" s="67"/>
      <c r="C39" s="67"/>
      <c r="D39" s="21"/>
      <c r="E39" s="22"/>
      <c r="F39" s="8"/>
      <c r="G39" s="24"/>
      <c r="H39" s="16"/>
    </row>
    <row r="40" customFormat="false" ht="11.25" hidden="false" customHeight="false" outlineLevel="0" collapsed="false">
      <c r="A40" s="4"/>
      <c r="B40" s="67"/>
      <c r="C40" s="67"/>
      <c r="D40" s="21"/>
      <c r="E40" s="22"/>
      <c r="F40" s="8"/>
      <c r="G40" s="24"/>
      <c r="H40" s="16"/>
    </row>
    <row r="41" customFormat="false" ht="11.25" hidden="false" customHeight="false" outlineLevel="0" collapsed="false">
      <c r="A41" s="38" t="s">
        <v>95</v>
      </c>
      <c r="D41" s="21"/>
      <c r="E41" s="22"/>
      <c r="F41" s="8"/>
      <c r="G41" s="24"/>
      <c r="H41" s="16"/>
    </row>
    <row r="42" customFormat="false" ht="11.25" hidden="false" customHeight="false" outlineLevel="0" collapsed="false">
      <c r="A42" s="40"/>
      <c r="D42" s="21"/>
      <c r="E42" s="22"/>
      <c r="F42" s="8"/>
      <c r="G42" s="24"/>
      <c r="H42" s="16"/>
    </row>
    <row r="43" customFormat="false" ht="11.25" hidden="false" customHeight="false" outlineLevel="0" collapsed="false">
      <c r="D43" s="21"/>
      <c r="E43" s="22"/>
      <c r="F43" s="8"/>
      <c r="G43" s="24"/>
      <c r="H43" s="16"/>
    </row>
    <row r="44" customFormat="false" ht="11.25" hidden="false" customHeight="false" outlineLevel="0" collapsed="false">
      <c r="D44" s="21"/>
      <c r="E44" s="22"/>
      <c r="F44" s="8"/>
      <c r="G44" s="24"/>
      <c r="H44" s="16"/>
    </row>
    <row r="45" customFormat="false" ht="11.25" hidden="false" customHeight="false" outlineLevel="0" collapsed="false">
      <c r="D45" s="21"/>
      <c r="E45" s="22"/>
      <c r="F45" s="8"/>
      <c r="G45" s="24"/>
      <c r="H45" s="16"/>
    </row>
    <row r="46" customFormat="false" ht="11.25" hidden="false" customHeight="false" outlineLevel="0" collapsed="false">
      <c r="D46" s="21"/>
      <c r="E46" s="22"/>
      <c r="F46" s="8"/>
      <c r="G46" s="24"/>
      <c r="H46" s="16"/>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AC-DA
Budget Ledger</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W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
    </sheetView>
  </sheetViews>
  <sheetFormatPr defaultColWidth="9.13671875" defaultRowHeight="11.25" zeroHeight="false" outlineLevelRow="0" outlineLevelCol="0"/>
  <cols>
    <col collapsed="false" customWidth="true" hidden="false" outlineLevel="0" max="1" min="1" style="19" width="32.85"/>
    <col collapsed="false" customWidth="true" hidden="false" outlineLevel="0" max="3" min="2" style="66" width="9.41"/>
    <col collapsed="false" customWidth="true" hidden="false" outlineLevel="0" max="4" min="4" style="19" width="6.99"/>
    <col collapsed="false" customWidth="true" hidden="false" outlineLevel="0" max="5" min="5" style="19" width="6.7"/>
    <col collapsed="false" customWidth="true" hidden="false" outlineLevel="0" max="6" min="6" style="19" width="6.13"/>
    <col collapsed="false" customWidth="true" hidden="false" outlineLevel="0" max="7" min="7" style="19" width="38.7"/>
    <col collapsed="false" customWidth="true" hidden="false" outlineLevel="0" max="8" min="8" style="19" width="11.42"/>
    <col collapsed="false" customWidth="false" hidden="false" outlineLevel="0" max="257" min="9" style="19" width="9.14"/>
  </cols>
  <sheetData>
    <row r="1" customFormat="false" ht="28.5" hidden="false" customHeight="true" outlineLevel="0" collapsed="false">
      <c r="A1" s="72"/>
      <c r="B1" s="11" t="s">
        <v>6</v>
      </c>
      <c r="C1" s="11" t="s">
        <v>7</v>
      </c>
      <c r="D1" s="11" t="s">
        <v>8</v>
      </c>
      <c r="E1" s="11" t="s">
        <v>9</v>
      </c>
      <c r="F1" s="11" t="s">
        <v>10</v>
      </c>
      <c r="G1" s="11" t="s">
        <v>11</v>
      </c>
      <c r="H1" s="11" t="s">
        <v>12</v>
      </c>
      <c r="I1" s="7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 hidden="false" customHeight="false" outlineLevel="0" collapsed="false">
      <c r="A2" s="15" t="s">
        <v>13</v>
      </c>
      <c r="B2" s="67"/>
      <c r="C2" s="67"/>
      <c r="D2" s="78"/>
      <c r="E2" s="22"/>
      <c r="F2" s="8"/>
      <c r="G2" s="79"/>
      <c r="H2" s="71"/>
    </row>
    <row r="3" customFormat="false" ht="11.25" hidden="false" customHeight="false" outlineLevel="0" collapsed="false">
      <c r="A3" s="26" t="s">
        <v>23</v>
      </c>
      <c r="B3" s="67"/>
      <c r="C3" s="67"/>
      <c r="D3" s="78"/>
      <c r="E3" s="22"/>
      <c r="F3" s="8"/>
      <c r="G3" s="79"/>
      <c r="H3" s="71"/>
    </row>
    <row r="4" customFormat="false" ht="11.25" hidden="false" customHeight="false" outlineLevel="0" collapsed="false">
      <c r="A4" s="19" t="s">
        <v>642</v>
      </c>
      <c r="B4" s="67" t="n">
        <v>25</v>
      </c>
      <c r="C4" s="67" t="n">
        <f aca="false">B4</f>
        <v>25</v>
      </c>
      <c r="D4" s="78"/>
      <c r="E4" s="22"/>
      <c r="F4" s="8"/>
      <c r="G4" s="79"/>
      <c r="H4" s="71"/>
    </row>
    <row r="5" customFormat="false" ht="11.25" hidden="false" customHeight="false" outlineLevel="0" collapsed="false">
      <c r="A5" s="19" t="s">
        <v>643</v>
      </c>
      <c r="B5" s="68" t="n">
        <v>500</v>
      </c>
      <c r="C5" s="68" t="n">
        <f aca="false">B5</f>
        <v>500</v>
      </c>
      <c r="D5" s="78"/>
      <c r="E5" s="22"/>
      <c r="F5" s="8"/>
      <c r="G5" s="79"/>
      <c r="H5" s="71"/>
    </row>
    <row r="6" customFormat="false" ht="11.25" hidden="false" customHeight="false" outlineLevel="0" collapsed="false">
      <c r="A6" s="26" t="s">
        <v>38</v>
      </c>
      <c r="B6" s="67" t="n">
        <f aca="false">SUM(B4:B5)</f>
        <v>525</v>
      </c>
      <c r="C6" s="67" t="n">
        <f aca="false">SUM(C4:C5)</f>
        <v>525</v>
      </c>
      <c r="D6" s="78"/>
      <c r="E6" s="22"/>
      <c r="F6" s="8"/>
      <c r="G6" s="79"/>
      <c r="H6" s="71"/>
    </row>
    <row r="7" customFormat="false" ht="11.25" hidden="false" customHeight="false" outlineLevel="0" collapsed="false">
      <c r="B7" s="67"/>
      <c r="C7" s="67"/>
      <c r="D7" s="78"/>
      <c r="E7" s="22"/>
      <c r="F7" s="8"/>
      <c r="G7" s="79"/>
      <c r="H7" s="71"/>
    </row>
    <row r="8" customFormat="false" ht="11.25" hidden="false" customHeight="false" outlineLevel="0" collapsed="false">
      <c r="A8" s="26" t="s">
        <v>178</v>
      </c>
      <c r="B8" s="67"/>
      <c r="C8" s="67"/>
      <c r="D8" s="78"/>
      <c r="E8" s="22"/>
      <c r="F8" s="8"/>
      <c r="G8" s="79"/>
      <c r="H8" s="71"/>
    </row>
    <row r="9" customFormat="false" ht="11.25" hidden="false" customHeight="false" outlineLevel="0" collapsed="false">
      <c r="A9" s="19" t="s">
        <v>644</v>
      </c>
      <c r="B9" s="68" t="n">
        <v>1300</v>
      </c>
      <c r="C9" s="68" t="n">
        <f aca="false">B9</f>
        <v>1300</v>
      </c>
      <c r="D9" s="78"/>
      <c r="E9" s="22"/>
      <c r="F9" s="8"/>
      <c r="G9" s="79"/>
      <c r="H9" s="71"/>
    </row>
    <row r="10" customFormat="false" ht="11.25" hidden="false" customHeight="false" outlineLevel="0" collapsed="false">
      <c r="A10" s="26" t="s">
        <v>181</v>
      </c>
      <c r="B10" s="67" t="n">
        <f aca="false">B9</f>
        <v>1300</v>
      </c>
      <c r="C10" s="67" t="n">
        <f aca="false">C9</f>
        <v>1300</v>
      </c>
      <c r="D10" s="78"/>
      <c r="E10" s="22"/>
      <c r="F10" s="8"/>
      <c r="G10" s="79"/>
      <c r="H10" s="71"/>
    </row>
    <row r="11" customFormat="false" ht="11.25" hidden="false" customHeight="false" outlineLevel="0" collapsed="false">
      <c r="B11" s="67"/>
      <c r="C11" s="67"/>
      <c r="D11" s="78"/>
      <c r="E11" s="22"/>
      <c r="F11" s="8"/>
      <c r="G11" s="79"/>
      <c r="H11" s="71"/>
    </row>
    <row r="12" customFormat="false" ht="11.25" hidden="false" customHeight="false" outlineLevel="0" collapsed="false">
      <c r="A12" s="26" t="s">
        <v>39</v>
      </c>
      <c r="B12" s="67"/>
      <c r="C12" s="67"/>
      <c r="D12" s="78"/>
      <c r="E12" s="22"/>
      <c r="F12" s="8"/>
      <c r="G12" s="79"/>
      <c r="H12" s="71"/>
    </row>
    <row r="13" customFormat="false" ht="11.25" hidden="false" customHeight="false" outlineLevel="0" collapsed="false">
      <c r="A13" s="19" t="s">
        <v>645</v>
      </c>
      <c r="B13" s="67"/>
      <c r="C13" s="67"/>
      <c r="D13" s="78"/>
      <c r="E13" s="22"/>
      <c r="F13" s="8"/>
      <c r="G13" s="79"/>
      <c r="H13" s="71"/>
    </row>
    <row r="14" customFormat="false" ht="11.25" hidden="false" customHeight="false" outlineLevel="0" collapsed="false">
      <c r="A14" s="19" t="s">
        <v>646</v>
      </c>
      <c r="B14" s="67" t="n">
        <v>3000</v>
      </c>
      <c r="C14" s="67" t="n">
        <f aca="false">B14-SUM(H15:H18)</f>
        <v>1457.64</v>
      </c>
      <c r="D14" s="78"/>
      <c r="E14" s="22"/>
      <c r="F14" s="8"/>
      <c r="G14" s="79"/>
      <c r="H14" s="71"/>
    </row>
    <row r="15" customFormat="false" ht="11.25" hidden="false" customHeight="false" outlineLevel="0" collapsed="false">
      <c r="B15" s="67"/>
      <c r="C15" s="67"/>
      <c r="D15" s="78" t="n">
        <v>38695</v>
      </c>
      <c r="E15" s="22" t="s">
        <v>16</v>
      </c>
      <c r="F15" s="8" t="s">
        <v>17</v>
      </c>
      <c r="G15" s="163" t="s">
        <v>647</v>
      </c>
      <c r="H15" s="71" t="n">
        <v>170.57</v>
      </c>
    </row>
    <row r="16" customFormat="false" ht="11.25" hidden="false" customHeight="false" outlineLevel="0" collapsed="false">
      <c r="B16" s="67"/>
      <c r="C16" s="67"/>
      <c r="D16" s="78" t="n">
        <v>38709</v>
      </c>
      <c r="E16" s="22" t="s">
        <v>16</v>
      </c>
      <c r="F16" s="8" t="s">
        <v>17</v>
      </c>
      <c r="G16" s="79" t="s">
        <v>648</v>
      </c>
      <c r="H16" s="71" t="n">
        <v>471.79</v>
      </c>
    </row>
    <row r="17" customFormat="false" ht="11.25" hidden="false" customHeight="false" outlineLevel="0" collapsed="false">
      <c r="B17" s="68"/>
      <c r="C17" s="68"/>
      <c r="D17" s="78" t="n">
        <v>38461</v>
      </c>
      <c r="E17" s="22" t="s">
        <v>16</v>
      </c>
      <c r="F17" s="8" t="s">
        <v>17</v>
      </c>
      <c r="G17" s="79" t="s">
        <v>649</v>
      </c>
      <c r="H17" s="71" t="n">
        <v>900</v>
      </c>
    </row>
    <row r="18" customFormat="false" ht="11.25" hidden="false" customHeight="false" outlineLevel="0" collapsed="false">
      <c r="A18" s="26" t="s">
        <v>60</v>
      </c>
      <c r="B18" s="67" t="n">
        <f aca="false">B14</f>
        <v>3000</v>
      </c>
      <c r="C18" s="67" t="n">
        <f aca="false">C14</f>
        <v>1457.64</v>
      </c>
      <c r="D18" s="78"/>
      <c r="E18" s="22"/>
      <c r="F18" s="8"/>
      <c r="G18" s="79"/>
      <c r="H18" s="71"/>
    </row>
    <row r="19" customFormat="false" ht="11.25" hidden="false" customHeight="false" outlineLevel="0" collapsed="false">
      <c r="B19" s="67"/>
      <c r="C19" s="67"/>
      <c r="D19" s="78"/>
      <c r="E19" s="22"/>
      <c r="F19" s="8"/>
      <c r="G19" s="79"/>
      <c r="H19" s="71"/>
    </row>
    <row r="20" customFormat="false" ht="11.25" hidden="false" customHeight="false" outlineLevel="0" collapsed="false">
      <c r="A20" s="26" t="s">
        <v>61</v>
      </c>
      <c r="B20" s="67"/>
      <c r="C20" s="67"/>
      <c r="D20" s="78"/>
      <c r="E20" s="22"/>
      <c r="F20" s="8"/>
      <c r="G20" s="79"/>
      <c r="H20" s="71"/>
    </row>
    <row r="21" customFormat="false" ht="11.25" hidden="false" customHeight="false" outlineLevel="0" collapsed="false">
      <c r="A21" s="19" t="s">
        <v>650</v>
      </c>
      <c r="B21" s="68" t="n">
        <v>800</v>
      </c>
      <c r="C21" s="68" t="n">
        <f aca="false">B21</f>
        <v>800</v>
      </c>
      <c r="D21" s="78"/>
      <c r="E21" s="22"/>
      <c r="F21" s="8"/>
      <c r="G21" s="79"/>
      <c r="H21" s="71"/>
    </row>
    <row r="22" customFormat="false" ht="11.25" hidden="false" customHeight="false" outlineLevel="0" collapsed="false">
      <c r="A22" s="26" t="s">
        <v>68</v>
      </c>
      <c r="B22" s="67" t="n">
        <f aca="false">SUM(B21)</f>
        <v>800</v>
      </c>
      <c r="C22" s="67" t="n">
        <f aca="false">C21</f>
        <v>800</v>
      </c>
      <c r="D22" s="78"/>
      <c r="E22" s="22"/>
      <c r="F22" s="8"/>
      <c r="G22" s="79"/>
      <c r="H22" s="71"/>
    </row>
    <row r="23" customFormat="false" ht="11.25" hidden="false" customHeight="false" outlineLevel="0" collapsed="false">
      <c r="B23" s="67"/>
      <c r="C23" s="67"/>
      <c r="D23" s="78"/>
      <c r="E23" s="22"/>
      <c r="F23" s="8"/>
      <c r="G23" s="79"/>
      <c r="H23" s="71"/>
    </row>
    <row r="24" customFormat="false" ht="12" hidden="false" customHeight="false" outlineLevel="0" collapsed="false">
      <c r="A24" s="36" t="s">
        <v>140</v>
      </c>
      <c r="B24" s="29" t="n">
        <f aca="false">B6+B18+B22+B10</f>
        <v>5625</v>
      </c>
      <c r="C24" s="29" t="n">
        <f aca="false">C6+C18+C22+C10</f>
        <v>4082.64</v>
      </c>
      <c r="D24" s="78"/>
      <c r="E24" s="22"/>
      <c r="F24" s="8"/>
      <c r="G24" s="79"/>
      <c r="H24" s="71"/>
    </row>
    <row r="25" customFormat="false" ht="11.25" hidden="false" customHeight="false" outlineLevel="0" collapsed="false">
      <c r="B25" s="67"/>
      <c r="C25" s="67"/>
      <c r="D25" s="78"/>
      <c r="E25" s="22"/>
      <c r="F25" s="8"/>
      <c r="G25" s="79"/>
      <c r="H25" s="71"/>
    </row>
    <row r="26" customFormat="false" ht="12" hidden="false" customHeight="false" outlineLevel="0" collapsed="false">
      <c r="A26" s="15" t="s">
        <v>78</v>
      </c>
      <c r="B26" s="67"/>
      <c r="C26" s="67"/>
      <c r="D26" s="78"/>
      <c r="E26" s="22"/>
      <c r="F26" s="8"/>
      <c r="G26" s="79"/>
      <c r="H26" s="71"/>
    </row>
    <row r="27" customFormat="false" ht="11.25" hidden="false" customHeight="false" outlineLevel="0" collapsed="false">
      <c r="A27" s="19" t="s">
        <v>651</v>
      </c>
      <c r="B27" s="67" t="n">
        <v>2600</v>
      </c>
      <c r="C27" s="67" t="n">
        <f aca="false">B27</f>
        <v>2600</v>
      </c>
      <c r="D27" s="78"/>
      <c r="E27" s="22"/>
      <c r="F27" s="8"/>
      <c r="G27" s="79"/>
      <c r="H27" s="71"/>
    </row>
    <row r="28" customFormat="false" ht="11.25" hidden="false" customHeight="false" outlineLevel="0" collapsed="false">
      <c r="A28" s="19" t="s">
        <v>652</v>
      </c>
      <c r="B28" s="67" t="n">
        <v>200</v>
      </c>
      <c r="C28" s="67" t="n">
        <f aca="false">B28</f>
        <v>200</v>
      </c>
      <c r="D28" s="78"/>
      <c r="E28" s="22"/>
      <c r="F28" s="8"/>
      <c r="G28" s="79"/>
      <c r="H28" s="71"/>
    </row>
    <row r="29" customFormat="false" ht="11.25" hidden="false" customHeight="false" outlineLevel="0" collapsed="false">
      <c r="A29" s="19" t="s">
        <v>653</v>
      </c>
      <c r="B29" s="67" t="n">
        <v>100</v>
      </c>
      <c r="C29" s="67" t="n">
        <f aca="false">B29</f>
        <v>100</v>
      </c>
      <c r="D29" s="78"/>
      <c r="E29" s="22"/>
      <c r="F29" s="8"/>
      <c r="G29" s="79"/>
      <c r="H29" s="71"/>
    </row>
    <row r="30" customFormat="false" ht="11.25" hidden="false" customHeight="false" outlineLevel="0" collapsed="false">
      <c r="B30" s="67"/>
      <c r="C30" s="67"/>
      <c r="D30" s="78"/>
      <c r="E30" s="22"/>
      <c r="F30" s="8"/>
      <c r="G30" s="79"/>
      <c r="H30" s="71"/>
    </row>
    <row r="31" customFormat="false" ht="12" hidden="false" customHeight="false" outlineLevel="0" collapsed="false">
      <c r="A31" s="36" t="s">
        <v>143</v>
      </c>
      <c r="B31" s="29" t="n">
        <f aca="false">SUM(B27:B29)</f>
        <v>2900</v>
      </c>
      <c r="C31" s="29" t="n">
        <f aca="false">SUM(C27:C29)</f>
        <v>2900</v>
      </c>
      <c r="D31" s="78"/>
      <c r="E31" s="22"/>
      <c r="F31" s="8"/>
      <c r="G31" s="79"/>
      <c r="H31" s="71"/>
    </row>
    <row r="32" customFormat="false" ht="11.25" hidden="false" customHeight="false" outlineLevel="0" collapsed="false">
      <c r="A32" s="26"/>
      <c r="B32" s="35"/>
      <c r="C32" s="35"/>
      <c r="D32" s="78"/>
      <c r="E32" s="22"/>
      <c r="F32" s="8"/>
      <c r="G32" s="79"/>
      <c r="H32" s="71"/>
    </row>
    <row r="33" customFormat="false" ht="12" hidden="false" customHeight="false" outlineLevel="0" collapsed="false">
      <c r="A33" s="36" t="s">
        <v>87</v>
      </c>
      <c r="B33" s="35" t="n">
        <f aca="false">B24-B31</f>
        <v>2725</v>
      </c>
      <c r="C33" s="35"/>
      <c r="D33" s="78"/>
      <c r="E33" s="22"/>
      <c r="F33" s="8"/>
      <c r="G33" s="79"/>
      <c r="H33" s="71"/>
    </row>
    <row r="34" customFormat="false" ht="11.25" hidden="false" customHeight="false" outlineLevel="0" collapsed="false">
      <c r="A34" s="26"/>
      <c r="B34" s="35"/>
      <c r="C34" s="35"/>
      <c r="D34" s="78"/>
      <c r="E34" s="22"/>
      <c r="F34" s="8"/>
      <c r="G34" s="79"/>
      <c r="H34" s="71"/>
    </row>
    <row r="35" customFormat="false" ht="11.25" hidden="false" customHeight="false" outlineLevel="0" collapsed="false">
      <c r="A35" s="26" t="s">
        <v>88</v>
      </c>
      <c r="B35" s="35" t="n">
        <v>0</v>
      </c>
      <c r="C35" s="35" t="n">
        <v>0</v>
      </c>
      <c r="D35" s="78"/>
      <c r="E35" s="22"/>
      <c r="F35" s="8"/>
      <c r="G35" s="79"/>
      <c r="H35" s="71"/>
    </row>
    <row r="36" customFormat="false" ht="11.25" hidden="false" customHeight="false" outlineLevel="0" collapsed="false">
      <c r="A36" s="26"/>
      <c r="B36" s="35"/>
      <c r="C36" s="35"/>
      <c r="D36" s="78"/>
      <c r="E36" s="22"/>
      <c r="F36" s="8"/>
      <c r="G36" s="79"/>
      <c r="H36" s="71"/>
    </row>
    <row r="37" customFormat="false" ht="12.75" hidden="false" customHeight="false" outlineLevel="0" collapsed="false">
      <c r="A37" s="36" t="s">
        <v>92</v>
      </c>
      <c r="B37" s="37" t="n">
        <f aca="false">B33+B35</f>
        <v>2725</v>
      </c>
      <c r="C37" s="37" t="n">
        <f aca="false">C24-C31+C35</f>
        <v>1182.64</v>
      </c>
      <c r="D37" s="78"/>
      <c r="E37" s="22"/>
      <c r="F37" s="8"/>
      <c r="G37" s="79"/>
      <c r="H37" s="71"/>
    </row>
    <row r="38" customFormat="false" ht="12" hidden="false" customHeight="false" outlineLevel="0" collapsed="false">
      <c r="B38" s="35"/>
      <c r="C38" s="35"/>
      <c r="D38" s="78"/>
      <c r="E38" s="22"/>
      <c r="F38" s="8"/>
      <c r="G38" s="79"/>
      <c r="H38" s="71"/>
    </row>
    <row r="39" customFormat="false" ht="11.25" hidden="false" customHeight="false" outlineLevel="0" collapsed="false">
      <c r="A39" s="38" t="s">
        <v>93</v>
      </c>
      <c r="B39" s="35"/>
      <c r="C39" s="35"/>
      <c r="D39" s="78"/>
      <c r="E39" s="22"/>
      <c r="F39" s="8"/>
      <c r="G39" s="79"/>
      <c r="H39" s="71"/>
    </row>
    <row r="40" customFormat="false" ht="11.25" hidden="false" customHeight="false" outlineLevel="0" collapsed="false">
      <c r="B40" s="35"/>
      <c r="C40" s="35"/>
      <c r="D40" s="78"/>
      <c r="E40" s="22"/>
      <c r="F40" s="8"/>
      <c r="G40" s="79"/>
      <c r="H40" s="71"/>
    </row>
    <row r="41" customFormat="false" ht="11.25" hidden="false" customHeight="false" outlineLevel="0" collapsed="false">
      <c r="A41" s="38"/>
      <c r="B41" s="35"/>
      <c r="C41" s="35"/>
      <c r="D41" s="78"/>
      <c r="E41" s="22"/>
      <c r="F41" s="8"/>
      <c r="G41" s="79"/>
      <c r="H41" s="71"/>
    </row>
    <row r="42" customFormat="false" ht="11.25" hidden="false" customHeight="false" outlineLevel="0" collapsed="false">
      <c r="A42" s="38" t="s">
        <v>95</v>
      </c>
      <c r="B42" s="35"/>
      <c r="C42" s="35"/>
      <c r="D42" s="78"/>
      <c r="E42" s="22"/>
      <c r="F42" s="8"/>
      <c r="G42" s="79"/>
      <c r="H42" s="71"/>
    </row>
    <row r="43" customFormat="false" ht="11.25" hidden="false" customHeight="false" outlineLevel="0" collapsed="false">
      <c r="A43" s="40"/>
      <c r="B43" s="67"/>
      <c r="C43" s="67"/>
      <c r="D43" s="78"/>
      <c r="E43" s="22"/>
      <c r="F43" s="8"/>
      <c r="G43" s="79"/>
      <c r="H43" s="71"/>
    </row>
    <row r="44" customFormat="false" ht="11.25" hidden="false" customHeight="false" outlineLevel="0" collapsed="false">
      <c r="B44" s="67"/>
      <c r="C44" s="67"/>
      <c r="D44" s="78"/>
      <c r="E44" s="22"/>
      <c r="F44" s="8"/>
      <c r="G44" s="79"/>
      <c r="H44" s="71"/>
    </row>
    <row r="45" customFormat="false" ht="11.25" hidden="false" customHeight="false" outlineLevel="0" collapsed="false">
      <c r="B45" s="67"/>
      <c r="C45" s="67"/>
      <c r="D45" s="78"/>
      <c r="E45" s="22"/>
      <c r="F45" s="8"/>
      <c r="G45" s="79"/>
      <c r="H45" s="71"/>
    </row>
    <row r="46" customFormat="false" ht="11.25" hidden="false" customHeight="false" outlineLevel="0" collapsed="false">
      <c r="B46" s="67"/>
      <c r="C46" s="67"/>
      <c r="D46" s="78"/>
      <c r="E46" s="22"/>
      <c r="F46" s="8"/>
      <c r="G46" s="79"/>
      <c r="H46" s="71"/>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Infinity Syndicate
Budget Ledger</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8"/>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72" activeCellId="0" sqref="A72"/>
    </sheetView>
  </sheetViews>
  <sheetFormatPr defaultColWidth="9.13671875" defaultRowHeight="11.25" zeroHeight="false" outlineLevelRow="0" outlineLevelCol="0"/>
  <cols>
    <col collapsed="false" customWidth="true" hidden="false" outlineLevel="0" max="1" min="1" style="19" width="36.42"/>
    <col collapsed="false" customWidth="true" hidden="false" outlineLevel="0" max="2" min="2" style="66" width="9.41"/>
    <col collapsed="false" customWidth="true" hidden="false" outlineLevel="0" max="3" min="3" style="66" width="8.99"/>
    <col collapsed="false" customWidth="true" hidden="false" outlineLevel="0" max="4" min="4" style="19" width="6.99"/>
    <col collapsed="false" customWidth="true" hidden="false" outlineLevel="0" max="5" min="5" style="19" width="6.7"/>
    <col collapsed="false" customWidth="true" hidden="false" outlineLevel="0" max="6" min="6" style="19" width="6.13"/>
    <col collapsed="false" customWidth="true" hidden="false" outlineLevel="0" max="7" min="7" style="19" width="36.85"/>
    <col collapsed="false" customWidth="true" hidden="false" outlineLevel="0" max="8" min="8" style="19" width="10.85"/>
    <col collapsed="false" customWidth="true" hidden="false" outlineLevel="0" max="9" min="9" style="70" width="1.85"/>
    <col collapsed="false" customWidth="false" hidden="false" outlineLevel="0" max="257" min="10" style="19" width="9.14"/>
  </cols>
  <sheetData>
    <row r="1" customFormat="false" ht="28.5" hidden="false" customHeight="true" outlineLevel="0" collapsed="false">
      <c r="A1" s="72"/>
      <c r="B1" s="11" t="s">
        <v>6</v>
      </c>
      <c r="C1" s="11" t="s">
        <v>7</v>
      </c>
      <c r="D1" s="11" t="s">
        <v>8</v>
      </c>
      <c r="E1" s="11" t="s">
        <v>9</v>
      </c>
      <c r="F1" s="11" t="s">
        <v>10</v>
      </c>
      <c r="G1" s="11" t="s">
        <v>11</v>
      </c>
      <c r="H1" s="11" t="s">
        <v>12</v>
      </c>
      <c r="I1" s="7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 hidden="false" customHeight="false" outlineLevel="0" collapsed="false">
      <c r="A2" s="15" t="s">
        <v>13</v>
      </c>
      <c r="B2" s="67"/>
      <c r="C2" s="67"/>
      <c r="D2" s="78"/>
      <c r="E2" s="22"/>
      <c r="F2" s="8"/>
      <c r="G2" s="79"/>
      <c r="H2" s="71"/>
    </row>
    <row r="3" customFormat="false" ht="11.25" hidden="false" customHeight="false" outlineLevel="0" collapsed="false">
      <c r="A3" s="26" t="s">
        <v>23</v>
      </c>
      <c r="B3" s="67"/>
      <c r="C3" s="67"/>
      <c r="D3" s="78"/>
      <c r="E3" s="22"/>
      <c r="F3" s="8"/>
      <c r="G3" s="79"/>
      <c r="H3" s="71"/>
    </row>
    <row r="4" customFormat="false" ht="11.25" hidden="false" customHeight="false" outlineLevel="0" collapsed="false">
      <c r="A4" s="19" t="s">
        <v>146</v>
      </c>
      <c r="B4" s="67" t="n">
        <v>90</v>
      </c>
      <c r="C4" s="67" t="n">
        <f aca="false">B4</f>
        <v>90</v>
      </c>
      <c r="D4" s="78"/>
      <c r="E4" s="22"/>
      <c r="F4" s="8"/>
      <c r="G4" s="79"/>
      <c r="H4" s="71"/>
    </row>
    <row r="5" customFormat="false" ht="11.25" hidden="false" customHeight="false" outlineLevel="0" collapsed="false">
      <c r="A5" s="19" t="s">
        <v>654</v>
      </c>
      <c r="B5" s="67" t="n">
        <v>222</v>
      </c>
      <c r="C5" s="67" t="n">
        <f aca="false">B5-SUM(H5:H6)</f>
        <v>222</v>
      </c>
      <c r="D5" s="78"/>
      <c r="E5" s="22"/>
      <c r="F5" s="8"/>
      <c r="G5" s="79"/>
      <c r="H5" s="71"/>
    </row>
    <row r="6" customFormat="false" ht="11.25" hidden="false" customHeight="false" outlineLevel="0" collapsed="false">
      <c r="A6" s="19" t="s">
        <v>403</v>
      </c>
      <c r="B6" s="67" t="n">
        <v>50</v>
      </c>
      <c r="C6" s="67" t="n">
        <f aca="false">B6</f>
        <v>50</v>
      </c>
      <c r="D6" s="78"/>
      <c r="E6" s="22"/>
      <c r="F6" s="8"/>
      <c r="G6" s="79"/>
      <c r="H6" s="71"/>
    </row>
    <row r="7" customFormat="false" ht="11.25" hidden="false" customHeight="false" outlineLevel="0" collapsed="false">
      <c r="A7" s="19" t="s">
        <v>655</v>
      </c>
      <c r="B7" s="67"/>
      <c r="C7" s="67"/>
      <c r="D7" s="78"/>
      <c r="E7" s="22"/>
      <c r="F7" s="8"/>
      <c r="G7" s="79"/>
      <c r="H7" s="71"/>
    </row>
    <row r="8" customFormat="false" ht="11.25" hidden="false" customHeight="false" outlineLevel="0" collapsed="false">
      <c r="A8" s="19" t="s">
        <v>656</v>
      </c>
      <c r="B8" s="67" t="n">
        <v>4200</v>
      </c>
      <c r="C8" s="67" t="n">
        <f aca="false">B8-SUM(H9:H9)</f>
        <v>4200</v>
      </c>
      <c r="D8" s="78"/>
      <c r="E8" s="22"/>
      <c r="F8" s="8"/>
      <c r="G8" s="79"/>
      <c r="H8" s="71"/>
    </row>
    <row r="9" customFormat="false" ht="11.25" hidden="false" customHeight="false" outlineLevel="0" collapsed="false">
      <c r="A9" s="19" t="s">
        <v>657</v>
      </c>
      <c r="B9" s="67" t="n">
        <v>200</v>
      </c>
      <c r="C9" s="67" t="n">
        <f aca="false">B9</f>
        <v>200</v>
      </c>
      <c r="D9" s="78"/>
      <c r="E9" s="22"/>
      <c r="F9" s="8"/>
      <c r="G9" s="79"/>
      <c r="H9" s="71"/>
    </row>
    <row r="10" customFormat="false" ht="11.25" hidden="false" customHeight="false" outlineLevel="0" collapsed="false">
      <c r="A10" s="19" t="s">
        <v>658</v>
      </c>
      <c r="B10" s="67" t="n">
        <v>200</v>
      </c>
      <c r="C10" s="67" t="n">
        <f aca="false">B10-SUM(H11:H11)</f>
        <v>200</v>
      </c>
      <c r="D10" s="78"/>
      <c r="E10" s="22"/>
      <c r="F10" s="8"/>
      <c r="G10" s="79"/>
      <c r="H10" s="71"/>
    </row>
    <row r="11" customFormat="false" ht="11.25" hidden="false" customHeight="false" outlineLevel="0" collapsed="false">
      <c r="A11" s="19" t="s">
        <v>659</v>
      </c>
      <c r="B11" s="67" t="n">
        <v>150</v>
      </c>
      <c r="C11" s="67" t="n">
        <f aca="false">B11-SUM(H12:H12)</f>
        <v>150</v>
      </c>
      <c r="D11" s="78"/>
      <c r="E11" s="22"/>
      <c r="F11" s="8"/>
      <c r="G11" s="79"/>
      <c r="H11" s="71"/>
    </row>
    <row r="12" customFormat="false" ht="11.25" hidden="false" customHeight="false" outlineLevel="0" collapsed="false">
      <c r="A12" s="19" t="s">
        <v>660</v>
      </c>
      <c r="B12" s="67" t="n">
        <v>100</v>
      </c>
      <c r="C12" s="67" t="n">
        <f aca="false">B12-SUM(H13:H13)</f>
        <v>100</v>
      </c>
      <c r="D12" s="78"/>
      <c r="E12" s="22"/>
      <c r="F12" s="8"/>
      <c r="G12" s="79"/>
      <c r="H12" s="71"/>
    </row>
    <row r="13" customFormat="false" ht="11.25" hidden="false" customHeight="false" outlineLevel="0" collapsed="false">
      <c r="A13" s="19" t="s">
        <v>661</v>
      </c>
      <c r="B13" s="67" t="n">
        <v>80</v>
      </c>
      <c r="C13" s="67" t="n">
        <f aca="false">B13-SUM(H14:H14)</f>
        <v>80</v>
      </c>
      <c r="D13" s="78"/>
      <c r="E13" s="22"/>
      <c r="F13" s="8"/>
      <c r="G13" s="79"/>
      <c r="H13" s="71"/>
    </row>
    <row r="14" customFormat="false" ht="11.25" hidden="false" customHeight="false" outlineLevel="0" collapsed="false">
      <c r="A14" s="19" t="s">
        <v>662</v>
      </c>
      <c r="B14" s="67" t="n">
        <v>125</v>
      </c>
      <c r="C14" s="67" t="n">
        <f aca="false">B14-SUM(H15:H18)</f>
        <v>-375</v>
      </c>
      <c r="D14" s="78"/>
      <c r="E14" s="22"/>
      <c r="F14" s="8"/>
      <c r="G14" s="79"/>
      <c r="H14" s="71"/>
    </row>
    <row r="15" customFormat="false" ht="11.25" hidden="false" customHeight="false" outlineLevel="0" collapsed="false">
      <c r="B15" s="67"/>
      <c r="C15" s="67"/>
      <c r="D15" s="78" t="n">
        <v>38602</v>
      </c>
      <c r="E15" s="22" t="n">
        <v>61013</v>
      </c>
      <c r="F15" s="8" t="s">
        <v>26</v>
      </c>
      <c r="G15" s="79" t="s">
        <v>663</v>
      </c>
      <c r="H15" s="71" t="n">
        <v>125</v>
      </c>
      <c r="I15" s="70" t="s">
        <v>19</v>
      </c>
    </row>
    <row r="16" customFormat="false" ht="11.25" hidden="false" customHeight="false" outlineLevel="0" collapsed="false">
      <c r="B16" s="67"/>
      <c r="C16" s="67"/>
      <c r="D16" s="78" t="n">
        <v>38581</v>
      </c>
      <c r="E16" s="22" t="s">
        <v>16</v>
      </c>
      <c r="F16" s="8" t="s">
        <v>17</v>
      </c>
      <c r="G16" s="79" t="s">
        <v>664</v>
      </c>
      <c r="H16" s="71" t="n">
        <v>225</v>
      </c>
      <c r="I16" s="70" t="s">
        <v>19</v>
      </c>
    </row>
    <row r="17" customFormat="false" ht="11.25" hidden="false" customHeight="false" outlineLevel="0" collapsed="false">
      <c r="B17" s="68"/>
      <c r="C17" s="68"/>
      <c r="D17" s="78" t="n">
        <v>38610</v>
      </c>
      <c r="E17" s="22" t="s">
        <v>16</v>
      </c>
      <c r="F17" s="8" t="s">
        <v>17</v>
      </c>
      <c r="G17" s="79" t="s">
        <v>177</v>
      </c>
      <c r="H17" s="71" t="n">
        <v>150</v>
      </c>
      <c r="I17" s="70" t="s">
        <v>19</v>
      </c>
    </row>
    <row r="18" customFormat="false" ht="11.25" hidden="false" customHeight="false" outlineLevel="0" collapsed="false">
      <c r="A18" s="26" t="s">
        <v>38</v>
      </c>
      <c r="B18" s="67" t="n">
        <f aca="false">SUM(B4:B14)</f>
        <v>5417</v>
      </c>
      <c r="C18" s="67" t="n">
        <f aca="false">SUM(C4:C14)</f>
        <v>4917</v>
      </c>
      <c r="D18" s="78"/>
      <c r="E18" s="22"/>
      <c r="F18" s="8"/>
      <c r="G18" s="79"/>
      <c r="H18" s="71"/>
    </row>
    <row r="19" customFormat="false" ht="11.25" hidden="false" customHeight="false" outlineLevel="0" collapsed="false">
      <c r="B19" s="67"/>
      <c r="C19" s="67"/>
      <c r="D19" s="78"/>
      <c r="E19" s="22"/>
      <c r="F19" s="8"/>
      <c r="G19" s="79"/>
      <c r="H19" s="71"/>
    </row>
    <row r="20" customFormat="false" ht="11.25" hidden="false" customHeight="false" outlineLevel="0" collapsed="false">
      <c r="A20" s="26" t="s">
        <v>178</v>
      </c>
      <c r="B20" s="67"/>
      <c r="C20" s="67"/>
      <c r="D20" s="78"/>
      <c r="E20" s="22"/>
      <c r="F20" s="8"/>
      <c r="G20" s="79"/>
      <c r="H20" s="71"/>
    </row>
    <row r="21" customFormat="false" ht="11.25" hidden="false" customHeight="false" outlineLevel="0" collapsed="false">
      <c r="A21" s="19" t="s">
        <v>304</v>
      </c>
      <c r="B21" s="68" t="n">
        <v>350</v>
      </c>
      <c r="C21" s="68" t="n">
        <f aca="false">SUM(B21)</f>
        <v>350</v>
      </c>
      <c r="D21" s="78"/>
      <c r="E21" s="22"/>
      <c r="F21" s="8"/>
      <c r="G21" s="79"/>
      <c r="H21" s="71"/>
    </row>
    <row r="22" customFormat="false" ht="11.25" hidden="false" customHeight="false" outlineLevel="0" collapsed="false">
      <c r="A22" s="26" t="s">
        <v>665</v>
      </c>
      <c r="B22" s="67" t="n">
        <f aca="false">SUM(B21)</f>
        <v>350</v>
      </c>
      <c r="C22" s="67" t="n">
        <f aca="false">SUM(C21)</f>
        <v>350</v>
      </c>
      <c r="D22" s="78"/>
      <c r="E22" s="22"/>
      <c r="F22" s="8"/>
      <c r="G22" s="79"/>
      <c r="H22" s="71"/>
    </row>
    <row r="23" customFormat="false" ht="11.25" hidden="false" customHeight="false" outlineLevel="0" collapsed="false">
      <c r="B23" s="67"/>
      <c r="C23" s="67"/>
      <c r="D23" s="78"/>
      <c r="E23" s="22"/>
      <c r="F23" s="8"/>
      <c r="G23" s="79"/>
      <c r="H23" s="71"/>
    </row>
    <row r="24" customFormat="false" ht="11.25" hidden="false" customHeight="false" outlineLevel="0" collapsed="false">
      <c r="A24" s="26" t="s">
        <v>39</v>
      </c>
      <c r="B24" s="67"/>
      <c r="C24" s="67"/>
      <c r="D24" s="78"/>
      <c r="E24" s="22"/>
      <c r="F24" s="8"/>
      <c r="G24" s="79"/>
      <c r="H24" s="71"/>
    </row>
    <row r="25" customFormat="false" ht="11.25" hidden="false" customHeight="false" outlineLevel="0" collapsed="false">
      <c r="A25" s="19" t="s">
        <v>666</v>
      </c>
      <c r="B25" s="67" t="n">
        <v>150</v>
      </c>
      <c r="C25" s="67" t="n">
        <f aca="false">SUM(B25)-SUM(H26:H27)</f>
        <v>109.25</v>
      </c>
      <c r="D25" s="78"/>
      <c r="E25" s="22"/>
      <c r="F25" s="8"/>
      <c r="G25" s="79"/>
      <c r="H25" s="71"/>
    </row>
    <row r="26" customFormat="false" ht="11.25" hidden="false" customHeight="false" outlineLevel="0" collapsed="false">
      <c r="B26" s="67"/>
      <c r="C26" s="67"/>
      <c r="D26" s="78" t="n">
        <v>38614</v>
      </c>
      <c r="E26" s="22" t="s">
        <v>16</v>
      </c>
      <c r="F26" s="8" t="s">
        <v>17</v>
      </c>
      <c r="G26" s="79" t="s">
        <v>44</v>
      </c>
      <c r="H26" s="71" t="n">
        <v>40.75</v>
      </c>
      <c r="I26" s="70" t="s">
        <v>19</v>
      </c>
    </row>
    <row r="27" customFormat="false" ht="11.25" hidden="false" customHeight="false" outlineLevel="0" collapsed="false">
      <c r="A27" s="19" t="s">
        <v>655</v>
      </c>
      <c r="B27" s="67"/>
      <c r="C27" s="67"/>
      <c r="D27" s="78"/>
      <c r="E27" s="22"/>
      <c r="F27" s="8"/>
      <c r="G27" s="79"/>
      <c r="H27" s="71"/>
    </row>
    <row r="28" customFormat="false" ht="11.25" hidden="false" customHeight="false" outlineLevel="0" collapsed="false">
      <c r="A28" s="19" t="s">
        <v>667</v>
      </c>
      <c r="B28" s="67" t="n">
        <v>340</v>
      </c>
      <c r="C28" s="67" t="n">
        <f aca="false">B28-SUM(H29:H29)</f>
        <v>340</v>
      </c>
      <c r="D28" s="78"/>
      <c r="E28" s="22"/>
      <c r="F28" s="8"/>
      <c r="G28" s="79"/>
      <c r="H28" s="71"/>
    </row>
    <row r="29" customFormat="false" ht="11.25" hidden="false" customHeight="false" outlineLevel="0" collapsed="false">
      <c r="A29" s="19" t="s">
        <v>668</v>
      </c>
      <c r="B29" s="67" t="n">
        <v>300</v>
      </c>
      <c r="C29" s="67" t="n">
        <f aca="false">SUM(B29)</f>
        <v>300</v>
      </c>
      <c r="D29" s="78"/>
      <c r="E29" s="22"/>
      <c r="F29" s="8"/>
      <c r="G29" s="79"/>
      <c r="H29" s="71"/>
    </row>
    <row r="30" customFormat="false" ht="11.25" hidden="false" customHeight="false" outlineLevel="0" collapsed="false">
      <c r="A30" s="19" t="s">
        <v>669</v>
      </c>
      <c r="B30" s="67" t="n">
        <v>80</v>
      </c>
      <c r="C30" s="67" t="n">
        <f aca="false">B30</f>
        <v>80</v>
      </c>
      <c r="D30" s="78"/>
      <c r="E30" s="22"/>
      <c r="F30" s="8"/>
      <c r="G30" s="79"/>
      <c r="H30" s="71"/>
    </row>
    <row r="31" customFormat="false" ht="11.25" hidden="false" customHeight="false" outlineLevel="0" collapsed="false">
      <c r="A31" s="19" t="s">
        <v>670</v>
      </c>
      <c r="B31" s="67" t="n">
        <v>350</v>
      </c>
      <c r="C31" s="67" t="n">
        <f aca="false">B31-SUM(H32:H33)</f>
        <v>329.87</v>
      </c>
      <c r="D31" s="78"/>
      <c r="E31" s="22"/>
      <c r="F31" s="8"/>
      <c r="G31" s="79"/>
      <c r="H31" s="71"/>
    </row>
    <row r="32" customFormat="false" ht="11.25" hidden="false" customHeight="false" outlineLevel="0" collapsed="false">
      <c r="B32" s="67"/>
      <c r="C32" s="67"/>
      <c r="D32" s="78" t="n">
        <v>38611</v>
      </c>
      <c r="E32" s="22" t="s">
        <v>16</v>
      </c>
      <c r="F32" s="8" t="s">
        <v>17</v>
      </c>
      <c r="G32" s="79" t="s">
        <v>671</v>
      </c>
      <c r="H32" s="71" t="n">
        <v>20.13</v>
      </c>
      <c r="I32" s="70" t="s">
        <v>19</v>
      </c>
    </row>
    <row r="33" customFormat="false" ht="11.25" hidden="false" customHeight="false" outlineLevel="0" collapsed="false">
      <c r="A33" s="19" t="s">
        <v>672</v>
      </c>
      <c r="B33" s="67" t="n">
        <v>50</v>
      </c>
      <c r="C33" s="67" t="n">
        <f aca="false">B33-SUM(H34:H34)</f>
        <v>50</v>
      </c>
      <c r="D33" s="78"/>
      <c r="E33" s="22"/>
      <c r="F33" s="8"/>
      <c r="G33" s="79"/>
      <c r="H33" s="71"/>
    </row>
    <row r="34" customFormat="false" ht="11.25" hidden="false" customHeight="false" outlineLevel="0" collapsed="false">
      <c r="A34" s="19" t="s">
        <v>673</v>
      </c>
      <c r="B34" s="67" t="n">
        <v>120</v>
      </c>
      <c r="C34" s="67" t="n">
        <f aca="false">B34</f>
        <v>120</v>
      </c>
      <c r="D34" s="78"/>
      <c r="E34" s="22"/>
      <c r="F34" s="8"/>
      <c r="G34" s="79"/>
      <c r="H34" s="71"/>
    </row>
    <row r="35" customFormat="false" ht="11.25" hidden="false" customHeight="false" outlineLevel="0" collapsed="false">
      <c r="A35" s="19" t="s">
        <v>674</v>
      </c>
      <c r="B35" s="67" t="n">
        <v>90</v>
      </c>
      <c r="C35" s="67" t="n">
        <f aca="false">B35-SUM(H36:H37)</f>
        <v>-24.78</v>
      </c>
      <c r="D35" s="78"/>
      <c r="E35" s="22"/>
      <c r="F35" s="8"/>
      <c r="G35" s="79"/>
      <c r="H35" s="71"/>
    </row>
    <row r="36" customFormat="false" ht="11.25" hidden="false" customHeight="false" outlineLevel="0" collapsed="false">
      <c r="B36" s="67"/>
      <c r="C36" s="67"/>
      <c r="D36" s="78" t="n">
        <v>38582</v>
      </c>
      <c r="E36" s="22" t="s">
        <v>16</v>
      </c>
      <c r="F36" s="8" t="s">
        <v>17</v>
      </c>
      <c r="G36" s="79" t="s">
        <v>675</v>
      </c>
      <c r="H36" s="71" t="n">
        <v>114.78</v>
      </c>
      <c r="I36" s="70" t="s">
        <v>19</v>
      </c>
    </row>
    <row r="37" customFormat="false" ht="11.25" hidden="false" customHeight="false" outlineLevel="0" collapsed="false">
      <c r="A37" s="19" t="s">
        <v>676</v>
      </c>
      <c r="B37" s="68" t="n">
        <v>50</v>
      </c>
      <c r="C37" s="68" t="n">
        <f aca="false">B37</f>
        <v>50</v>
      </c>
      <c r="D37" s="78"/>
      <c r="E37" s="22"/>
      <c r="F37" s="8"/>
      <c r="G37" s="79"/>
      <c r="H37" s="71"/>
    </row>
    <row r="38" customFormat="false" ht="11.25" hidden="false" customHeight="false" outlineLevel="0" collapsed="false">
      <c r="A38" s="26" t="s">
        <v>60</v>
      </c>
      <c r="B38" s="67" t="n">
        <f aca="false">SUM(B25:B37)</f>
        <v>1530</v>
      </c>
      <c r="C38" s="67" t="n">
        <f aca="false">SUM(C25:C37)</f>
        <v>1354.34</v>
      </c>
      <c r="D38" s="78"/>
      <c r="E38" s="22"/>
      <c r="F38" s="8"/>
      <c r="G38" s="79"/>
      <c r="H38" s="71"/>
    </row>
    <row r="39" customFormat="false" ht="11.25" hidden="false" customHeight="false" outlineLevel="0" collapsed="false">
      <c r="B39" s="67"/>
      <c r="C39" s="67"/>
      <c r="D39" s="78"/>
      <c r="E39" s="22"/>
      <c r="F39" s="8"/>
      <c r="G39" s="79"/>
      <c r="H39" s="71"/>
    </row>
    <row r="40" customFormat="false" ht="11.25" hidden="false" customHeight="false" outlineLevel="0" collapsed="false">
      <c r="A40" s="26" t="s">
        <v>61</v>
      </c>
      <c r="B40" s="67"/>
      <c r="C40" s="67"/>
      <c r="D40" s="78"/>
      <c r="E40" s="22"/>
      <c r="F40" s="8"/>
      <c r="G40" s="79"/>
      <c r="H40" s="71"/>
    </row>
    <row r="41" customFormat="false" ht="11.25" hidden="false" customHeight="false" outlineLevel="0" collapsed="false">
      <c r="A41" s="19" t="s">
        <v>677</v>
      </c>
      <c r="B41" s="67" t="n">
        <v>345</v>
      </c>
      <c r="C41" s="67" t="n">
        <f aca="false">B41-SUM(H42:H42)</f>
        <v>345</v>
      </c>
      <c r="D41" s="78"/>
      <c r="E41" s="22"/>
      <c r="F41" s="8"/>
      <c r="G41" s="79"/>
      <c r="H41" s="71"/>
    </row>
    <row r="42" customFormat="false" ht="11.25" hidden="false" customHeight="false" outlineLevel="0" collapsed="false">
      <c r="A42" s="19" t="s">
        <v>678</v>
      </c>
      <c r="B42" s="67" t="n">
        <v>215</v>
      </c>
      <c r="C42" s="67" t="n">
        <f aca="false">B42-SUM(H43:H43)</f>
        <v>215</v>
      </c>
      <c r="D42" s="78"/>
      <c r="E42" s="22"/>
      <c r="F42" s="8"/>
      <c r="G42" s="79"/>
      <c r="H42" s="71"/>
    </row>
    <row r="43" customFormat="false" ht="11.25" hidden="false" customHeight="false" outlineLevel="0" collapsed="false">
      <c r="A43" s="19" t="s">
        <v>679</v>
      </c>
      <c r="B43" s="67" t="n">
        <v>360</v>
      </c>
      <c r="C43" s="67" t="n">
        <f aca="false">B43</f>
        <v>360</v>
      </c>
      <c r="D43" s="78"/>
      <c r="E43" s="22"/>
      <c r="F43" s="8"/>
      <c r="G43" s="79"/>
      <c r="H43" s="71"/>
    </row>
    <row r="44" customFormat="false" ht="11.25" hidden="false" customHeight="false" outlineLevel="0" collapsed="false">
      <c r="A44" s="19" t="s">
        <v>680</v>
      </c>
      <c r="B44" s="67" t="n">
        <v>300</v>
      </c>
      <c r="C44" s="67" t="n">
        <f aca="false">B44-SUM(H45:H46)</f>
        <v>200</v>
      </c>
      <c r="D44" s="78"/>
      <c r="E44" s="22"/>
      <c r="F44" s="8"/>
      <c r="G44" s="79"/>
      <c r="H44" s="71"/>
    </row>
    <row r="45" customFormat="false" ht="11.25" hidden="false" customHeight="false" outlineLevel="0" collapsed="false">
      <c r="B45" s="68"/>
      <c r="C45" s="68"/>
      <c r="D45" s="78" t="n">
        <v>38617</v>
      </c>
      <c r="E45" s="22" t="s">
        <v>16</v>
      </c>
      <c r="F45" s="8" t="s">
        <v>17</v>
      </c>
      <c r="G45" s="79" t="s">
        <v>440</v>
      </c>
      <c r="H45" s="71" t="n">
        <v>100</v>
      </c>
      <c r="I45" s="70" t="s">
        <v>19</v>
      </c>
    </row>
    <row r="46" customFormat="false" ht="11.25" hidden="false" customHeight="false" outlineLevel="0" collapsed="false">
      <c r="A46" s="26" t="s">
        <v>68</v>
      </c>
      <c r="B46" s="67" t="n">
        <f aca="false">SUM(B41:B44)</f>
        <v>1220</v>
      </c>
      <c r="C46" s="67" t="n">
        <f aca="false">SUM(C41:C44)</f>
        <v>1120</v>
      </c>
      <c r="D46" s="78"/>
      <c r="E46" s="22"/>
      <c r="F46" s="8"/>
      <c r="G46" s="79"/>
      <c r="H46" s="71"/>
    </row>
    <row r="47" customFormat="false" ht="11.25" hidden="false" customHeight="false" outlineLevel="0" collapsed="false">
      <c r="A47" s="26"/>
      <c r="B47" s="67"/>
      <c r="C47" s="67"/>
      <c r="D47" s="78"/>
      <c r="E47" s="22"/>
      <c r="F47" s="8"/>
      <c r="G47" s="79"/>
      <c r="H47" s="71"/>
    </row>
    <row r="48" customFormat="false" ht="11.25" hidden="false" customHeight="false" outlineLevel="0" collapsed="false">
      <c r="A48" s="26" t="s">
        <v>393</v>
      </c>
      <c r="B48" s="67"/>
      <c r="C48" s="67"/>
      <c r="D48" s="78"/>
      <c r="E48" s="22"/>
      <c r="F48" s="8"/>
      <c r="G48" s="79"/>
      <c r="H48" s="71"/>
    </row>
    <row r="49" customFormat="false" ht="11.25" hidden="false" customHeight="false" outlineLevel="0" collapsed="false">
      <c r="A49" s="19" t="s">
        <v>681</v>
      </c>
      <c r="B49" s="68" t="n">
        <v>150</v>
      </c>
      <c r="C49" s="68" t="n">
        <f aca="false">SUM(B49)</f>
        <v>150</v>
      </c>
      <c r="D49" s="78"/>
      <c r="E49" s="22"/>
      <c r="F49" s="8"/>
      <c r="G49" s="79"/>
      <c r="H49" s="71"/>
    </row>
    <row r="50" customFormat="false" ht="11.25" hidden="false" customHeight="false" outlineLevel="0" collapsed="false">
      <c r="A50" s="26" t="s">
        <v>76</v>
      </c>
      <c r="B50" s="67" t="n">
        <f aca="false">SUM(B49)</f>
        <v>150</v>
      </c>
      <c r="C50" s="67" t="n">
        <f aca="false">SUM(C49)</f>
        <v>150</v>
      </c>
      <c r="D50" s="78"/>
      <c r="E50" s="22"/>
      <c r="F50" s="8"/>
      <c r="G50" s="79"/>
      <c r="H50" s="71"/>
    </row>
    <row r="51" customFormat="false" ht="11.25" hidden="false" customHeight="false" outlineLevel="0" collapsed="false">
      <c r="B51" s="67"/>
      <c r="C51" s="67"/>
      <c r="D51" s="78"/>
      <c r="E51" s="22"/>
      <c r="F51" s="8"/>
      <c r="G51" s="79"/>
      <c r="H51" s="71"/>
    </row>
    <row r="52" customFormat="false" ht="12" hidden="false" customHeight="false" outlineLevel="0" collapsed="false">
      <c r="A52" s="36" t="s">
        <v>77</v>
      </c>
      <c r="B52" s="29" t="n">
        <f aca="false">B18+B22+B38+B46+B50</f>
        <v>8667</v>
      </c>
      <c r="C52" s="29" t="n">
        <f aca="false">C18+C38+C46+C50+C22</f>
        <v>7891.34</v>
      </c>
      <c r="D52" s="78"/>
      <c r="E52" s="22"/>
      <c r="F52" s="8"/>
      <c r="G52" s="79"/>
      <c r="H52" s="71"/>
    </row>
    <row r="53" customFormat="false" ht="11.25" hidden="false" customHeight="false" outlineLevel="0" collapsed="false">
      <c r="A53" s="26"/>
      <c r="B53" s="67"/>
      <c r="C53" s="67"/>
      <c r="D53" s="78"/>
      <c r="E53" s="22"/>
      <c r="F53" s="8"/>
      <c r="G53" s="79"/>
      <c r="H53" s="71"/>
    </row>
    <row r="54" customFormat="false" ht="12" hidden="false" customHeight="false" outlineLevel="0" collapsed="false">
      <c r="A54" s="15" t="s">
        <v>78</v>
      </c>
      <c r="B54" s="67"/>
      <c r="C54" s="67"/>
      <c r="D54" s="78"/>
      <c r="E54" s="22"/>
      <c r="F54" s="8"/>
      <c r="G54" s="79"/>
      <c r="H54" s="71"/>
    </row>
    <row r="55" customFormat="false" ht="11.25" hidden="false" customHeight="false" outlineLevel="0" collapsed="false">
      <c r="A55" s="19" t="s">
        <v>682</v>
      </c>
      <c r="B55" s="67" t="n">
        <v>4740</v>
      </c>
      <c r="C55" s="67" t="n">
        <f aca="false">SUM(B55)</f>
        <v>4740</v>
      </c>
      <c r="D55" s="78"/>
      <c r="E55" s="22"/>
      <c r="F55" s="8"/>
      <c r="G55" s="79"/>
      <c r="H55" s="71"/>
    </row>
    <row r="56" customFormat="false" ht="11.25" hidden="false" customHeight="false" outlineLevel="0" collapsed="false">
      <c r="A56" s="19" t="s">
        <v>683</v>
      </c>
      <c r="B56" s="67"/>
      <c r="C56" s="67"/>
      <c r="D56" s="78"/>
      <c r="E56" s="22"/>
      <c r="F56" s="8"/>
      <c r="G56" s="79"/>
      <c r="H56" s="71"/>
    </row>
    <row r="57" customFormat="false" ht="11.25" hidden="false" customHeight="false" outlineLevel="0" collapsed="false">
      <c r="A57" s="19" t="s">
        <v>413</v>
      </c>
      <c r="B57" s="67" t="n">
        <v>350</v>
      </c>
      <c r="C57" s="67" t="n">
        <f aca="false">SUM(B57)</f>
        <v>350</v>
      </c>
      <c r="D57" s="78"/>
      <c r="E57" s="22"/>
      <c r="F57" s="8"/>
      <c r="G57" s="79"/>
      <c r="H57" s="71"/>
    </row>
    <row r="58" customFormat="false" ht="11.25" hidden="false" customHeight="false" outlineLevel="0" collapsed="false">
      <c r="A58" s="19" t="s">
        <v>684</v>
      </c>
      <c r="B58" s="67" t="n">
        <v>540</v>
      </c>
      <c r="C58" s="67" t="n">
        <f aca="false">SUM(B58)</f>
        <v>540</v>
      </c>
      <c r="D58" s="78"/>
      <c r="E58" s="22"/>
      <c r="F58" s="8"/>
      <c r="G58" s="79"/>
      <c r="H58" s="71"/>
    </row>
    <row r="59" customFormat="false" ht="11.25" hidden="false" customHeight="false" outlineLevel="0" collapsed="false">
      <c r="A59" s="26"/>
      <c r="B59" s="67"/>
      <c r="C59" s="67"/>
      <c r="D59" s="78"/>
      <c r="E59" s="22"/>
      <c r="F59" s="8"/>
      <c r="G59" s="79"/>
      <c r="H59" s="71"/>
    </row>
    <row r="60" customFormat="false" ht="12" hidden="false" customHeight="false" outlineLevel="0" collapsed="false">
      <c r="A60" s="36" t="s">
        <v>143</v>
      </c>
      <c r="B60" s="29" t="n">
        <f aca="false">SUM(B55:B58)</f>
        <v>5630</v>
      </c>
      <c r="C60" s="29" t="n">
        <f aca="false">SUM(C55:C58)</f>
        <v>5630</v>
      </c>
      <c r="D60" s="78"/>
      <c r="E60" s="22"/>
      <c r="F60" s="8"/>
      <c r="G60" s="79"/>
      <c r="H60" s="71"/>
    </row>
    <row r="61" customFormat="false" ht="11.25" hidden="false" customHeight="false" outlineLevel="0" collapsed="false">
      <c r="A61" s="26"/>
      <c r="B61" s="35"/>
      <c r="C61" s="35"/>
      <c r="D61" s="78"/>
      <c r="E61" s="22"/>
      <c r="F61" s="8"/>
      <c r="G61" s="79"/>
      <c r="H61" s="71"/>
    </row>
    <row r="62" customFormat="false" ht="12" hidden="false" customHeight="false" outlineLevel="0" collapsed="false">
      <c r="A62" s="36" t="s">
        <v>87</v>
      </c>
      <c r="B62" s="35" t="n">
        <f aca="false">B52-B60</f>
        <v>3037</v>
      </c>
      <c r="C62" s="35"/>
      <c r="D62" s="78"/>
      <c r="E62" s="22"/>
      <c r="F62" s="8"/>
      <c r="G62" s="79"/>
      <c r="H62" s="71"/>
    </row>
    <row r="63" customFormat="false" ht="11.25" hidden="false" customHeight="false" outlineLevel="0" collapsed="false">
      <c r="A63" s="26"/>
      <c r="B63" s="35"/>
      <c r="C63" s="35"/>
      <c r="D63" s="78"/>
      <c r="E63" s="22"/>
      <c r="F63" s="8"/>
      <c r="G63" s="79"/>
      <c r="H63" s="71"/>
    </row>
    <row r="64" customFormat="false" ht="11.25" hidden="false" customHeight="false" outlineLevel="0" collapsed="false">
      <c r="A64" s="26" t="s">
        <v>88</v>
      </c>
      <c r="B64" s="35" t="n">
        <v>36</v>
      </c>
      <c r="C64" s="35" t="n">
        <f aca="false">B64</f>
        <v>36</v>
      </c>
      <c r="D64" s="78"/>
      <c r="E64" s="22"/>
      <c r="F64" s="8"/>
      <c r="G64" s="79"/>
      <c r="H64" s="71"/>
    </row>
    <row r="65" customFormat="false" ht="11.25" hidden="false" customHeight="false" outlineLevel="0" collapsed="false">
      <c r="A65" s="26"/>
      <c r="B65" s="35"/>
      <c r="C65" s="35"/>
      <c r="D65" s="78"/>
      <c r="E65" s="22"/>
      <c r="F65" s="8"/>
      <c r="G65" s="79"/>
      <c r="H65" s="71"/>
    </row>
    <row r="66" customFormat="false" ht="12.75" hidden="false" customHeight="false" outlineLevel="0" collapsed="false">
      <c r="A66" s="36" t="s">
        <v>92</v>
      </c>
      <c r="B66" s="37" t="n">
        <f aca="false">B62+B64</f>
        <v>3073</v>
      </c>
      <c r="C66" s="37" t="n">
        <f aca="false">C52-C60+C64</f>
        <v>2297.34</v>
      </c>
      <c r="D66" s="78"/>
      <c r="E66" s="22"/>
      <c r="F66" s="8"/>
      <c r="G66" s="79"/>
      <c r="H66" s="71"/>
    </row>
    <row r="67" customFormat="false" ht="12" hidden="false" customHeight="false" outlineLevel="0" collapsed="false">
      <c r="A67" s="26"/>
      <c r="B67" s="35"/>
      <c r="C67" s="35"/>
      <c r="D67" s="78"/>
      <c r="E67" s="22"/>
      <c r="F67" s="8"/>
      <c r="G67" s="79"/>
      <c r="H67" s="71"/>
    </row>
    <row r="68" customFormat="false" ht="11.25" hidden="false" customHeight="false" outlineLevel="0" collapsed="false">
      <c r="A68" s="38" t="s">
        <v>93</v>
      </c>
      <c r="B68" s="67"/>
      <c r="C68" s="67"/>
      <c r="D68" s="78"/>
      <c r="E68" s="22"/>
      <c r="F68" s="8"/>
      <c r="G68" s="79"/>
      <c r="H68" s="71"/>
    </row>
    <row r="69" customFormat="false" ht="11.25" hidden="false" customHeight="false" outlineLevel="0" collapsed="false">
      <c r="A69" s="164" t="s">
        <v>685</v>
      </c>
      <c r="B69" s="67"/>
      <c r="C69" s="67"/>
      <c r="D69" s="78"/>
      <c r="E69" s="22"/>
      <c r="F69" s="8"/>
      <c r="G69" s="115" t="s">
        <v>686</v>
      </c>
      <c r="H69" s="165" t="s">
        <v>276</v>
      </c>
    </row>
    <row r="70" customFormat="false" ht="11.25" hidden="false" customHeight="false" outlineLevel="0" collapsed="false">
      <c r="A70" s="38"/>
      <c r="B70" s="67"/>
      <c r="C70" s="67"/>
      <c r="D70" s="78"/>
      <c r="E70" s="22"/>
      <c r="F70" s="8"/>
      <c r="G70" s="79"/>
      <c r="H70" s="71"/>
    </row>
    <row r="71" customFormat="false" ht="11.25" hidden="false" customHeight="false" outlineLevel="0" collapsed="false">
      <c r="A71" s="38" t="s">
        <v>95</v>
      </c>
      <c r="D71" s="78"/>
      <c r="E71" s="22"/>
      <c r="F71" s="8"/>
      <c r="G71" s="79"/>
      <c r="H71" s="71"/>
    </row>
    <row r="72" customFormat="false" ht="11.25" hidden="false" customHeight="false" outlineLevel="0" collapsed="false">
      <c r="A72" s="40" t="n">
        <v>38621</v>
      </c>
      <c r="D72" s="78"/>
      <c r="E72" s="22"/>
      <c r="F72" s="8"/>
      <c r="G72" s="79"/>
      <c r="H72" s="71"/>
    </row>
    <row r="73" customFormat="false" ht="11.25" hidden="false" customHeight="false" outlineLevel="0" collapsed="false">
      <c r="A73" s="40"/>
      <c r="D73" s="78"/>
      <c r="E73" s="22"/>
      <c r="F73" s="8"/>
      <c r="G73" s="79"/>
      <c r="H73" s="71"/>
    </row>
    <row r="74" customFormat="false" ht="11.25" hidden="false" customHeight="false" outlineLevel="0" collapsed="false">
      <c r="A74" s="40"/>
      <c r="D74" s="78"/>
      <c r="E74" s="22"/>
      <c r="F74" s="8"/>
      <c r="G74" s="79"/>
      <c r="H74" s="71"/>
    </row>
    <row r="75" customFormat="false" ht="11.25" hidden="false" customHeight="false" outlineLevel="0" collapsed="false">
      <c r="A75" s="40"/>
      <c r="D75" s="78"/>
      <c r="E75" s="22"/>
      <c r="F75" s="8"/>
      <c r="G75" s="79"/>
      <c r="H75" s="71"/>
    </row>
    <row r="76" customFormat="false" ht="11.25" hidden="false" customHeight="false" outlineLevel="0" collapsed="false">
      <c r="A76" s="40"/>
      <c r="D76" s="78"/>
      <c r="E76" s="22"/>
      <c r="F76" s="8"/>
      <c r="G76" s="79"/>
      <c r="H76" s="71"/>
    </row>
    <row r="77" customFormat="false" ht="11.25" hidden="false" customHeight="false" outlineLevel="0" collapsed="false">
      <c r="A77" s="40"/>
    </row>
    <row r="78" customFormat="false" ht="11.25" hidden="false" customHeight="false" outlineLevel="0" collapsed="false">
      <c r="A78" s="40"/>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International Club
Budget Ledger</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9.13671875" defaultRowHeight="11.25" zeroHeight="false" outlineLevelRow="0" outlineLevelCol="0"/>
  <cols>
    <col collapsed="false" customWidth="true" hidden="false" outlineLevel="0" max="1" min="1" style="19" width="31.85"/>
    <col collapsed="false" customWidth="true" hidden="false" outlineLevel="0" max="2" min="2" style="19" width="9.41"/>
    <col collapsed="false" customWidth="true" hidden="false" outlineLevel="0" max="3" min="3" style="19" width="8.41"/>
    <col collapsed="false" customWidth="true" hidden="false" outlineLevel="0" max="4" min="4" style="19" width="6.99"/>
    <col collapsed="false" customWidth="true" hidden="false" outlineLevel="0" max="5" min="5" style="19" width="6.7"/>
    <col collapsed="false" customWidth="true" hidden="false" outlineLevel="0" max="6" min="6" style="19" width="6.13"/>
    <col collapsed="false" customWidth="true" hidden="false" outlineLevel="0" max="7" min="7" style="19" width="36.7"/>
    <col collapsed="false" customWidth="true" hidden="false" outlineLevel="0" max="8" min="8" style="19" width="11.42"/>
    <col collapsed="false" customWidth="true" hidden="false" outlineLevel="0" max="9" min="9" style="70" width="2.7"/>
    <col collapsed="false" customWidth="false" hidden="false" outlineLevel="0" max="257" min="10" style="19" width="9.14"/>
  </cols>
  <sheetData>
    <row r="1" customFormat="false" ht="28.5" hidden="false" customHeight="true" outlineLevel="0" collapsed="false">
      <c r="A1" s="72"/>
      <c r="B1" s="11" t="s">
        <v>6</v>
      </c>
      <c r="C1" s="11" t="s">
        <v>7</v>
      </c>
      <c r="D1" s="11" t="s">
        <v>8</v>
      </c>
      <c r="E1" s="11" t="s">
        <v>9</v>
      </c>
      <c r="F1" s="11" t="s">
        <v>10</v>
      </c>
      <c r="G1" s="11" t="s">
        <v>11</v>
      </c>
      <c r="H1" s="11" t="s">
        <v>12</v>
      </c>
      <c r="I1" s="7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 hidden="false" customHeight="false" outlineLevel="0" collapsed="false">
      <c r="A2" s="15" t="s">
        <v>13</v>
      </c>
      <c r="B2" s="67"/>
      <c r="C2" s="67"/>
      <c r="D2" s="78"/>
      <c r="E2" s="22"/>
      <c r="F2" s="8"/>
      <c r="G2" s="79"/>
      <c r="H2" s="71"/>
    </row>
    <row r="3" customFormat="false" ht="11.25" hidden="false" customHeight="false" outlineLevel="0" collapsed="false">
      <c r="A3" s="26" t="s">
        <v>23</v>
      </c>
      <c r="B3" s="67"/>
      <c r="C3" s="67"/>
      <c r="D3" s="78"/>
      <c r="E3" s="22"/>
      <c r="F3" s="8"/>
      <c r="G3" s="79"/>
      <c r="H3" s="71"/>
    </row>
    <row r="4" customFormat="false" ht="11.25" hidden="false" customHeight="false" outlineLevel="0" collapsed="false">
      <c r="A4" s="19" t="s">
        <v>687</v>
      </c>
      <c r="B4" s="68" t="n">
        <v>50</v>
      </c>
      <c r="C4" s="68" t="n">
        <f aca="false">B4</f>
        <v>50</v>
      </c>
      <c r="D4" s="78"/>
      <c r="E4" s="22"/>
      <c r="F4" s="8"/>
      <c r="G4" s="79"/>
      <c r="H4" s="71"/>
    </row>
    <row r="5" customFormat="false" ht="11.25" hidden="false" customHeight="false" outlineLevel="0" collapsed="false">
      <c r="A5" s="26" t="s">
        <v>38</v>
      </c>
      <c r="B5" s="67" t="n">
        <f aca="false">SUM(B4:B4)</f>
        <v>50</v>
      </c>
      <c r="C5" s="67" t="n">
        <f aca="false">SUM(C4:C4)</f>
        <v>50</v>
      </c>
      <c r="D5" s="78"/>
      <c r="E5" s="22"/>
      <c r="F5" s="8"/>
      <c r="G5" s="79"/>
      <c r="H5" s="71"/>
    </row>
    <row r="6" customFormat="false" ht="11.25" hidden="false" customHeight="false" outlineLevel="0" collapsed="false">
      <c r="B6" s="67"/>
      <c r="C6" s="67"/>
      <c r="D6" s="78"/>
      <c r="E6" s="22"/>
      <c r="F6" s="8"/>
      <c r="G6" s="79"/>
      <c r="H6" s="71"/>
    </row>
    <row r="7" customFormat="false" ht="11.25" hidden="false" customHeight="false" outlineLevel="0" collapsed="false">
      <c r="A7" s="26" t="s">
        <v>39</v>
      </c>
      <c r="B7" s="67"/>
      <c r="C7" s="67"/>
      <c r="D7" s="78"/>
      <c r="E7" s="22"/>
      <c r="F7" s="8"/>
      <c r="G7" s="79"/>
      <c r="H7" s="71"/>
    </row>
    <row r="8" customFormat="false" ht="11.25" hidden="false" customHeight="false" outlineLevel="0" collapsed="false">
      <c r="A8" s="19" t="s">
        <v>214</v>
      </c>
      <c r="B8" s="67" t="n">
        <v>500</v>
      </c>
      <c r="C8" s="67" t="n">
        <f aca="false">B8-SUM(H9:H9)</f>
        <v>500</v>
      </c>
      <c r="D8" s="78"/>
      <c r="E8" s="22"/>
      <c r="F8" s="8"/>
      <c r="G8" s="79"/>
      <c r="H8" s="71"/>
    </row>
    <row r="9" customFormat="false" ht="11.25" hidden="false" customHeight="false" outlineLevel="0" collapsed="false">
      <c r="A9" s="19" t="s">
        <v>688</v>
      </c>
      <c r="B9" s="67" t="n">
        <v>50</v>
      </c>
      <c r="C9" s="67" t="n">
        <f aca="false">B9-SUM(H11:H11)</f>
        <v>50</v>
      </c>
      <c r="D9" s="78"/>
      <c r="E9" s="22"/>
      <c r="F9" s="8"/>
      <c r="G9" s="79"/>
      <c r="H9" s="71"/>
    </row>
    <row r="10" customFormat="false" ht="11.25" hidden="false" customHeight="false" outlineLevel="0" collapsed="false">
      <c r="A10" s="19" t="s">
        <v>689</v>
      </c>
      <c r="B10" s="68" t="n">
        <v>150</v>
      </c>
      <c r="C10" s="68" t="n">
        <f aca="false">SUM(B10)</f>
        <v>150</v>
      </c>
      <c r="D10" s="78"/>
      <c r="E10" s="22"/>
      <c r="F10" s="8"/>
      <c r="G10" s="79"/>
      <c r="H10" s="71"/>
    </row>
    <row r="11" customFormat="false" ht="11.25" hidden="false" customHeight="false" outlineLevel="0" collapsed="false">
      <c r="A11" s="26" t="s">
        <v>60</v>
      </c>
      <c r="B11" s="67" t="n">
        <f aca="false">SUM(B8:B10)</f>
        <v>700</v>
      </c>
      <c r="C11" s="67" t="n">
        <f aca="false">SUM(C8:C10)</f>
        <v>700</v>
      </c>
      <c r="D11" s="78"/>
      <c r="E11" s="22"/>
      <c r="F11" s="8"/>
      <c r="G11" s="79"/>
      <c r="H11" s="71"/>
    </row>
    <row r="12" customFormat="false" ht="11.25" hidden="false" customHeight="false" outlineLevel="0" collapsed="false">
      <c r="B12" s="67"/>
      <c r="C12" s="67"/>
      <c r="D12" s="78"/>
      <c r="E12" s="22"/>
      <c r="F12" s="8"/>
      <c r="G12" s="79"/>
      <c r="H12" s="71"/>
    </row>
    <row r="13" customFormat="false" ht="11.25" hidden="false" customHeight="false" outlineLevel="0" collapsed="false">
      <c r="A13" s="26" t="s">
        <v>61</v>
      </c>
      <c r="B13" s="67"/>
      <c r="C13" s="67"/>
      <c r="D13" s="78"/>
      <c r="E13" s="22"/>
      <c r="F13" s="8"/>
      <c r="G13" s="79"/>
      <c r="H13" s="71"/>
    </row>
    <row r="14" customFormat="false" ht="11.25" hidden="false" customHeight="false" outlineLevel="0" collapsed="false">
      <c r="A14" s="19" t="s">
        <v>690</v>
      </c>
      <c r="B14" s="67" t="n">
        <v>700</v>
      </c>
      <c r="C14" s="67" t="n">
        <f aca="false">B14-SUM(H15:H15)</f>
        <v>700</v>
      </c>
      <c r="D14" s="78"/>
      <c r="E14" s="22"/>
      <c r="F14" s="8"/>
      <c r="G14" s="79"/>
      <c r="H14" s="71"/>
    </row>
    <row r="15" customFormat="false" ht="11.25" hidden="false" customHeight="false" outlineLevel="0" collapsed="false">
      <c r="A15" s="19" t="s">
        <v>691</v>
      </c>
      <c r="B15" s="67" t="n">
        <v>2000</v>
      </c>
      <c r="C15" s="67" t="n">
        <f aca="false">B15-SUM(H16:H17)</f>
        <v>1400</v>
      </c>
      <c r="D15" s="78"/>
      <c r="E15" s="22"/>
      <c r="F15" s="8"/>
      <c r="G15" s="79"/>
      <c r="H15" s="71"/>
    </row>
    <row r="16" customFormat="false" ht="11.25" hidden="false" customHeight="false" outlineLevel="0" collapsed="false">
      <c r="A16" s="19" t="s">
        <v>692</v>
      </c>
      <c r="B16" s="67"/>
      <c r="C16" s="67"/>
      <c r="D16" s="78" t="n">
        <v>38572</v>
      </c>
      <c r="E16" s="22" t="n">
        <v>63000</v>
      </c>
      <c r="F16" s="8" t="s">
        <v>693</v>
      </c>
      <c r="G16" s="79" t="s">
        <v>694</v>
      </c>
      <c r="H16" s="71" t="n">
        <v>600</v>
      </c>
    </row>
    <row r="17" customFormat="false" ht="11.25" hidden="false" customHeight="false" outlineLevel="0" collapsed="false">
      <c r="A17" s="26" t="s">
        <v>68</v>
      </c>
      <c r="B17" s="67" t="n">
        <f aca="false">SUM(B14:B16)</f>
        <v>2700</v>
      </c>
      <c r="C17" s="67" t="n">
        <f aca="false">SUM(C14:C16)</f>
        <v>2100</v>
      </c>
      <c r="D17" s="78"/>
      <c r="E17" s="22"/>
      <c r="F17" s="8"/>
      <c r="G17" s="79"/>
      <c r="H17" s="71"/>
    </row>
    <row r="18" customFormat="false" ht="11.25" hidden="false" customHeight="false" outlineLevel="0" collapsed="false">
      <c r="A18" s="26"/>
      <c r="B18" s="67"/>
      <c r="C18" s="67"/>
      <c r="D18" s="78"/>
      <c r="E18" s="22"/>
      <c r="F18" s="8"/>
      <c r="G18" s="79"/>
      <c r="H18" s="71"/>
    </row>
    <row r="19" customFormat="false" ht="12" hidden="false" customHeight="false" outlineLevel="0" collapsed="false">
      <c r="A19" s="36" t="s">
        <v>140</v>
      </c>
      <c r="B19" s="29" t="n">
        <f aca="false">B5+B11+B17</f>
        <v>3450</v>
      </c>
      <c r="C19" s="29" t="n">
        <f aca="false">C5+C11+C17</f>
        <v>2850</v>
      </c>
      <c r="D19" s="78"/>
      <c r="E19" s="22"/>
      <c r="F19" s="8"/>
      <c r="G19" s="79"/>
      <c r="H19" s="71"/>
    </row>
    <row r="20" customFormat="false" ht="11.25" hidden="false" customHeight="false" outlineLevel="0" collapsed="false">
      <c r="B20" s="67"/>
      <c r="C20" s="67"/>
      <c r="D20" s="78"/>
      <c r="E20" s="22"/>
      <c r="F20" s="8"/>
      <c r="G20" s="79"/>
      <c r="H20" s="71"/>
    </row>
    <row r="21" customFormat="false" ht="12" hidden="false" customHeight="false" outlineLevel="0" collapsed="false">
      <c r="A21" s="15" t="s">
        <v>78</v>
      </c>
      <c r="B21" s="67"/>
      <c r="C21" s="67"/>
      <c r="D21" s="78"/>
      <c r="E21" s="22"/>
      <c r="F21" s="8"/>
      <c r="G21" s="79"/>
      <c r="H21" s="71"/>
    </row>
    <row r="22" customFormat="false" ht="11.25" hidden="false" customHeight="false" outlineLevel="0" collapsed="false">
      <c r="A22" s="19" t="s">
        <v>208</v>
      </c>
      <c r="B22" s="67" t="n">
        <v>150</v>
      </c>
      <c r="C22" s="67" t="n">
        <f aca="false">B22</f>
        <v>150</v>
      </c>
      <c r="D22" s="78"/>
      <c r="E22" s="22"/>
      <c r="F22" s="8"/>
      <c r="G22" s="79"/>
      <c r="H22" s="71"/>
    </row>
    <row r="23" customFormat="false" ht="11.25" hidden="false" customHeight="false" outlineLevel="0" collapsed="false">
      <c r="A23" s="19" t="s">
        <v>267</v>
      </c>
      <c r="B23" s="67" t="n">
        <v>150</v>
      </c>
      <c r="C23" s="67" t="n">
        <f aca="false">B23</f>
        <v>150</v>
      </c>
      <c r="D23" s="78"/>
      <c r="E23" s="22"/>
      <c r="F23" s="8"/>
      <c r="G23" s="79"/>
      <c r="H23" s="71"/>
    </row>
    <row r="24" customFormat="false" ht="12" hidden="false" customHeight="false" outlineLevel="0" collapsed="false">
      <c r="A24" s="36" t="s">
        <v>143</v>
      </c>
      <c r="B24" s="29" t="n">
        <f aca="false">SUM(B22:B23)</f>
        <v>300</v>
      </c>
      <c r="C24" s="29" t="n">
        <f aca="false">SUM(C22:C23)</f>
        <v>300</v>
      </c>
      <c r="D24" s="78"/>
      <c r="E24" s="22"/>
      <c r="F24" s="8"/>
      <c r="G24" s="79"/>
      <c r="H24" s="71"/>
    </row>
    <row r="25" customFormat="false" ht="11.25" hidden="false" customHeight="false" outlineLevel="0" collapsed="false">
      <c r="A25" s="26"/>
      <c r="B25" s="67"/>
      <c r="C25" s="67"/>
      <c r="D25" s="78"/>
      <c r="E25" s="22"/>
      <c r="F25" s="8"/>
      <c r="G25" s="79"/>
      <c r="H25" s="71"/>
    </row>
    <row r="26" customFormat="false" ht="12" hidden="false" customHeight="false" outlineLevel="0" collapsed="false">
      <c r="A26" s="36" t="s">
        <v>87</v>
      </c>
      <c r="B26" s="35" t="n">
        <f aca="false">B19-B24</f>
        <v>3150</v>
      </c>
      <c r="C26" s="35"/>
      <c r="D26" s="78"/>
      <c r="E26" s="22"/>
      <c r="F26" s="8"/>
      <c r="G26" s="79"/>
      <c r="H26" s="71"/>
    </row>
    <row r="27" customFormat="false" ht="11.25" hidden="false" customHeight="false" outlineLevel="0" collapsed="false">
      <c r="A27" s="26"/>
      <c r="B27" s="35"/>
      <c r="C27" s="35"/>
      <c r="D27" s="78"/>
      <c r="E27" s="22"/>
      <c r="F27" s="8"/>
      <c r="G27" s="79"/>
      <c r="H27" s="71"/>
    </row>
    <row r="28" customFormat="false" ht="11.25" hidden="false" customHeight="false" outlineLevel="0" collapsed="false">
      <c r="A28" s="26" t="s">
        <v>88</v>
      </c>
      <c r="B28" s="35" t="n">
        <v>0</v>
      </c>
      <c r="C28" s="35" t="n">
        <v>0</v>
      </c>
      <c r="D28" s="78"/>
      <c r="E28" s="22"/>
      <c r="F28" s="8"/>
      <c r="G28" s="79"/>
      <c r="H28" s="71"/>
    </row>
    <row r="29" customFormat="false" ht="11.25" hidden="false" customHeight="false" outlineLevel="0" collapsed="false">
      <c r="A29" s="26"/>
      <c r="B29" s="35"/>
      <c r="C29" s="35"/>
      <c r="D29" s="78"/>
      <c r="E29" s="22"/>
      <c r="F29" s="8"/>
      <c r="G29" s="79"/>
      <c r="H29" s="71"/>
    </row>
    <row r="30" customFormat="false" ht="12.75" hidden="false" customHeight="false" outlineLevel="0" collapsed="false">
      <c r="A30" s="36" t="s">
        <v>92</v>
      </c>
      <c r="B30" s="37" t="n">
        <f aca="false">B26+B28</f>
        <v>3150</v>
      </c>
      <c r="C30" s="37" t="n">
        <f aca="false">C19-C24+C28</f>
        <v>2550</v>
      </c>
      <c r="D30" s="78"/>
      <c r="E30" s="22"/>
      <c r="F30" s="8"/>
      <c r="G30" s="79"/>
      <c r="H30" s="71"/>
    </row>
    <row r="31" customFormat="false" ht="12" hidden="false" customHeight="false" outlineLevel="0" collapsed="false">
      <c r="B31" s="35"/>
      <c r="C31" s="35"/>
      <c r="D31" s="78"/>
      <c r="E31" s="22"/>
      <c r="F31" s="8"/>
      <c r="G31" s="79"/>
      <c r="H31" s="71"/>
    </row>
    <row r="32" customFormat="false" ht="11.25" hidden="false" customHeight="false" outlineLevel="0" collapsed="false">
      <c r="A32" s="38" t="s">
        <v>93</v>
      </c>
      <c r="B32" s="35"/>
      <c r="C32" s="35"/>
      <c r="D32" s="78"/>
      <c r="E32" s="22"/>
      <c r="F32" s="8"/>
      <c r="G32" s="79"/>
      <c r="H32" s="71"/>
    </row>
    <row r="33" customFormat="false" ht="11.25" hidden="false" customHeight="false" outlineLevel="0" collapsed="false">
      <c r="B33" s="35"/>
      <c r="C33" s="35"/>
      <c r="D33" s="78"/>
      <c r="E33" s="22"/>
      <c r="F33" s="8"/>
      <c r="G33" s="79"/>
      <c r="H33" s="71"/>
    </row>
    <row r="34" customFormat="false" ht="11.25" hidden="false" customHeight="false" outlineLevel="0" collapsed="false">
      <c r="A34" s="38"/>
      <c r="B34" s="67"/>
      <c r="C34" s="67"/>
      <c r="D34" s="78"/>
      <c r="E34" s="22"/>
      <c r="F34" s="8"/>
      <c r="G34" s="79"/>
      <c r="H34" s="71"/>
    </row>
    <row r="35" customFormat="false" ht="11.25" hidden="false" customHeight="false" outlineLevel="0" collapsed="false">
      <c r="A35" s="38" t="s">
        <v>95</v>
      </c>
      <c r="B35" s="67"/>
      <c r="C35" s="67"/>
      <c r="D35" s="78"/>
      <c r="E35" s="22"/>
      <c r="F35" s="8"/>
      <c r="G35" s="79"/>
      <c r="H35" s="71"/>
    </row>
    <row r="36" customFormat="false" ht="11.25" hidden="false" customHeight="false" outlineLevel="0" collapsed="false">
      <c r="A36" s="40" t="n">
        <v>38572</v>
      </c>
      <c r="B36" s="67"/>
      <c r="C36" s="67"/>
      <c r="D36" s="78"/>
      <c r="E36" s="22"/>
      <c r="F36" s="8"/>
      <c r="G36" s="79"/>
      <c r="H36" s="71"/>
    </row>
    <row r="37" customFormat="false" ht="11.25" hidden="false" customHeight="false" outlineLevel="0" collapsed="false">
      <c r="B37" s="67"/>
      <c r="C37" s="67"/>
      <c r="D37" s="78"/>
      <c r="E37" s="22"/>
      <c r="F37" s="8"/>
      <c r="G37" s="79"/>
      <c r="H37" s="71"/>
    </row>
    <row r="38" customFormat="false" ht="11.25" hidden="false" customHeight="false" outlineLevel="0" collapsed="false">
      <c r="B38" s="67"/>
      <c r="C38" s="67"/>
      <c r="D38" s="78"/>
      <c r="E38" s="22"/>
      <c r="F38" s="8"/>
      <c r="G38" s="79"/>
      <c r="H38" s="71"/>
    </row>
    <row r="39" customFormat="false" ht="11.25" hidden="false" customHeight="false" outlineLevel="0" collapsed="false">
      <c r="B39" s="67"/>
      <c r="C39" s="67"/>
      <c r="D39" s="78"/>
      <c r="E39" s="22"/>
      <c r="F39" s="8"/>
      <c r="G39" s="79"/>
      <c r="H39" s="71"/>
    </row>
    <row r="40" customFormat="false" ht="11.25" hidden="false" customHeight="false" outlineLevel="0" collapsed="false">
      <c r="B40" s="67"/>
      <c r="C40" s="67"/>
      <c r="D40" s="78"/>
      <c r="E40" s="22"/>
      <c r="F40" s="8"/>
      <c r="G40" s="79"/>
      <c r="H40" s="71"/>
    </row>
    <row r="41" customFormat="false" ht="11.25" hidden="false" customHeight="false" outlineLevel="0" collapsed="false">
      <c r="B41" s="67"/>
      <c r="C41" s="67"/>
      <c r="D41" s="78"/>
      <c r="E41" s="22"/>
      <c r="F41" s="8"/>
      <c r="G41" s="79"/>
      <c r="H41" s="71"/>
    </row>
    <row r="42" customFormat="false" ht="11.25" hidden="false" customHeight="false" outlineLevel="0" collapsed="false">
      <c r="B42" s="67"/>
      <c r="C42" s="67"/>
      <c r="D42" s="78"/>
      <c r="E42" s="22"/>
      <c r="F42" s="8"/>
      <c r="G42" s="79"/>
      <c r="H42" s="71"/>
    </row>
    <row r="43" customFormat="false" ht="11.25" hidden="false" customHeight="false" outlineLevel="0" collapsed="false">
      <c r="B43" s="67"/>
      <c r="C43" s="67"/>
      <c r="D43" s="78"/>
      <c r="E43" s="22"/>
      <c r="F43" s="8"/>
      <c r="G43" s="79"/>
      <c r="H43" s="71"/>
    </row>
    <row r="44" customFormat="false" ht="11.25" hidden="false" customHeight="false" outlineLevel="0" collapsed="false">
      <c r="B44" s="67"/>
      <c r="C44" s="67"/>
      <c r="D44" s="78"/>
      <c r="E44" s="22"/>
      <c r="F44" s="8"/>
      <c r="G44" s="79"/>
      <c r="H44" s="71"/>
    </row>
    <row r="45" customFormat="false" ht="11.25" hidden="false" customHeight="false" outlineLevel="0" collapsed="false">
      <c r="B45" s="67"/>
      <c r="C45" s="67"/>
      <c r="D45" s="78"/>
      <c r="E45" s="22"/>
      <c r="F45" s="8"/>
      <c r="G45" s="79"/>
      <c r="H45" s="71"/>
    </row>
    <row r="46" customFormat="false" ht="11.25" hidden="false" customHeight="false" outlineLevel="0" collapsed="false">
      <c r="B46" s="67"/>
      <c r="C46" s="67"/>
      <c r="D46" s="78"/>
      <c r="E46" s="22"/>
      <c r="F46" s="8"/>
      <c r="G46" s="79"/>
      <c r="H46" s="71"/>
    </row>
    <row r="47" customFormat="false" ht="11.25" hidden="false" customHeight="false" outlineLevel="0" collapsed="false">
      <c r="B47" s="67"/>
      <c r="C47" s="67"/>
      <c r="D47" s="78"/>
      <c r="E47" s="22"/>
      <c r="F47" s="8"/>
      <c r="G47" s="79"/>
      <c r="H47" s="71"/>
    </row>
    <row r="48" customFormat="false" ht="11.25" hidden="false" customHeight="false" outlineLevel="0" collapsed="false">
      <c r="B48" s="67"/>
      <c r="C48" s="67"/>
      <c r="D48" s="78"/>
      <c r="E48" s="22"/>
      <c r="F48" s="8"/>
      <c r="G48" s="79"/>
      <c r="H48" s="71"/>
    </row>
    <row r="49" customFormat="false" ht="11.25" hidden="false" customHeight="false" outlineLevel="0" collapsed="false">
      <c r="B49" s="67"/>
      <c r="C49" s="67"/>
      <c r="D49" s="78"/>
      <c r="E49" s="22"/>
      <c r="F49" s="8"/>
      <c r="G49" s="79"/>
      <c r="H49" s="71"/>
    </row>
    <row r="50" customFormat="false" ht="11.25" hidden="false" customHeight="false" outlineLevel="0" collapsed="false">
      <c r="B50" s="67"/>
      <c r="C50" s="67"/>
      <c r="D50" s="78"/>
      <c r="E50" s="22"/>
      <c r="F50" s="8"/>
      <c r="G50" s="79"/>
      <c r="H50" s="71"/>
    </row>
    <row r="51" customFormat="false" ht="11.25" hidden="false" customHeight="false" outlineLevel="0" collapsed="false">
      <c r="B51" s="67"/>
      <c r="C51" s="67"/>
      <c r="D51" s="78"/>
      <c r="E51" s="22"/>
      <c r="F51" s="8"/>
      <c r="G51" s="79"/>
      <c r="H51" s="71"/>
    </row>
    <row r="52" customFormat="false" ht="11.25" hidden="false" customHeight="false" outlineLevel="0" collapsed="false">
      <c r="B52" s="67"/>
      <c r="C52" s="67"/>
      <c r="D52" s="78"/>
      <c r="E52" s="22"/>
      <c r="F52" s="8"/>
      <c r="G52" s="79"/>
      <c r="H52" s="71"/>
    </row>
    <row r="53" customFormat="false" ht="11.25" hidden="false" customHeight="false" outlineLevel="0" collapsed="false">
      <c r="B53" s="67"/>
      <c r="C53" s="67"/>
      <c r="D53" s="78"/>
      <c r="E53" s="22"/>
      <c r="F53" s="8"/>
      <c r="G53" s="79"/>
      <c r="H53" s="71"/>
    </row>
    <row r="54" customFormat="false" ht="11.25" hidden="false" customHeight="false" outlineLevel="0" collapsed="false">
      <c r="B54" s="67"/>
      <c r="C54" s="67"/>
      <c r="D54" s="78"/>
      <c r="E54" s="22"/>
      <c r="F54" s="8"/>
      <c r="G54" s="79"/>
      <c r="H54" s="71"/>
    </row>
    <row r="55" customFormat="false" ht="11.25" hidden="false" customHeight="false" outlineLevel="0" collapsed="false">
      <c r="B55" s="67"/>
      <c r="C55" s="67"/>
      <c r="D55" s="78"/>
      <c r="E55" s="22"/>
      <c r="F55" s="8"/>
      <c r="G55" s="79"/>
      <c r="H55" s="71"/>
    </row>
    <row r="56" customFormat="false" ht="11.25" hidden="false" customHeight="false" outlineLevel="0" collapsed="false">
      <c r="B56" s="67"/>
      <c r="C56" s="67"/>
      <c r="D56" s="78"/>
      <c r="E56" s="22"/>
      <c r="F56" s="8"/>
      <c r="G56" s="79"/>
      <c r="H56" s="71"/>
    </row>
    <row r="57" customFormat="false" ht="11.25" hidden="false" customHeight="false" outlineLevel="0" collapsed="false">
      <c r="B57" s="67"/>
      <c r="C57" s="67"/>
      <c r="D57" s="78"/>
      <c r="E57" s="22"/>
      <c r="F57" s="8"/>
      <c r="G57" s="79"/>
      <c r="H57" s="71"/>
    </row>
    <row r="58" customFormat="false" ht="11.25" hidden="false" customHeight="false" outlineLevel="0" collapsed="false">
      <c r="B58" s="67"/>
      <c r="C58" s="67"/>
      <c r="D58" s="78"/>
      <c r="E58" s="22"/>
      <c r="F58" s="8"/>
      <c r="G58" s="79"/>
      <c r="H58" s="71"/>
    </row>
    <row r="59" customFormat="false" ht="11.25" hidden="false" customHeight="false" outlineLevel="0" collapsed="false">
      <c r="B59" s="67"/>
      <c r="C59" s="67"/>
      <c r="D59" s="78"/>
      <c r="E59" s="22"/>
      <c r="F59" s="8"/>
      <c r="G59" s="79"/>
      <c r="H59" s="71"/>
    </row>
    <row r="60" customFormat="false" ht="11.25" hidden="false" customHeight="false" outlineLevel="0" collapsed="false">
      <c r="B60" s="67"/>
      <c r="C60" s="67"/>
      <c r="D60" s="78"/>
      <c r="E60" s="22"/>
      <c r="F60" s="8"/>
      <c r="G60" s="79"/>
      <c r="H60" s="71"/>
    </row>
    <row r="61" customFormat="false" ht="11.25" hidden="false" customHeight="false" outlineLevel="0" collapsed="false">
      <c r="B61" s="67"/>
      <c r="C61" s="67"/>
      <c r="D61" s="78"/>
      <c r="E61" s="22"/>
      <c r="F61" s="8"/>
      <c r="G61" s="79"/>
      <c r="H61" s="71"/>
    </row>
    <row r="62" customFormat="false" ht="11.25" hidden="false" customHeight="false" outlineLevel="0" collapsed="false">
      <c r="B62" s="67"/>
      <c r="C62" s="67"/>
      <c r="D62" s="78"/>
      <c r="E62" s="22"/>
      <c r="F62" s="8"/>
      <c r="G62" s="79"/>
      <c r="H62" s="71"/>
    </row>
    <row r="63" customFormat="false" ht="11.25" hidden="false" customHeight="false" outlineLevel="0" collapsed="false">
      <c r="B63" s="67"/>
      <c r="C63" s="67"/>
      <c r="D63" s="78"/>
      <c r="E63" s="22"/>
      <c r="F63" s="8"/>
      <c r="G63" s="79"/>
      <c r="H63" s="71"/>
    </row>
    <row r="64" customFormat="false" ht="11.25" hidden="false" customHeight="false" outlineLevel="0" collapsed="false">
      <c r="B64" s="67"/>
      <c r="C64" s="67"/>
      <c r="D64" s="78"/>
      <c r="E64" s="22"/>
      <c r="F64" s="8"/>
      <c r="G64" s="79"/>
      <c r="H64" s="71"/>
    </row>
    <row r="65" customFormat="false" ht="11.25" hidden="false" customHeight="false" outlineLevel="0" collapsed="false">
      <c r="B65" s="67"/>
      <c r="C65" s="67"/>
      <c r="D65" s="78"/>
      <c r="E65" s="22"/>
      <c r="F65" s="8"/>
      <c r="G65" s="79"/>
      <c r="H65" s="71"/>
    </row>
    <row r="66" customFormat="false" ht="11.25" hidden="false" customHeight="false" outlineLevel="0" collapsed="false">
      <c r="B66" s="67"/>
      <c r="C66" s="67"/>
      <c r="D66" s="78"/>
      <c r="E66" s="22"/>
      <c r="F66" s="8"/>
      <c r="G66" s="79"/>
      <c r="H66" s="71"/>
    </row>
    <row r="67" customFormat="false" ht="11.25" hidden="false" customHeight="false" outlineLevel="0" collapsed="false">
      <c r="B67" s="67"/>
      <c r="C67" s="67"/>
      <c r="D67" s="78"/>
      <c r="E67" s="22"/>
      <c r="F67" s="8"/>
      <c r="G67" s="79"/>
      <c r="H67" s="71"/>
    </row>
    <row r="68" customFormat="false" ht="11.25" hidden="false" customHeight="false" outlineLevel="0" collapsed="false">
      <c r="B68" s="67"/>
      <c r="C68" s="67"/>
      <c r="D68" s="78"/>
      <c r="E68" s="22"/>
      <c r="F68" s="8"/>
      <c r="G68" s="79"/>
      <c r="H68" s="71"/>
    </row>
    <row r="69" customFormat="false" ht="11.25" hidden="false" customHeight="false" outlineLevel="0" collapsed="false">
      <c r="B69" s="67"/>
      <c r="C69" s="67"/>
      <c r="D69" s="78"/>
      <c r="E69" s="22"/>
      <c r="F69" s="8"/>
      <c r="G69" s="79"/>
      <c r="H69" s="71"/>
    </row>
    <row r="70" customFormat="false" ht="11.25" hidden="false" customHeight="false" outlineLevel="0" collapsed="false">
      <c r="B70" s="67"/>
      <c r="C70" s="67"/>
      <c r="D70" s="78"/>
      <c r="E70" s="22"/>
      <c r="F70" s="8"/>
      <c r="G70" s="79"/>
      <c r="H70" s="71"/>
    </row>
    <row r="71" customFormat="false" ht="11.25" hidden="false" customHeight="false" outlineLevel="0" collapsed="false">
      <c r="B71" s="67"/>
      <c r="C71" s="67"/>
      <c r="D71" s="78"/>
      <c r="E71" s="22"/>
      <c r="F71" s="8"/>
      <c r="G71" s="79"/>
      <c r="H71" s="71"/>
    </row>
    <row r="72" customFormat="false" ht="11.25" hidden="false" customHeight="false" outlineLevel="0" collapsed="false">
      <c r="B72" s="67"/>
      <c r="C72" s="67"/>
      <c r="D72" s="78"/>
      <c r="E72" s="22"/>
      <c r="F72" s="8"/>
      <c r="G72" s="79"/>
      <c r="H72" s="71"/>
    </row>
    <row r="73" customFormat="false" ht="11.25" hidden="false" customHeight="false" outlineLevel="0" collapsed="false">
      <c r="B73" s="67"/>
      <c r="C73" s="67"/>
      <c r="D73" s="78"/>
      <c r="E73" s="22"/>
      <c r="F73" s="8"/>
      <c r="G73" s="79"/>
      <c r="H73" s="71"/>
    </row>
    <row r="74" customFormat="false" ht="11.25" hidden="false" customHeight="false" outlineLevel="0" collapsed="false">
      <c r="B74" s="67"/>
      <c r="C74" s="67"/>
      <c r="D74" s="78"/>
      <c r="E74" s="22"/>
      <c r="F74" s="8"/>
      <c r="G74" s="79"/>
      <c r="H74" s="71"/>
    </row>
    <row r="75" customFormat="false" ht="11.25" hidden="false" customHeight="false" outlineLevel="0" collapsed="false">
      <c r="B75" s="67"/>
      <c r="C75" s="67"/>
      <c r="D75" s="78"/>
      <c r="E75" s="22"/>
      <c r="F75" s="8"/>
      <c r="G75" s="79"/>
      <c r="H75" s="71"/>
    </row>
    <row r="76" customFormat="false" ht="11.25" hidden="false" customHeight="false" outlineLevel="0" collapsed="false">
      <c r="B76" s="67"/>
      <c r="C76" s="67"/>
      <c r="D76" s="78"/>
      <c r="E76" s="22"/>
      <c r="F76" s="8"/>
      <c r="G76" s="79"/>
      <c r="H76" s="71"/>
    </row>
    <row r="77" customFormat="false" ht="11.25" hidden="false" customHeight="false" outlineLevel="0" collapsed="false">
      <c r="B77" s="67"/>
      <c r="C77" s="67"/>
      <c r="D77" s="78"/>
      <c r="E77" s="22"/>
      <c r="F77" s="8"/>
      <c r="G77" s="79"/>
      <c r="H77" s="71"/>
    </row>
    <row r="78" customFormat="false" ht="11.25" hidden="false" customHeight="false" outlineLevel="0" collapsed="false">
      <c r="B78" s="67"/>
      <c r="C78" s="67"/>
      <c r="D78" s="78"/>
      <c r="E78" s="22"/>
      <c r="F78" s="8"/>
      <c r="G78" s="79"/>
      <c r="H78" s="71"/>
    </row>
    <row r="79" customFormat="false" ht="11.25" hidden="false" customHeight="false" outlineLevel="0" collapsed="false">
      <c r="B79" s="67"/>
      <c r="C79" s="67"/>
      <c r="D79" s="78"/>
      <c r="E79" s="22"/>
      <c r="F79" s="8"/>
      <c r="G79" s="79"/>
      <c r="H79" s="71"/>
    </row>
    <row r="80" customFormat="false" ht="11.25" hidden="false" customHeight="false" outlineLevel="0" collapsed="false">
      <c r="B80" s="67"/>
      <c r="C80" s="67"/>
      <c r="D80" s="78"/>
      <c r="E80" s="22"/>
      <c r="F80" s="8"/>
      <c r="G80" s="79"/>
      <c r="H80" s="71"/>
    </row>
    <row r="81" customFormat="false" ht="11.25" hidden="false" customHeight="false" outlineLevel="0" collapsed="false">
      <c r="B81" s="67"/>
      <c r="C81" s="67"/>
      <c r="D81" s="78"/>
      <c r="E81" s="22"/>
      <c r="F81" s="8"/>
      <c r="G81" s="79"/>
      <c r="H81" s="71"/>
    </row>
    <row r="82" customFormat="false" ht="11.25" hidden="false" customHeight="false" outlineLevel="0" collapsed="false">
      <c r="B82" s="67"/>
      <c r="C82" s="67"/>
      <c r="D82" s="78"/>
      <c r="E82" s="22"/>
      <c r="F82" s="8"/>
      <c r="G82" s="79"/>
      <c r="H82" s="71"/>
    </row>
    <row r="83" customFormat="false" ht="11.25" hidden="false" customHeight="false" outlineLevel="0" collapsed="false">
      <c r="B83" s="67"/>
      <c r="C83" s="67"/>
      <c r="D83" s="78"/>
      <c r="E83" s="22"/>
      <c r="F83" s="8"/>
      <c r="G83" s="79"/>
      <c r="H83" s="71"/>
    </row>
    <row r="84" customFormat="false" ht="11.25" hidden="false" customHeight="false" outlineLevel="0" collapsed="false">
      <c r="B84" s="67"/>
      <c r="C84" s="67"/>
      <c r="D84" s="78"/>
      <c r="E84" s="22"/>
      <c r="F84" s="8"/>
      <c r="G84" s="79"/>
      <c r="H84" s="71"/>
    </row>
    <row r="85" customFormat="false" ht="11.25" hidden="false" customHeight="false" outlineLevel="0" collapsed="false">
      <c r="B85" s="67"/>
      <c r="C85" s="67"/>
      <c r="D85" s="78"/>
      <c r="E85" s="22"/>
      <c r="F85" s="8"/>
      <c r="G85" s="79"/>
      <c r="H85" s="71"/>
    </row>
    <row r="86" customFormat="false" ht="11.25" hidden="false" customHeight="false" outlineLevel="0" collapsed="false">
      <c r="B86" s="67"/>
      <c r="C86" s="67"/>
      <c r="D86" s="78"/>
      <c r="E86" s="22"/>
      <c r="F86" s="8"/>
      <c r="G86" s="79"/>
      <c r="H86" s="71"/>
    </row>
    <row r="87" customFormat="false" ht="11.25" hidden="false" customHeight="false" outlineLevel="0" collapsed="false">
      <c r="B87" s="67"/>
      <c r="C87" s="67"/>
      <c r="D87" s="78"/>
      <c r="E87" s="22"/>
      <c r="F87" s="8"/>
      <c r="G87" s="79"/>
      <c r="H87" s="71"/>
    </row>
    <row r="88" customFormat="false" ht="11.25" hidden="false" customHeight="false" outlineLevel="0" collapsed="false">
      <c r="B88" s="67"/>
      <c r="C88" s="67"/>
      <c r="D88" s="78"/>
      <c r="E88" s="22"/>
      <c r="F88" s="8"/>
      <c r="G88" s="79"/>
      <c r="H88" s="71"/>
    </row>
    <row r="89" customFormat="false" ht="11.25" hidden="false" customHeight="false" outlineLevel="0" collapsed="false">
      <c r="B89" s="67"/>
      <c r="C89" s="67"/>
      <c r="D89" s="78"/>
      <c r="E89" s="22"/>
      <c r="F89" s="8"/>
      <c r="G89" s="79"/>
      <c r="H89" s="71"/>
    </row>
    <row r="90" customFormat="false" ht="11.25" hidden="false" customHeight="false" outlineLevel="0" collapsed="false">
      <c r="B90" s="67"/>
      <c r="C90" s="67"/>
      <c r="D90" s="78"/>
      <c r="E90" s="22"/>
      <c r="F90" s="8"/>
      <c r="G90" s="79"/>
      <c r="H90" s="71"/>
    </row>
    <row r="91" customFormat="false" ht="11.25" hidden="false" customHeight="false" outlineLevel="0" collapsed="false">
      <c r="B91" s="67"/>
      <c r="C91" s="67"/>
      <c r="D91" s="78"/>
      <c r="E91" s="22"/>
      <c r="F91" s="8"/>
      <c r="G91" s="79"/>
      <c r="H91" s="71"/>
    </row>
    <row r="92" customFormat="false" ht="11.25" hidden="false" customHeight="false" outlineLevel="0" collapsed="false">
      <c r="B92" s="67"/>
      <c r="C92" s="67"/>
      <c r="D92" s="78"/>
      <c r="E92" s="22"/>
      <c r="F92" s="8"/>
      <c r="G92" s="79"/>
      <c r="H92" s="71"/>
    </row>
    <row r="93" customFormat="false" ht="11.25" hidden="false" customHeight="false" outlineLevel="0" collapsed="false">
      <c r="B93" s="67"/>
      <c r="C93" s="67"/>
      <c r="D93" s="78"/>
      <c r="E93" s="22"/>
      <c r="F93" s="8"/>
      <c r="G93" s="79"/>
      <c r="H93" s="71"/>
    </row>
    <row r="94" customFormat="false" ht="11.25" hidden="false" customHeight="false" outlineLevel="0" collapsed="false">
      <c r="B94" s="67"/>
      <c r="C94" s="67"/>
      <c r="D94" s="78"/>
      <c r="E94" s="22"/>
      <c r="F94" s="8"/>
      <c r="G94" s="79"/>
      <c r="H94" s="71"/>
    </row>
    <row r="95" customFormat="false" ht="11.25" hidden="false" customHeight="false" outlineLevel="0" collapsed="false">
      <c r="B95" s="67"/>
      <c r="C95" s="67"/>
      <c r="D95" s="78"/>
      <c r="E95" s="22"/>
      <c r="F95" s="8"/>
      <c r="G95" s="79"/>
      <c r="H95" s="71"/>
    </row>
    <row r="96" customFormat="false" ht="11.25" hidden="false" customHeight="false" outlineLevel="0" collapsed="false">
      <c r="B96" s="67"/>
      <c r="C96" s="67"/>
      <c r="D96" s="78"/>
      <c r="E96" s="22"/>
      <c r="F96" s="8"/>
      <c r="G96" s="79"/>
      <c r="H96" s="71"/>
    </row>
    <row r="97" customFormat="false" ht="11.25" hidden="false" customHeight="false" outlineLevel="0" collapsed="false">
      <c r="B97" s="67"/>
      <c r="C97" s="67"/>
      <c r="D97" s="78"/>
      <c r="E97" s="22"/>
      <c r="F97" s="8"/>
      <c r="G97" s="79"/>
      <c r="H97" s="71"/>
    </row>
    <row r="98" customFormat="false" ht="11.25" hidden="false" customHeight="false" outlineLevel="0" collapsed="false">
      <c r="B98" s="67"/>
      <c r="C98" s="67"/>
      <c r="D98" s="78"/>
      <c r="E98" s="22"/>
      <c r="F98" s="8"/>
      <c r="G98" s="79"/>
      <c r="H98" s="71"/>
    </row>
    <row r="99" customFormat="false" ht="11.25" hidden="false" customHeight="false" outlineLevel="0" collapsed="false">
      <c r="B99" s="67"/>
      <c r="C99" s="67"/>
      <c r="D99" s="78"/>
      <c r="E99" s="22"/>
      <c r="F99" s="8"/>
      <c r="G99" s="79"/>
      <c r="H99" s="71"/>
    </row>
    <row r="100" customFormat="false" ht="11.25" hidden="false" customHeight="false" outlineLevel="0" collapsed="false">
      <c r="B100" s="67"/>
      <c r="C100" s="67"/>
      <c r="D100" s="78"/>
      <c r="E100" s="22"/>
      <c r="F100" s="8"/>
      <c r="G100" s="79"/>
      <c r="H100" s="71"/>
    </row>
    <row r="101" customFormat="false" ht="11.25" hidden="false" customHeight="false" outlineLevel="0" collapsed="false">
      <c r="B101" s="67"/>
      <c r="C101" s="67"/>
      <c r="D101" s="78"/>
      <c r="E101" s="22"/>
      <c r="F101" s="8"/>
      <c r="G101" s="79"/>
      <c r="H101" s="71"/>
    </row>
    <row r="102" customFormat="false" ht="11.25" hidden="false" customHeight="false" outlineLevel="0" collapsed="false">
      <c r="B102" s="67"/>
      <c r="C102" s="67"/>
      <c r="D102" s="78"/>
      <c r="E102" s="22"/>
      <c r="F102" s="8"/>
      <c r="G102" s="79"/>
      <c r="H102" s="71"/>
    </row>
    <row r="103" customFormat="false" ht="11.25" hidden="false" customHeight="false" outlineLevel="0" collapsed="false">
      <c r="B103" s="67"/>
      <c r="C103" s="67"/>
      <c r="D103" s="78"/>
      <c r="E103" s="22"/>
      <c r="F103" s="8"/>
      <c r="G103" s="79"/>
      <c r="H103" s="71"/>
    </row>
    <row r="104" customFormat="false" ht="11.25" hidden="false" customHeight="false" outlineLevel="0" collapsed="false">
      <c r="B104" s="67"/>
      <c r="C104" s="67"/>
      <c r="D104" s="78"/>
      <c r="E104" s="22"/>
      <c r="F104" s="8"/>
      <c r="G104" s="79"/>
      <c r="H104" s="71"/>
    </row>
    <row r="105" customFormat="false" ht="11.25" hidden="false" customHeight="false" outlineLevel="0" collapsed="false">
      <c r="B105" s="67"/>
      <c r="C105" s="67"/>
      <c r="D105" s="78"/>
      <c r="E105" s="22"/>
      <c r="F105" s="8"/>
      <c r="G105" s="79"/>
      <c r="H105" s="71"/>
    </row>
    <row r="106" customFormat="false" ht="11.25" hidden="false" customHeight="false" outlineLevel="0" collapsed="false">
      <c r="B106" s="67"/>
      <c r="C106" s="67"/>
      <c r="D106" s="78"/>
      <c r="E106" s="22"/>
      <c r="F106" s="8"/>
      <c r="G106" s="79"/>
      <c r="H106" s="71"/>
    </row>
    <row r="107" customFormat="false" ht="11.25" hidden="false" customHeight="false" outlineLevel="0" collapsed="false">
      <c r="B107" s="67"/>
      <c r="C107" s="67"/>
      <c r="D107" s="78"/>
      <c r="E107" s="22"/>
      <c r="F107" s="8"/>
      <c r="G107" s="79"/>
      <c r="H107" s="71"/>
    </row>
    <row r="108" customFormat="false" ht="11.25" hidden="false" customHeight="false" outlineLevel="0" collapsed="false">
      <c r="B108" s="67"/>
      <c r="C108" s="67"/>
      <c r="D108" s="78"/>
      <c r="E108" s="22"/>
      <c r="F108" s="8"/>
      <c r="G108" s="79"/>
      <c r="H108" s="71"/>
    </row>
    <row r="109" customFormat="false" ht="11.25" hidden="false" customHeight="false" outlineLevel="0" collapsed="false">
      <c r="B109" s="67"/>
      <c r="C109" s="67"/>
      <c r="D109" s="78"/>
      <c r="E109" s="22"/>
      <c r="F109" s="8"/>
      <c r="G109" s="79"/>
      <c r="H109" s="71"/>
    </row>
    <row r="110" customFormat="false" ht="11.25" hidden="false" customHeight="false" outlineLevel="0" collapsed="false">
      <c r="B110" s="67"/>
      <c r="C110" s="67"/>
      <c r="D110" s="78"/>
      <c r="E110" s="22"/>
      <c r="F110" s="8"/>
      <c r="G110" s="79"/>
      <c r="H110" s="71"/>
    </row>
    <row r="111" customFormat="false" ht="11.25" hidden="false" customHeight="false" outlineLevel="0" collapsed="false">
      <c r="B111" s="67"/>
      <c r="C111" s="67"/>
      <c r="D111" s="78"/>
      <c r="E111" s="22"/>
      <c r="F111" s="8"/>
      <c r="G111" s="79"/>
      <c r="H111" s="71"/>
    </row>
    <row r="112" customFormat="false" ht="11.25" hidden="false" customHeight="false" outlineLevel="0" collapsed="false">
      <c r="B112" s="67"/>
      <c r="C112" s="67"/>
      <c r="D112" s="78"/>
      <c r="E112" s="22"/>
      <c r="F112" s="8"/>
      <c r="G112" s="79"/>
      <c r="H112" s="71"/>
    </row>
    <row r="113" customFormat="false" ht="11.25" hidden="false" customHeight="false" outlineLevel="0" collapsed="false">
      <c r="B113" s="67"/>
      <c r="C113" s="67"/>
      <c r="D113" s="78"/>
      <c r="E113" s="22"/>
      <c r="F113" s="8"/>
      <c r="G113" s="79"/>
      <c r="H113" s="71"/>
    </row>
    <row r="114" customFormat="false" ht="11.25" hidden="false" customHeight="false" outlineLevel="0" collapsed="false">
      <c r="B114" s="67"/>
      <c r="C114" s="67"/>
      <c r="D114" s="78"/>
      <c r="E114" s="22"/>
      <c r="F114" s="8"/>
      <c r="G114" s="79"/>
      <c r="H114" s="71"/>
    </row>
    <row r="115" customFormat="false" ht="11.25" hidden="false" customHeight="false" outlineLevel="0" collapsed="false">
      <c r="B115" s="67"/>
      <c r="C115" s="67"/>
      <c r="D115" s="78"/>
      <c r="E115" s="22"/>
      <c r="F115" s="8"/>
      <c r="G115" s="79"/>
      <c r="H115" s="71"/>
    </row>
    <row r="116" customFormat="false" ht="11.25" hidden="false" customHeight="false" outlineLevel="0" collapsed="false">
      <c r="B116" s="67"/>
      <c r="C116" s="67"/>
      <c r="D116" s="78"/>
      <c r="E116" s="22"/>
      <c r="F116" s="8"/>
      <c r="G116" s="79"/>
      <c r="H116" s="71"/>
    </row>
    <row r="117" customFormat="false" ht="11.25" hidden="false" customHeight="false" outlineLevel="0" collapsed="false">
      <c r="B117" s="67"/>
      <c r="C117" s="67"/>
      <c r="D117" s="78"/>
      <c r="E117" s="22"/>
      <c r="F117" s="8"/>
      <c r="G117" s="79"/>
      <c r="H117" s="71"/>
    </row>
    <row r="118" customFormat="false" ht="11.25" hidden="false" customHeight="false" outlineLevel="0" collapsed="false">
      <c r="B118" s="67"/>
      <c r="C118" s="67"/>
      <c r="D118" s="78"/>
      <c r="E118" s="22"/>
      <c r="F118" s="8"/>
      <c r="G118" s="79"/>
      <c r="H118" s="71"/>
    </row>
    <row r="119" customFormat="false" ht="11.25" hidden="false" customHeight="false" outlineLevel="0" collapsed="false">
      <c r="B119" s="67"/>
      <c r="C119" s="67"/>
      <c r="D119" s="78"/>
      <c r="E119" s="22"/>
      <c r="F119" s="8"/>
      <c r="G119" s="79"/>
      <c r="H119" s="71"/>
    </row>
    <row r="120" customFormat="false" ht="11.25" hidden="false" customHeight="false" outlineLevel="0" collapsed="false">
      <c r="B120" s="67"/>
      <c r="C120" s="67"/>
      <c r="D120" s="78"/>
      <c r="E120" s="22"/>
      <c r="F120" s="8"/>
      <c r="G120" s="79"/>
      <c r="H120" s="71"/>
    </row>
    <row r="121" customFormat="false" ht="11.25" hidden="false" customHeight="false" outlineLevel="0" collapsed="false">
      <c r="B121" s="67"/>
      <c r="C121" s="67"/>
      <c r="D121" s="78"/>
      <c r="E121" s="22"/>
      <c r="F121" s="8"/>
      <c r="G121" s="79"/>
      <c r="H121" s="71"/>
    </row>
    <row r="122" customFormat="false" ht="11.25" hidden="false" customHeight="false" outlineLevel="0" collapsed="false">
      <c r="B122" s="67"/>
      <c r="C122" s="67"/>
      <c r="D122" s="78"/>
      <c r="E122" s="22"/>
      <c r="F122" s="8"/>
      <c r="G122" s="79"/>
      <c r="H122" s="71"/>
    </row>
    <row r="123" customFormat="false" ht="11.25" hidden="false" customHeight="false" outlineLevel="0" collapsed="false">
      <c r="B123" s="67"/>
      <c r="C123" s="67"/>
      <c r="D123" s="78"/>
      <c r="E123" s="22"/>
      <c r="F123" s="8"/>
      <c r="G123" s="79"/>
      <c r="H123" s="71"/>
    </row>
    <row r="124" customFormat="false" ht="11.25" hidden="false" customHeight="false" outlineLevel="0" collapsed="false">
      <c r="B124" s="67"/>
      <c r="C124" s="67"/>
      <c r="D124" s="78"/>
      <c r="E124" s="22"/>
      <c r="F124" s="8"/>
      <c r="G124" s="79"/>
      <c r="H124" s="71"/>
    </row>
    <row r="125" customFormat="false" ht="11.25" hidden="false" customHeight="false" outlineLevel="0" collapsed="false">
      <c r="B125" s="67"/>
      <c r="C125" s="67"/>
      <c r="D125" s="78"/>
      <c r="E125" s="22"/>
      <c r="F125" s="8"/>
      <c r="G125" s="79"/>
      <c r="H125" s="71"/>
    </row>
    <row r="126" customFormat="false" ht="11.25" hidden="false" customHeight="false" outlineLevel="0" collapsed="false">
      <c r="B126" s="67"/>
      <c r="C126" s="67"/>
      <c r="D126" s="78"/>
      <c r="E126" s="22"/>
      <c r="F126" s="8"/>
      <c r="G126" s="79"/>
      <c r="H126" s="71"/>
    </row>
    <row r="127" customFormat="false" ht="11.25" hidden="false" customHeight="false" outlineLevel="0" collapsed="false">
      <c r="B127" s="67"/>
      <c r="C127" s="67"/>
      <c r="D127" s="78"/>
      <c r="E127" s="22"/>
      <c r="F127" s="8"/>
      <c r="G127" s="79"/>
      <c r="H127" s="71"/>
    </row>
    <row r="128" customFormat="false" ht="11.25" hidden="false" customHeight="false" outlineLevel="0" collapsed="false">
      <c r="B128" s="67"/>
      <c r="C128" s="67"/>
      <c r="D128" s="78"/>
      <c r="E128" s="22"/>
      <c r="F128" s="8"/>
      <c r="G128" s="79"/>
      <c r="H128" s="71"/>
    </row>
    <row r="129" customFormat="false" ht="11.25" hidden="false" customHeight="false" outlineLevel="0" collapsed="false">
      <c r="B129" s="67"/>
      <c r="C129" s="67"/>
      <c r="D129" s="78"/>
      <c r="E129" s="22"/>
      <c r="F129" s="8"/>
      <c r="G129" s="79"/>
      <c r="H129" s="71"/>
    </row>
    <row r="130" customFormat="false" ht="11.25" hidden="false" customHeight="false" outlineLevel="0" collapsed="false">
      <c r="B130" s="67"/>
      <c r="C130" s="67"/>
      <c r="D130" s="78"/>
      <c r="E130" s="22"/>
      <c r="F130" s="8"/>
      <c r="G130" s="79"/>
      <c r="H130" s="71"/>
    </row>
    <row r="131" customFormat="false" ht="11.25" hidden="false" customHeight="false" outlineLevel="0" collapsed="false">
      <c r="B131" s="67"/>
      <c r="C131" s="67"/>
      <c r="D131" s="78"/>
      <c r="E131" s="22"/>
      <c r="F131" s="8"/>
      <c r="G131" s="79"/>
      <c r="H131" s="71"/>
    </row>
    <row r="132" customFormat="false" ht="11.25" hidden="false" customHeight="false" outlineLevel="0" collapsed="false">
      <c r="B132" s="67"/>
      <c r="C132" s="67"/>
      <c r="D132" s="78"/>
      <c r="E132" s="22"/>
      <c r="F132" s="8"/>
      <c r="G132" s="79"/>
      <c r="H132" s="71"/>
    </row>
    <row r="133" customFormat="false" ht="11.25" hidden="false" customHeight="false" outlineLevel="0" collapsed="false">
      <c r="B133" s="67"/>
      <c r="C133" s="67"/>
      <c r="D133" s="78"/>
      <c r="E133" s="22"/>
      <c r="F133" s="8"/>
      <c r="G133" s="79"/>
      <c r="H133" s="71"/>
    </row>
    <row r="134" customFormat="false" ht="11.25" hidden="false" customHeight="false" outlineLevel="0" collapsed="false">
      <c r="B134" s="67"/>
      <c r="C134" s="67"/>
      <c r="D134" s="78"/>
      <c r="E134" s="22"/>
      <c r="F134" s="8"/>
      <c r="G134" s="79"/>
      <c r="H134" s="71"/>
    </row>
    <row r="135" customFormat="false" ht="11.25" hidden="false" customHeight="false" outlineLevel="0" collapsed="false">
      <c r="B135" s="67"/>
      <c r="C135" s="67"/>
      <c r="D135" s="78"/>
      <c r="E135" s="22"/>
      <c r="F135" s="8"/>
      <c r="G135" s="79"/>
      <c r="H135" s="71"/>
    </row>
    <row r="136" customFormat="false" ht="11.25" hidden="false" customHeight="false" outlineLevel="0" collapsed="false">
      <c r="B136" s="67"/>
      <c r="C136" s="67"/>
      <c r="D136" s="78"/>
      <c r="E136" s="22"/>
      <c r="F136" s="8"/>
      <c r="G136" s="79"/>
      <c r="H136" s="71"/>
    </row>
    <row r="137" customFormat="false" ht="11.25" hidden="false" customHeight="false" outlineLevel="0" collapsed="false">
      <c r="B137" s="67"/>
      <c r="C137" s="67"/>
      <c r="D137" s="78"/>
      <c r="E137" s="22"/>
      <c r="F137" s="8"/>
      <c r="G137" s="79"/>
      <c r="H137" s="71"/>
    </row>
    <row r="138" customFormat="false" ht="11.25" hidden="false" customHeight="false" outlineLevel="0" collapsed="false">
      <c r="B138" s="67"/>
      <c r="C138" s="67"/>
      <c r="D138" s="78"/>
      <c r="E138" s="22"/>
      <c r="F138" s="8"/>
      <c r="G138" s="79"/>
      <c r="H138" s="71"/>
    </row>
    <row r="139" customFormat="false" ht="11.25" hidden="false" customHeight="false" outlineLevel="0" collapsed="false">
      <c r="B139" s="67"/>
      <c r="C139" s="67"/>
      <c r="D139" s="78"/>
      <c r="E139" s="22"/>
      <c r="F139" s="8"/>
      <c r="G139" s="79"/>
      <c r="H139" s="71"/>
    </row>
    <row r="140" customFormat="false" ht="11.25" hidden="false" customHeight="false" outlineLevel="0" collapsed="false">
      <c r="B140" s="67"/>
      <c r="C140" s="67"/>
      <c r="D140" s="78"/>
      <c r="E140" s="22"/>
      <c r="F140" s="8"/>
      <c r="G140" s="79"/>
      <c r="H140" s="71"/>
    </row>
    <row r="141" customFormat="false" ht="11.25" hidden="false" customHeight="false" outlineLevel="0" collapsed="false">
      <c r="B141" s="67"/>
      <c r="C141" s="67"/>
      <c r="D141" s="78"/>
      <c r="E141" s="22"/>
      <c r="F141" s="8"/>
      <c r="G141" s="79"/>
      <c r="H141" s="71"/>
    </row>
    <row r="142" customFormat="false" ht="11.25" hidden="false" customHeight="false" outlineLevel="0" collapsed="false">
      <c r="B142" s="67"/>
      <c r="C142" s="67"/>
      <c r="D142" s="78"/>
      <c r="E142" s="22"/>
      <c r="F142" s="8"/>
      <c r="G142" s="79"/>
      <c r="H142" s="71"/>
    </row>
    <row r="143" customFormat="false" ht="11.25" hidden="false" customHeight="false" outlineLevel="0" collapsed="false">
      <c r="B143" s="67"/>
      <c r="C143" s="67"/>
      <c r="D143" s="78"/>
      <c r="E143" s="22"/>
      <c r="F143" s="8"/>
      <c r="G143" s="79"/>
      <c r="H143" s="71"/>
    </row>
    <row r="144" customFormat="false" ht="11.25" hidden="false" customHeight="false" outlineLevel="0" collapsed="false">
      <c r="B144" s="67"/>
      <c r="C144" s="67"/>
      <c r="D144" s="78"/>
      <c r="E144" s="22"/>
      <c r="F144" s="8"/>
      <c r="G144" s="79"/>
      <c r="H144" s="71"/>
    </row>
    <row r="145" customFormat="false" ht="11.25" hidden="false" customHeight="false" outlineLevel="0" collapsed="false">
      <c r="B145" s="67"/>
      <c r="C145" s="67"/>
      <c r="D145" s="78"/>
      <c r="E145" s="22"/>
      <c r="F145" s="8"/>
      <c r="G145" s="79"/>
      <c r="H145" s="71"/>
    </row>
    <row r="146" customFormat="false" ht="11.25" hidden="false" customHeight="false" outlineLevel="0" collapsed="false">
      <c r="B146" s="67"/>
      <c r="C146" s="67"/>
      <c r="D146" s="78"/>
      <c r="E146" s="22"/>
      <c r="F146" s="8"/>
      <c r="G146" s="79"/>
      <c r="H146" s="71"/>
    </row>
    <row r="147" customFormat="false" ht="11.25" hidden="false" customHeight="false" outlineLevel="0" collapsed="false">
      <c r="B147" s="67"/>
      <c r="C147" s="67"/>
      <c r="D147" s="78"/>
      <c r="E147" s="22"/>
      <c r="F147" s="8"/>
      <c r="G147" s="79"/>
      <c r="H147" s="71"/>
    </row>
    <row r="148" customFormat="false" ht="11.25" hidden="false" customHeight="false" outlineLevel="0" collapsed="false">
      <c r="B148" s="67"/>
      <c r="C148" s="67"/>
      <c r="D148" s="78"/>
      <c r="E148" s="22"/>
      <c r="F148" s="8"/>
      <c r="G148" s="79"/>
      <c r="H148" s="71"/>
    </row>
    <row r="149" customFormat="false" ht="11.25" hidden="false" customHeight="false" outlineLevel="0" collapsed="false">
      <c r="B149" s="67"/>
      <c r="C149" s="67"/>
      <c r="D149" s="78"/>
      <c r="E149" s="22"/>
      <c r="F149" s="8"/>
      <c r="G149" s="79"/>
      <c r="H149" s="71"/>
    </row>
    <row r="150" customFormat="false" ht="11.25" hidden="false" customHeight="false" outlineLevel="0" collapsed="false">
      <c r="B150" s="67"/>
      <c r="C150" s="67"/>
      <c r="D150" s="78"/>
      <c r="E150" s="22"/>
      <c r="F150" s="8"/>
      <c r="G150" s="79"/>
      <c r="H150" s="71"/>
    </row>
    <row r="151" customFormat="false" ht="11.25" hidden="false" customHeight="false" outlineLevel="0" collapsed="false">
      <c r="B151" s="67"/>
      <c r="C151" s="67"/>
      <c r="D151" s="78"/>
      <c r="E151" s="22"/>
      <c r="F151" s="8"/>
      <c r="G151" s="79"/>
      <c r="H151" s="71"/>
    </row>
    <row r="152" customFormat="false" ht="11.25" hidden="false" customHeight="false" outlineLevel="0" collapsed="false">
      <c r="B152" s="67"/>
      <c r="C152" s="67"/>
      <c r="D152" s="78"/>
      <c r="E152" s="22"/>
      <c r="F152" s="8"/>
      <c r="G152" s="79"/>
      <c r="H152" s="71"/>
    </row>
    <row r="153" customFormat="false" ht="11.25" hidden="false" customHeight="false" outlineLevel="0" collapsed="false">
      <c r="B153" s="67"/>
      <c r="C153" s="67"/>
      <c r="D153" s="78"/>
      <c r="E153" s="22"/>
      <c r="F153" s="8"/>
      <c r="G153" s="79"/>
      <c r="H153" s="71"/>
    </row>
    <row r="154" customFormat="false" ht="11.25" hidden="false" customHeight="false" outlineLevel="0" collapsed="false">
      <c r="B154" s="67"/>
      <c r="C154" s="67"/>
      <c r="D154" s="78"/>
      <c r="E154" s="22"/>
      <c r="F154" s="8"/>
      <c r="G154" s="79"/>
      <c r="H154" s="71"/>
    </row>
    <row r="155" customFormat="false" ht="11.25" hidden="false" customHeight="false" outlineLevel="0" collapsed="false">
      <c r="B155" s="67"/>
      <c r="C155" s="67"/>
      <c r="D155" s="78"/>
      <c r="E155" s="22"/>
      <c r="F155" s="8"/>
      <c r="G155" s="79"/>
      <c r="H155" s="71"/>
    </row>
    <row r="156" customFormat="false" ht="11.25" hidden="false" customHeight="false" outlineLevel="0" collapsed="false">
      <c r="B156" s="67"/>
      <c r="C156" s="67"/>
      <c r="D156" s="78"/>
      <c r="E156" s="22"/>
      <c r="F156" s="8"/>
      <c r="G156" s="79"/>
      <c r="H156" s="71"/>
    </row>
    <row r="157" customFormat="false" ht="11.25" hidden="false" customHeight="false" outlineLevel="0" collapsed="false">
      <c r="B157" s="67"/>
      <c r="C157" s="67"/>
      <c r="D157" s="78"/>
      <c r="E157" s="22"/>
      <c r="F157" s="8"/>
      <c r="G157" s="79"/>
      <c r="H157" s="71"/>
    </row>
    <row r="158" customFormat="false" ht="11.25" hidden="false" customHeight="false" outlineLevel="0" collapsed="false">
      <c r="B158" s="67"/>
      <c r="C158" s="67"/>
      <c r="D158" s="78"/>
      <c r="E158" s="22"/>
      <c r="F158" s="8"/>
      <c r="G158" s="79"/>
      <c r="H158" s="71"/>
    </row>
    <row r="159" customFormat="false" ht="11.25" hidden="false" customHeight="false" outlineLevel="0" collapsed="false">
      <c r="B159" s="67"/>
      <c r="C159" s="67"/>
      <c r="D159" s="78"/>
      <c r="E159" s="22"/>
      <c r="F159" s="8"/>
      <c r="G159" s="79"/>
      <c r="H159" s="71"/>
    </row>
    <row r="160" customFormat="false" ht="11.25" hidden="false" customHeight="false" outlineLevel="0" collapsed="false">
      <c r="B160" s="67"/>
      <c r="C160" s="67"/>
      <c r="D160" s="78"/>
      <c r="E160" s="22"/>
      <c r="F160" s="8"/>
      <c r="G160" s="79"/>
      <c r="H160" s="71"/>
    </row>
    <row r="161" customFormat="false" ht="11.25" hidden="false" customHeight="false" outlineLevel="0" collapsed="false">
      <c r="B161" s="67"/>
      <c r="C161" s="67"/>
      <c r="D161" s="78"/>
      <c r="E161" s="22"/>
      <c r="F161" s="8"/>
      <c r="G161" s="79"/>
      <c r="H161" s="71"/>
    </row>
    <row r="162" customFormat="false" ht="11.25" hidden="false" customHeight="false" outlineLevel="0" collapsed="false">
      <c r="B162" s="67"/>
      <c r="C162" s="67"/>
      <c r="D162" s="78"/>
      <c r="E162" s="22"/>
      <c r="F162" s="8"/>
      <c r="G162" s="79"/>
      <c r="H162" s="71"/>
    </row>
    <row r="163" customFormat="false" ht="11.25" hidden="false" customHeight="false" outlineLevel="0" collapsed="false">
      <c r="B163" s="67"/>
      <c r="C163" s="67"/>
      <c r="D163" s="78"/>
      <c r="E163" s="22"/>
      <c r="F163" s="8"/>
      <c r="G163" s="79"/>
      <c r="H163" s="71"/>
    </row>
    <row r="164" customFormat="false" ht="11.25" hidden="false" customHeight="false" outlineLevel="0" collapsed="false">
      <c r="B164" s="67"/>
      <c r="C164" s="67"/>
      <c r="D164" s="78"/>
      <c r="E164" s="22"/>
      <c r="F164" s="8"/>
      <c r="G164" s="79"/>
      <c r="H164" s="71"/>
    </row>
    <row r="165" customFormat="false" ht="11.25" hidden="false" customHeight="false" outlineLevel="0" collapsed="false">
      <c r="B165" s="67"/>
      <c r="C165" s="67"/>
      <c r="D165" s="78"/>
      <c r="E165" s="22"/>
      <c r="F165" s="8"/>
      <c r="G165" s="79"/>
      <c r="H165" s="71"/>
    </row>
    <row r="166" customFormat="false" ht="11.25" hidden="false" customHeight="false" outlineLevel="0" collapsed="false">
      <c r="B166" s="67"/>
      <c r="C166" s="67"/>
      <c r="D166" s="78"/>
      <c r="E166" s="22"/>
      <c r="F166" s="8"/>
      <c r="G166" s="79"/>
      <c r="H166" s="71"/>
    </row>
    <row r="167" customFormat="false" ht="11.25" hidden="false" customHeight="false" outlineLevel="0" collapsed="false">
      <c r="B167" s="67"/>
      <c r="C167" s="67"/>
      <c r="D167" s="78"/>
      <c r="E167" s="22"/>
      <c r="F167" s="8"/>
      <c r="G167" s="79"/>
      <c r="H167" s="71"/>
    </row>
    <row r="168" customFormat="false" ht="11.25" hidden="false" customHeight="false" outlineLevel="0" collapsed="false">
      <c r="B168" s="67"/>
      <c r="C168" s="67"/>
      <c r="D168" s="78"/>
      <c r="E168" s="22"/>
      <c r="F168" s="8"/>
      <c r="G168" s="79"/>
      <c r="H168" s="71"/>
    </row>
    <row r="169" customFormat="false" ht="11.25" hidden="false" customHeight="false" outlineLevel="0" collapsed="false">
      <c r="B169" s="67"/>
      <c r="C169" s="67"/>
      <c r="D169" s="78"/>
      <c r="E169" s="22"/>
      <c r="F169" s="8"/>
      <c r="G169" s="79"/>
      <c r="H169" s="71"/>
    </row>
    <row r="170" customFormat="false" ht="11.25" hidden="false" customHeight="false" outlineLevel="0" collapsed="false">
      <c r="B170" s="67"/>
      <c r="C170" s="67"/>
      <c r="D170" s="78"/>
      <c r="E170" s="22"/>
      <c r="F170" s="8"/>
      <c r="G170" s="79"/>
      <c r="H170" s="71"/>
    </row>
    <row r="171" customFormat="false" ht="11.25" hidden="false" customHeight="false" outlineLevel="0" collapsed="false">
      <c r="B171" s="67"/>
      <c r="C171" s="67"/>
      <c r="D171" s="78"/>
      <c r="E171" s="22"/>
      <c r="F171" s="8"/>
      <c r="G171" s="79"/>
      <c r="H171" s="71"/>
    </row>
    <row r="172" customFormat="false" ht="11.25" hidden="false" customHeight="false" outlineLevel="0" collapsed="false">
      <c r="B172" s="67"/>
      <c r="C172" s="67"/>
      <c r="D172" s="78"/>
      <c r="E172" s="22"/>
      <c r="F172" s="8"/>
      <c r="G172" s="79"/>
      <c r="H172" s="71"/>
    </row>
    <row r="173" customFormat="false" ht="11.25" hidden="false" customHeight="false" outlineLevel="0" collapsed="false">
      <c r="B173" s="67"/>
      <c r="C173" s="67"/>
      <c r="D173" s="78"/>
      <c r="E173" s="22"/>
      <c r="F173" s="8"/>
      <c r="G173" s="79"/>
      <c r="H173" s="71"/>
    </row>
    <row r="174" customFormat="false" ht="11.25" hidden="false" customHeight="false" outlineLevel="0" collapsed="false">
      <c r="B174" s="67"/>
      <c r="C174" s="67"/>
      <c r="D174" s="78"/>
      <c r="E174" s="22"/>
      <c r="F174" s="8"/>
      <c r="G174" s="79"/>
      <c r="H174" s="71"/>
    </row>
    <row r="175" customFormat="false" ht="11.25" hidden="false" customHeight="false" outlineLevel="0" collapsed="false">
      <c r="B175" s="67"/>
      <c r="C175" s="67"/>
      <c r="D175" s="78"/>
      <c r="E175" s="22"/>
      <c r="F175" s="8"/>
      <c r="G175" s="79"/>
      <c r="H175" s="71"/>
    </row>
    <row r="176" customFormat="false" ht="11.25" hidden="false" customHeight="false" outlineLevel="0" collapsed="false">
      <c r="B176" s="67"/>
      <c r="C176" s="67"/>
      <c r="D176" s="78"/>
      <c r="E176" s="22"/>
      <c r="F176" s="8"/>
      <c r="G176" s="79"/>
      <c r="H176" s="71"/>
    </row>
    <row r="177" customFormat="false" ht="11.25" hidden="false" customHeight="false" outlineLevel="0" collapsed="false">
      <c r="B177" s="67"/>
      <c r="C177" s="67"/>
      <c r="D177" s="78"/>
      <c r="E177" s="22"/>
      <c r="F177" s="8"/>
      <c r="G177" s="79"/>
      <c r="H177" s="71"/>
    </row>
    <row r="178" customFormat="false" ht="11.25" hidden="false" customHeight="false" outlineLevel="0" collapsed="false">
      <c r="B178" s="67"/>
      <c r="C178" s="67"/>
      <c r="D178" s="78"/>
      <c r="E178" s="22"/>
      <c r="F178" s="8"/>
      <c r="G178" s="79"/>
      <c r="H178" s="71"/>
    </row>
    <row r="179" customFormat="false" ht="11.25" hidden="false" customHeight="false" outlineLevel="0" collapsed="false">
      <c r="B179" s="67"/>
      <c r="C179" s="67"/>
      <c r="D179" s="78"/>
      <c r="E179" s="22"/>
      <c r="F179" s="8"/>
      <c r="G179" s="79"/>
      <c r="H179" s="71"/>
    </row>
    <row r="180" customFormat="false" ht="11.25" hidden="false" customHeight="false" outlineLevel="0" collapsed="false">
      <c r="B180" s="67"/>
      <c r="C180" s="67"/>
      <c r="D180" s="78"/>
      <c r="E180" s="22"/>
      <c r="F180" s="8"/>
      <c r="G180" s="79"/>
      <c r="H180" s="71"/>
    </row>
    <row r="181" customFormat="false" ht="11.25" hidden="false" customHeight="false" outlineLevel="0" collapsed="false">
      <c r="B181" s="67"/>
      <c r="C181" s="67"/>
      <c r="D181" s="78"/>
      <c r="E181" s="22"/>
      <c r="F181" s="8"/>
      <c r="G181" s="79"/>
      <c r="H181" s="71"/>
    </row>
    <row r="182" customFormat="false" ht="11.25" hidden="false" customHeight="false" outlineLevel="0" collapsed="false">
      <c r="B182" s="67"/>
      <c r="C182" s="67"/>
      <c r="D182" s="78"/>
      <c r="E182" s="22"/>
      <c r="F182" s="8"/>
      <c r="G182" s="79"/>
      <c r="H182" s="71"/>
    </row>
    <row r="183" customFormat="false" ht="11.25" hidden="false" customHeight="false" outlineLevel="0" collapsed="false">
      <c r="B183" s="67"/>
      <c r="C183" s="67"/>
      <c r="D183" s="78"/>
      <c r="E183" s="22"/>
      <c r="F183" s="8"/>
      <c r="G183" s="79"/>
      <c r="H183" s="71"/>
    </row>
    <row r="184" customFormat="false" ht="11.25" hidden="false" customHeight="false" outlineLevel="0" collapsed="false">
      <c r="B184" s="67"/>
      <c r="C184" s="67"/>
      <c r="D184" s="78"/>
      <c r="E184" s="22"/>
      <c r="F184" s="8"/>
      <c r="G184" s="79"/>
      <c r="H184" s="71"/>
    </row>
    <row r="185" customFormat="false" ht="11.25" hidden="false" customHeight="false" outlineLevel="0" collapsed="false">
      <c r="B185" s="67"/>
      <c r="C185" s="67"/>
      <c r="D185" s="78"/>
      <c r="E185" s="22"/>
      <c r="F185" s="8"/>
      <c r="G185" s="79"/>
      <c r="H185" s="71"/>
    </row>
    <row r="186" customFormat="false" ht="11.25" hidden="false" customHeight="false" outlineLevel="0" collapsed="false">
      <c r="B186" s="67"/>
      <c r="C186" s="67"/>
      <c r="D186" s="78"/>
      <c r="E186" s="22"/>
      <c r="F186" s="8"/>
      <c r="G186" s="79"/>
      <c r="H186" s="71"/>
    </row>
    <row r="187" customFormat="false" ht="11.25" hidden="false" customHeight="false" outlineLevel="0" collapsed="false">
      <c r="B187" s="67"/>
      <c r="C187" s="67"/>
      <c r="D187" s="78"/>
      <c r="E187" s="22"/>
      <c r="F187" s="8"/>
      <c r="G187" s="79"/>
      <c r="H187" s="71"/>
    </row>
    <row r="188" customFormat="false" ht="11.25" hidden="false" customHeight="false" outlineLevel="0" collapsed="false">
      <c r="B188" s="67"/>
      <c r="C188" s="67"/>
      <c r="D188" s="78"/>
      <c r="E188" s="22"/>
      <c r="F188" s="8"/>
      <c r="G188" s="79"/>
      <c r="H188" s="71"/>
    </row>
    <row r="189" customFormat="false" ht="11.25" hidden="false" customHeight="false" outlineLevel="0" collapsed="false">
      <c r="B189" s="67"/>
      <c r="C189" s="67"/>
      <c r="D189" s="78"/>
      <c r="E189" s="22"/>
      <c r="F189" s="8"/>
      <c r="G189" s="79"/>
      <c r="H189" s="71"/>
    </row>
    <row r="190" customFormat="false" ht="11.25" hidden="false" customHeight="false" outlineLevel="0" collapsed="false">
      <c r="B190" s="67"/>
      <c r="C190" s="67"/>
      <c r="D190" s="78"/>
      <c r="E190" s="22"/>
      <c r="F190" s="8"/>
      <c r="G190" s="79"/>
      <c r="H190" s="71"/>
    </row>
    <row r="191" customFormat="false" ht="11.25" hidden="false" customHeight="false" outlineLevel="0" collapsed="false">
      <c r="B191" s="67"/>
      <c r="C191" s="67"/>
      <c r="D191" s="78"/>
      <c r="E191" s="22"/>
      <c r="F191" s="8"/>
      <c r="G191" s="79"/>
      <c r="H191" s="71"/>
    </row>
    <row r="192" customFormat="false" ht="11.25" hidden="false" customHeight="false" outlineLevel="0" collapsed="false">
      <c r="B192" s="67"/>
      <c r="C192" s="67"/>
      <c r="D192" s="78"/>
      <c r="E192" s="22"/>
      <c r="F192" s="8"/>
      <c r="G192" s="79"/>
      <c r="H192" s="71"/>
    </row>
    <row r="193" customFormat="false" ht="11.25" hidden="false" customHeight="false" outlineLevel="0" collapsed="false">
      <c r="B193" s="67"/>
      <c r="C193" s="67"/>
      <c r="D193" s="78"/>
      <c r="E193" s="22"/>
      <c r="F193" s="8"/>
      <c r="G193" s="79"/>
      <c r="H193" s="71"/>
    </row>
    <row r="194" customFormat="false" ht="11.25" hidden="false" customHeight="false" outlineLevel="0" collapsed="false">
      <c r="B194" s="67"/>
      <c r="C194" s="67"/>
      <c r="D194" s="78"/>
      <c r="E194" s="22"/>
      <c r="F194" s="8"/>
      <c r="G194" s="79"/>
      <c r="H194" s="71"/>
    </row>
    <row r="195" customFormat="false" ht="11.25" hidden="false" customHeight="false" outlineLevel="0" collapsed="false">
      <c r="B195" s="67"/>
      <c r="C195" s="67"/>
      <c r="D195" s="78"/>
      <c r="E195" s="22"/>
      <c r="F195" s="8"/>
      <c r="G195" s="79"/>
      <c r="H195" s="71"/>
    </row>
    <row r="196" customFormat="false" ht="11.25" hidden="false" customHeight="false" outlineLevel="0" collapsed="false">
      <c r="B196" s="67"/>
      <c r="C196" s="67"/>
      <c r="D196" s="78"/>
      <c r="E196" s="22"/>
      <c r="F196" s="8"/>
      <c r="G196" s="79"/>
      <c r="H196" s="71"/>
    </row>
    <row r="197" customFormat="false" ht="11.25" hidden="false" customHeight="false" outlineLevel="0" collapsed="false">
      <c r="B197" s="67"/>
      <c r="C197" s="67"/>
      <c r="D197" s="78"/>
      <c r="E197" s="22"/>
      <c r="F197" s="8"/>
      <c r="G197" s="79"/>
      <c r="H197" s="71"/>
    </row>
    <row r="198" customFormat="false" ht="11.25" hidden="false" customHeight="false" outlineLevel="0" collapsed="false">
      <c r="B198" s="67"/>
      <c r="C198" s="67"/>
      <c r="D198" s="78"/>
      <c r="E198" s="22"/>
      <c r="F198" s="8"/>
      <c r="G198" s="79"/>
      <c r="H198" s="71"/>
    </row>
    <row r="199" customFormat="false" ht="11.25" hidden="false" customHeight="false" outlineLevel="0" collapsed="false">
      <c r="B199" s="67"/>
      <c r="C199" s="67"/>
      <c r="D199" s="78"/>
      <c r="E199" s="22"/>
      <c r="F199" s="8"/>
      <c r="G199" s="79"/>
      <c r="H199" s="71"/>
    </row>
    <row r="200" customFormat="false" ht="11.25" hidden="false" customHeight="false" outlineLevel="0" collapsed="false">
      <c r="B200" s="67"/>
      <c r="C200" s="67"/>
      <c r="D200" s="78"/>
      <c r="E200" s="22"/>
      <c r="F200" s="8"/>
      <c r="G200" s="79"/>
      <c r="H200" s="71"/>
    </row>
    <row r="201" customFormat="false" ht="11.25" hidden="false" customHeight="false" outlineLevel="0" collapsed="false">
      <c r="B201" s="67"/>
      <c r="C201" s="67"/>
      <c r="D201" s="78"/>
      <c r="E201" s="22"/>
      <c r="F201" s="8"/>
      <c r="G201" s="79"/>
      <c r="H201" s="71"/>
    </row>
    <row r="202" customFormat="false" ht="11.25" hidden="false" customHeight="false" outlineLevel="0" collapsed="false">
      <c r="B202" s="67"/>
      <c r="C202" s="67"/>
      <c r="D202" s="78"/>
      <c r="E202" s="22"/>
      <c r="F202" s="8"/>
      <c r="G202" s="79"/>
      <c r="H202" s="71"/>
    </row>
    <row r="203" customFormat="false" ht="11.25" hidden="false" customHeight="false" outlineLevel="0" collapsed="false">
      <c r="B203" s="67"/>
      <c r="C203" s="67"/>
      <c r="D203" s="78"/>
      <c r="E203" s="22"/>
      <c r="F203" s="8"/>
      <c r="G203" s="79"/>
      <c r="H203" s="71"/>
    </row>
    <row r="204" customFormat="false" ht="11.25" hidden="false" customHeight="false" outlineLevel="0" collapsed="false">
      <c r="B204" s="67"/>
      <c r="C204" s="67"/>
      <c r="D204" s="78"/>
      <c r="E204" s="22"/>
      <c r="F204" s="8"/>
      <c r="G204" s="79"/>
      <c r="H204" s="71"/>
    </row>
    <row r="205" customFormat="false" ht="11.25" hidden="false" customHeight="false" outlineLevel="0" collapsed="false">
      <c r="B205" s="67"/>
      <c r="C205" s="67"/>
      <c r="D205" s="78"/>
      <c r="E205" s="22"/>
      <c r="F205" s="8"/>
      <c r="G205" s="79"/>
      <c r="H205" s="71"/>
    </row>
    <row r="206" customFormat="false" ht="11.25" hidden="false" customHeight="false" outlineLevel="0" collapsed="false">
      <c r="B206" s="67"/>
      <c r="C206" s="67"/>
      <c r="D206" s="78"/>
      <c r="E206" s="22"/>
      <c r="F206" s="8"/>
      <c r="G206" s="79"/>
      <c r="H206" s="71"/>
    </row>
    <row r="207" customFormat="false" ht="11.25" hidden="false" customHeight="false" outlineLevel="0" collapsed="false">
      <c r="B207" s="67"/>
      <c r="C207" s="67"/>
      <c r="D207" s="78"/>
      <c r="E207" s="22"/>
      <c r="F207" s="8"/>
      <c r="G207" s="79"/>
      <c r="H207" s="71"/>
    </row>
    <row r="208" customFormat="false" ht="11.25" hidden="false" customHeight="false" outlineLevel="0" collapsed="false">
      <c r="B208" s="67"/>
      <c r="C208" s="67"/>
      <c r="D208" s="78"/>
      <c r="E208" s="22"/>
      <c r="F208" s="8"/>
      <c r="G208" s="79"/>
      <c r="H208" s="71"/>
    </row>
    <row r="209" customFormat="false" ht="11.25" hidden="false" customHeight="false" outlineLevel="0" collapsed="false">
      <c r="B209" s="67"/>
      <c r="C209" s="67"/>
      <c r="D209" s="78"/>
      <c r="E209" s="22"/>
      <c r="F209" s="8"/>
      <c r="G209" s="79"/>
      <c r="H209" s="71"/>
    </row>
    <row r="210" customFormat="false" ht="11.25" hidden="false" customHeight="false" outlineLevel="0" collapsed="false">
      <c r="B210" s="67"/>
      <c r="C210" s="67"/>
      <c r="D210" s="78"/>
      <c r="E210" s="22"/>
      <c r="F210" s="8"/>
      <c r="G210" s="79"/>
      <c r="H210" s="71"/>
    </row>
    <row r="211" customFormat="false" ht="11.25" hidden="false" customHeight="false" outlineLevel="0" collapsed="false">
      <c r="B211" s="67"/>
      <c r="C211" s="67"/>
      <c r="D211" s="78"/>
      <c r="E211" s="22"/>
      <c r="F211" s="8"/>
      <c r="G211" s="79"/>
      <c r="H211" s="71"/>
    </row>
    <row r="212" customFormat="false" ht="11.25" hidden="false" customHeight="false" outlineLevel="0" collapsed="false">
      <c r="B212" s="67"/>
      <c r="C212" s="67"/>
      <c r="D212" s="78"/>
      <c r="E212" s="22"/>
      <c r="F212" s="8"/>
      <c r="G212" s="79"/>
      <c r="H212" s="71"/>
    </row>
    <row r="213" customFormat="false" ht="11.25" hidden="false" customHeight="false" outlineLevel="0" collapsed="false">
      <c r="B213" s="67"/>
      <c r="C213" s="67"/>
      <c r="D213" s="78"/>
      <c r="E213" s="22"/>
      <c r="F213" s="8"/>
      <c r="G213" s="79"/>
      <c r="H213" s="71"/>
    </row>
    <row r="214" customFormat="false" ht="11.25" hidden="false" customHeight="false" outlineLevel="0" collapsed="false">
      <c r="B214" s="67"/>
      <c r="C214" s="67"/>
      <c r="D214" s="78"/>
      <c r="E214" s="22"/>
      <c r="F214" s="8"/>
      <c r="G214" s="79"/>
      <c r="H214" s="71"/>
    </row>
    <row r="215" customFormat="false" ht="11.25" hidden="false" customHeight="false" outlineLevel="0" collapsed="false">
      <c r="B215" s="67"/>
      <c r="C215" s="67"/>
      <c r="D215" s="78"/>
      <c r="E215" s="22"/>
      <c r="F215" s="8"/>
      <c r="G215" s="79"/>
      <c r="H215" s="71"/>
    </row>
    <row r="216" customFormat="false" ht="11.25" hidden="false" customHeight="false" outlineLevel="0" collapsed="false">
      <c r="B216" s="67"/>
      <c r="C216" s="67"/>
      <c r="D216" s="78"/>
      <c r="E216" s="22"/>
      <c r="F216" s="8"/>
      <c r="G216" s="79"/>
      <c r="H216" s="71"/>
    </row>
    <row r="217" customFormat="false" ht="11.25" hidden="false" customHeight="false" outlineLevel="0" collapsed="false">
      <c r="B217" s="67"/>
      <c r="C217" s="67"/>
      <c r="D217" s="78"/>
      <c r="E217" s="22"/>
      <c r="F217" s="8"/>
      <c r="G217" s="79"/>
      <c r="H217" s="71"/>
    </row>
    <row r="218" customFormat="false" ht="11.25" hidden="false" customHeight="false" outlineLevel="0" collapsed="false">
      <c r="B218" s="67"/>
      <c r="C218" s="67"/>
      <c r="D218" s="78"/>
      <c r="E218" s="22"/>
      <c r="F218" s="8"/>
      <c r="G218" s="79"/>
      <c r="H218" s="71"/>
    </row>
    <row r="219" customFormat="false" ht="11.25" hidden="false" customHeight="false" outlineLevel="0" collapsed="false">
      <c r="B219" s="67"/>
      <c r="C219" s="67"/>
      <c r="D219" s="78"/>
      <c r="E219" s="22"/>
      <c r="F219" s="8"/>
      <c r="G219" s="79"/>
      <c r="H219" s="71"/>
    </row>
    <row r="220" customFormat="false" ht="11.25" hidden="false" customHeight="false" outlineLevel="0" collapsed="false">
      <c r="B220" s="67"/>
      <c r="C220" s="67"/>
      <c r="D220" s="78"/>
      <c r="E220" s="22"/>
      <c r="F220" s="8"/>
      <c r="G220" s="79"/>
      <c r="H220" s="71"/>
    </row>
    <row r="221" customFormat="false" ht="11.25" hidden="false" customHeight="false" outlineLevel="0" collapsed="false">
      <c r="B221" s="67"/>
      <c r="C221" s="67"/>
      <c r="D221" s="78"/>
      <c r="E221" s="22"/>
      <c r="F221" s="8"/>
      <c r="G221" s="79"/>
      <c r="H221" s="71"/>
    </row>
    <row r="222" customFormat="false" ht="11.25" hidden="false" customHeight="false" outlineLevel="0" collapsed="false">
      <c r="B222" s="67"/>
      <c r="C222" s="67"/>
      <c r="D222" s="78"/>
      <c r="E222" s="22"/>
      <c r="F222" s="8"/>
      <c r="G222" s="79"/>
      <c r="H222" s="71"/>
    </row>
    <row r="223" customFormat="false" ht="11.25" hidden="false" customHeight="false" outlineLevel="0" collapsed="false">
      <c r="B223" s="67"/>
      <c r="C223" s="67"/>
      <c r="D223" s="78"/>
      <c r="E223" s="22"/>
      <c r="F223" s="8"/>
      <c r="G223" s="79"/>
      <c r="H223" s="71"/>
    </row>
    <row r="224" customFormat="false" ht="11.25" hidden="false" customHeight="false" outlineLevel="0" collapsed="false">
      <c r="B224" s="67"/>
      <c r="C224" s="67"/>
      <c r="D224" s="78"/>
      <c r="E224" s="22"/>
      <c r="F224" s="8"/>
      <c r="G224" s="79"/>
      <c r="H224" s="71"/>
    </row>
    <row r="225" customFormat="false" ht="11.25" hidden="false" customHeight="false" outlineLevel="0" collapsed="false">
      <c r="B225" s="67"/>
      <c r="C225" s="67"/>
      <c r="D225" s="78"/>
      <c r="E225" s="22"/>
      <c r="F225" s="8"/>
      <c r="G225" s="79"/>
      <c r="H225" s="71"/>
    </row>
    <row r="226" customFormat="false" ht="11.25" hidden="false" customHeight="false" outlineLevel="0" collapsed="false">
      <c r="B226" s="67"/>
      <c r="C226" s="67"/>
      <c r="D226" s="78"/>
      <c r="E226" s="22"/>
      <c r="F226" s="8"/>
      <c r="G226" s="79"/>
      <c r="H226" s="71"/>
    </row>
    <row r="227" customFormat="false" ht="11.25" hidden="false" customHeight="false" outlineLevel="0" collapsed="false">
      <c r="B227" s="67"/>
      <c r="C227" s="67"/>
      <c r="D227" s="78"/>
      <c r="E227" s="22"/>
      <c r="F227" s="8"/>
      <c r="G227" s="79"/>
      <c r="H227" s="71"/>
    </row>
    <row r="228" customFormat="false" ht="11.25" hidden="false" customHeight="false" outlineLevel="0" collapsed="false">
      <c r="B228" s="67"/>
      <c r="C228" s="67"/>
      <c r="D228" s="78"/>
      <c r="E228" s="22"/>
      <c r="F228" s="8"/>
      <c r="G228" s="79"/>
      <c r="H228" s="71"/>
    </row>
    <row r="229" customFormat="false" ht="11.25" hidden="false" customHeight="false" outlineLevel="0" collapsed="false">
      <c r="B229" s="67"/>
      <c r="C229" s="67"/>
      <c r="D229" s="78"/>
      <c r="E229" s="22"/>
      <c r="F229" s="8"/>
      <c r="G229" s="79"/>
      <c r="H229" s="71"/>
    </row>
    <row r="230" customFormat="false" ht="11.25" hidden="false" customHeight="false" outlineLevel="0" collapsed="false">
      <c r="B230" s="67"/>
      <c r="C230" s="67"/>
      <c r="D230" s="78"/>
      <c r="E230" s="22"/>
      <c r="F230" s="8"/>
      <c r="G230" s="79"/>
      <c r="H230" s="71"/>
    </row>
    <row r="231" customFormat="false" ht="11.25" hidden="false" customHeight="false" outlineLevel="0" collapsed="false">
      <c r="B231" s="67"/>
      <c r="C231" s="67"/>
      <c r="D231" s="78"/>
      <c r="E231" s="22"/>
      <c r="F231" s="8"/>
      <c r="G231" s="79"/>
      <c r="H231" s="71"/>
    </row>
    <row r="232" customFormat="false" ht="11.25" hidden="false" customHeight="false" outlineLevel="0" collapsed="false">
      <c r="B232" s="67"/>
      <c r="C232" s="67"/>
      <c r="D232" s="78"/>
      <c r="E232" s="22"/>
      <c r="F232" s="8"/>
      <c r="G232" s="79"/>
      <c r="H232" s="71"/>
    </row>
    <row r="233" customFormat="false" ht="11.25" hidden="false" customHeight="false" outlineLevel="0" collapsed="false">
      <c r="B233" s="67"/>
      <c r="C233" s="67"/>
      <c r="D233" s="78"/>
      <c r="E233" s="22"/>
      <c r="F233" s="8"/>
      <c r="G233" s="79"/>
      <c r="H233" s="71"/>
    </row>
    <row r="234" customFormat="false" ht="11.25" hidden="false" customHeight="false" outlineLevel="0" collapsed="false">
      <c r="B234" s="67"/>
      <c r="C234" s="67"/>
      <c r="D234" s="78"/>
      <c r="E234" s="22"/>
      <c r="F234" s="8"/>
      <c r="G234" s="79"/>
      <c r="H234" s="71"/>
    </row>
    <row r="235" customFormat="false" ht="11.25" hidden="false" customHeight="false" outlineLevel="0" collapsed="false">
      <c r="B235" s="67"/>
      <c r="C235" s="67"/>
      <c r="D235" s="78"/>
      <c r="E235" s="22"/>
      <c r="F235" s="8"/>
      <c r="G235" s="79"/>
      <c r="H235" s="71"/>
    </row>
    <row r="236" customFormat="false" ht="11.25" hidden="false" customHeight="false" outlineLevel="0" collapsed="false">
      <c r="B236" s="67"/>
      <c r="C236" s="67"/>
      <c r="D236" s="78"/>
      <c r="E236" s="22"/>
      <c r="F236" s="8"/>
      <c r="G236" s="79"/>
      <c r="H236" s="71"/>
    </row>
    <row r="237" customFormat="false" ht="11.25" hidden="false" customHeight="false" outlineLevel="0" collapsed="false">
      <c r="B237" s="67"/>
      <c r="C237" s="67"/>
      <c r="D237" s="78"/>
      <c r="E237" s="22"/>
      <c r="F237" s="8"/>
      <c r="G237" s="79"/>
      <c r="H237" s="71"/>
    </row>
    <row r="238" customFormat="false" ht="11.25" hidden="false" customHeight="false" outlineLevel="0" collapsed="false">
      <c r="B238" s="67"/>
      <c r="C238" s="67"/>
      <c r="D238" s="78"/>
      <c r="E238" s="22"/>
      <c r="F238" s="8"/>
      <c r="G238" s="79"/>
      <c r="H238" s="71"/>
    </row>
    <row r="239" customFormat="false" ht="11.25" hidden="false" customHeight="false" outlineLevel="0" collapsed="false">
      <c r="B239" s="67"/>
      <c r="C239" s="67"/>
      <c r="D239" s="78"/>
      <c r="E239" s="22"/>
      <c r="F239" s="8"/>
      <c r="G239" s="79"/>
      <c r="H239" s="71"/>
    </row>
    <row r="240" customFormat="false" ht="11.25" hidden="false" customHeight="false" outlineLevel="0" collapsed="false">
      <c r="B240" s="67"/>
      <c r="C240" s="67"/>
      <c r="D240" s="78"/>
      <c r="E240" s="22"/>
      <c r="F240" s="8"/>
      <c r="G240" s="79"/>
      <c r="H240" s="71"/>
    </row>
    <row r="241" customFormat="false" ht="11.25" hidden="false" customHeight="false" outlineLevel="0" collapsed="false">
      <c r="B241" s="67"/>
      <c r="C241" s="67"/>
      <c r="D241" s="78"/>
      <c r="E241" s="22"/>
      <c r="F241" s="8"/>
      <c r="G241" s="79"/>
      <c r="H241" s="71"/>
    </row>
    <row r="242" customFormat="false" ht="11.25" hidden="false" customHeight="false" outlineLevel="0" collapsed="false">
      <c r="B242" s="67"/>
      <c r="C242" s="67"/>
      <c r="D242" s="78"/>
      <c r="E242" s="22"/>
      <c r="F242" s="8"/>
      <c r="G242" s="79"/>
      <c r="H242" s="71"/>
    </row>
    <row r="243" customFormat="false" ht="11.25" hidden="false" customHeight="false" outlineLevel="0" collapsed="false">
      <c r="B243" s="67"/>
      <c r="C243" s="67"/>
      <c r="D243" s="78"/>
      <c r="E243" s="22"/>
      <c r="F243" s="8"/>
      <c r="G243" s="79"/>
      <c r="H243" s="71"/>
    </row>
    <row r="244" customFormat="false" ht="11.25" hidden="false" customHeight="false" outlineLevel="0" collapsed="false">
      <c r="B244" s="67"/>
      <c r="C244" s="67"/>
      <c r="D244" s="78"/>
      <c r="E244" s="22"/>
      <c r="F244" s="8"/>
      <c r="G244" s="79"/>
      <c r="H244" s="71"/>
    </row>
    <row r="245" customFormat="false" ht="11.25" hidden="false" customHeight="false" outlineLevel="0" collapsed="false">
      <c r="B245" s="67"/>
      <c r="C245" s="67"/>
      <c r="D245" s="78"/>
      <c r="E245" s="22"/>
      <c r="F245" s="8"/>
      <c r="G245" s="79"/>
      <c r="H245" s="71"/>
    </row>
    <row r="246" customFormat="false" ht="11.25" hidden="false" customHeight="false" outlineLevel="0" collapsed="false">
      <c r="B246" s="67"/>
      <c r="C246" s="67"/>
      <c r="D246" s="78"/>
      <c r="E246" s="22"/>
      <c r="F246" s="8"/>
      <c r="G246" s="79"/>
      <c r="H246" s="71"/>
    </row>
    <row r="247" customFormat="false" ht="11.25" hidden="false" customHeight="false" outlineLevel="0" collapsed="false">
      <c r="B247" s="67"/>
      <c r="C247" s="67"/>
      <c r="D247" s="78"/>
      <c r="E247" s="22"/>
      <c r="F247" s="8"/>
      <c r="G247" s="79"/>
      <c r="H247" s="71"/>
    </row>
    <row r="248" customFormat="false" ht="11.25" hidden="false" customHeight="false" outlineLevel="0" collapsed="false">
      <c r="B248" s="67"/>
      <c r="C248" s="67"/>
      <c r="D248" s="78"/>
      <c r="E248" s="22"/>
      <c r="F248" s="8"/>
      <c r="G248" s="79"/>
      <c r="H248" s="71"/>
    </row>
    <row r="249" customFormat="false" ht="11.25" hidden="false" customHeight="false" outlineLevel="0" collapsed="false">
      <c r="B249" s="67"/>
      <c r="C249" s="67"/>
      <c r="D249" s="78"/>
      <c r="E249" s="22"/>
      <c r="F249" s="8"/>
      <c r="G249" s="79"/>
      <c r="H249" s="71"/>
    </row>
    <row r="250" customFormat="false" ht="11.25" hidden="false" customHeight="false" outlineLevel="0" collapsed="false">
      <c r="B250" s="67"/>
      <c r="C250" s="67"/>
      <c r="D250" s="78"/>
      <c r="E250" s="22"/>
      <c r="F250" s="8"/>
      <c r="G250" s="79"/>
      <c r="H250" s="71"/>
    </row>
    <row r="251" customFormat="false" ht="11.25" hidden="false" customHeight="false" outlineLevel="0" collapsed="false">
      <c r="B251" s="67"/>
      <c r="C251" s="67"/>
      <c r="D251" s="78"/>
      <c r="E251" s="22"/>
      <c r="F251" s="8"/>
      <c r="G251" s="79"/>
      <c r="H251" s="71"/>
    </row>
    <row r="252" customFormat="false" ht="11.25" hidden="false" customHeight="false" outlineLevel="0" collapsed="false">
      <c r="B252" s="67"/>
      <c r="C252" s="67"/>
      <c r="D252" s="78"/>
      <c r="E252" s="22"/>
      <c r="F252" s="8"/>
      <c r="G252" s="79"/>
      <c r="H252" s="71"/>
    </row>
    <row r="253" customFormat="false" ht="11.25" hidden="false" customHeight="false" outlineLevel="0" collapsed="false">
      <c r="B253" s="67"/>
      <c r="C253" s="67"/>
      <c r="D253" s="78"/>
      <c r="E253" s="22"/>
      <c r="F253" s="8"/>
      <c r="G253" s="79"/>
      <c r="H253" s="71"/>
    </row>
    <row r="254" customFormat="false" ht="11.25" hidden="false" customHeight="false" outlineLevel="0" collapsed="false">
      <c r="B254" s="67"/>
      <c r="C254" s="67"/>
      <c r="D254" s="78"/>
      <c r="E254" s="22"/>
      <c r="F254" s="8"/>
      <c r="G254" s="79"/>
      <c r="H254" s="71"/>
    </row>
    <row r="255" customFormat="false" ht="11.25" hidden="false" customHeight="false" outlineLevel="0" collapsed="false">
      <c r="B255" s="67"/>
      <c r="C255" s="67"/>
      <c r="D255" s="78"/>
      <c r="E255" s="22"/>
      <c r="F255" s="8"/>
      <c r="G255" s="79"/>
      <c r="H255" s="71"/>
    </row>
    <row r="256" customFormat="false" ht="11.25" hidden="false" customHeight="false" outlineLevel="0" collapsed="false">
      <c r="B256" s="67"/>
      <c r="C256" s="67"/>
      <c r="D256" s="78"/>
      <c r="E256" s="22"/>
      <c r="F256" s="8"/>
      <c r="G256" s="79"/>
      <c r="H256" s="71"/>
    </row>
    <row r="257" customFormat="false" ht="11.25" hidden="false" customHeight="false" outlineLevel="0" collapsed="false">
      <c r="B257" s="67"/>
      <c r="C257" s="67"/>
      <c r="D257" s="78"/>
      <c r="E257" s="22"/>
      <c r="F257" s="8"/>
      <c r="G257" s="79"/>
      <c r="H257" s="71"/>
    </row>
    <row r="258" customFormat="false" ht="11.25" hidden="false" customHeight="false" outlineLevel="0" collapsed="false">
      <c r="B258" s="67"/>
      <c r="C258" s="67"/>
      <c r="D258" s="78"/>
      <c r="E258" s="22"/>
      <c r="F258" s="8"/>
      <c r="G258" s="79"/>
      <c r="H258" s="71"/>
    </row>
    <row r="259" customFormat="false" ht="11.25" hidden="false" customHeight="false" outlineLevel="0" collapsed="false">
      <c r="B259" s="67"/>
      <c r="C259" s="67"/>
      <c r="D259" s="78"/>
      <c r="E259" s="22"/>
      <c r="F259" s="8"/>
      <c r="G259" s="79"/>
      <c r="H259" s="71"/>
    </row>
    <row r="260" customFormat="false" ht="11.25" hidden="false" customHeight="false" outlineLevel="0" collapsed="false">
      <c r="B260" s="67"/>
      <c r="C260" s="67"/>
      <c r="D260" s="78"/>
      <c r="E260" s="22"/>
      <c r="F260" s="8"/>
      <c r="G260" s="79"/>
      <c r="H260" s="71"/>
    </row>
    <row r="261" customFormat="false" ht="11.25" hidden="false" customHeight="false" outlineLevel="0" collapsed="false">
      <c r="B261" s="67"/>
      <c r="C261" s="67"/>
      <c r="D261" s="78"/>
      <c r="E261" s="22"/>
      <c r="F261" s="8"/>
      <c r="G261" s="79"/>
      <c r="H261" s="71"/>
    </row>
    <row r="262" customFormat="false" ht="11.25" hidden="false" customHeight="false" outlineLevel="0" collapsed="false">
      <c r="B262" s="67"/>
      <c r="C262" s="67"/>
      <c r="D262" s="78"/>
      <c r="E262" s="22"/>
      <c r="F262" s="8"/>
      <c r="G262" s="79"/>
      <c r="H262" s="71"/>
    </row>
    <row r="263" customFormat="false" ht="11.25" hidden="false" customHeight="false" outlineLevel="0" collapsed="false">
      <c r="B263" s="67"/>
      <c r="C263" s="67"/>
      <c r="D263" s="78"/>
      <c r="E263" s="22"/>
      <c r="F263" s="8"/>
      <c r="G263" s="79"/>
      <c r="H263" s="71"/>
    </row>
    <row r="264" customFormat="false" ht="11.25" hidden="false" customHeight="false" outlineLevel="0" collapsed="false">
      <c r="B264" s="67"/>
      <c r="C264" s="67"/>
      <c r="D264" s="78"/>
      <c r="E264" s="22"/>
      <c r="F264" s="8"/>
      <c r="G264" s="79"/>
      <c r="H264" s="71"/>
    </row>
    <row r="265" customFormat="false" ht="11.25" hidden="false" customHeight="false" outlineLevel="0" collapsed="false">
      <c r="B265" s="67"/>
      <c r="C265" s="67"/>
      <c r="D265" s="78"/>
      <c r="E265" s="22"/>
      <c r="F265" s="8"/>
      <c r="G265" s="79"/>
      <c r="H265" s="71"/>
    </row>
    <row r="266" customFormat="false" ht="11.25" hidden="false" customHeight="false" outlineLevel="0" collapsed="false">
      <c r="B266" s="67"/>
      <c r="C266" s="67"/>
      <c r="D266" s="78"/>
      <c r="E266" s="22"/>
      <c r="F266" s="8"/>
      <c r="G266" s="79"/>
      <c r="H266" s="71"/>
    </row>
    <row r="267" customFormat="false" ht="11.25" hidden="false" customHeight="false" outlineLevel="0" collapsed="false">
      <c r="B267" s="67"/>
      <c r="C267" s="67"/>
      <c r="D267" s="78"/>
      <c r="E267" s="22"/>
      <c r="F267" s="8"/>
      <c r="G267" s="79"/>
      <c r="H267" s="71"/>
    </row>
    <row r="268" customFormat="false" ht="11.25" hidden="false" customHeight="false" outlineLevel="0" collapsed="false">
      <c r="B268" s="67"/>
      <c r="C268" s="67"/>
      <c r="D268" s="78"/>
      <c r="E268" s="22"/>
      <c r="F268" s="8"/>
      <c r="G268" s="79"/>
      <c r="H268" s="71"/>
    </row>
    <row r="269" customFormat="false" ht="11.25" hidden="false" customHeight="false" outlineLevel="0" collapsed="false">
      <c r="B269" s="67"/>
      <c r="C269" s="67"/>
      <c r="D269" s="78"/>
      <c r="E269" s="22"/>
      <c r="F269" s="8"/>
      <c r="G269" s="79"/>
      <c r="H269" s="71"/>
    </row>
    <row r="270" customFormat="false" ht="11.25" hidden="false" customHeight="false" outlineLevel="0" collapsed="false">
      <c r="B270" s="67"/>
      <c r="C270" s="67"/>
      <c r="D270" s="78"/>
      <c r="E270" s="22"/>
      <c r="F270" s="8"/>
      <c r="G270" s="79"/>
      <c r="H270" s="71"/>
    </row>
    <row r="271" customFormat="false" ht="11.25" hidden="false" customHeight="false" outlineLevel="0" collapsed="false">
      <c r="B271" s="67"/>
      <c r="C271" s="67"/>
      <c r="D271" s="78"/>
      <c r="E271" s="22"/>
      <c r="F271" s="8"/>
      <c r="G271" s="79"/>
      <c r="H271" s="71"/>
    </row>
    <row r="272" customFormat="false" ht="11.25" hidden="false" customHeight="false" outlineLevel="0" collapsed="false">
      <c r="B272" s="67"/>
      <c r="C272" s="67"/>
      <c r="D272" s="78"/>
      <c r="E272" s="22"/>
      <c r="F272" s="8"/>
      <c r="G272" s="79"/>
      <c r="H272" s="71"/>
    </row>
    <row r="273" customFormat="false" ht="11.25" hidden="false" customHeight="false" outlineLevel="0" collapsed="false">
      <c r="B273" s="67"/>
      <c r="C273" s="67"/>
      <c r="D273" s="78"/>
      <c r="E273" s="22"/>
      <c r="F273" s="8"/>
      <c r="G273" s="79"/>
      <c r="H273" s="71"/>
    </row>
    <row r="274" customFormat="false" ht="11.25" hidden="false" customHeight="false" outlineLevel="0" collapsed="false">
      <c r="B274" s="67"/>
      <c r="C274" s="67"/>
      <c r="D274" s="78"/>
      <c r="E274" s="22"/>
      <c r="F274" s="8"/>
      <c r="G274" s="79"/>
      <c r="H274" s="71"/>
    </row>
    <row r="275" customFormat="false" ht="11.25" hidden="false" customHeight="false" outlineLevel="0" collapsed="false">
      <c r="B275" s="67"/>
      <c r="C275" s="67"/>
      <c r="D275" s="78"/>
      <c r="E275" s="22"/>
      <c r="F275" s="8"/>
      <c r="G275" s="79"/>
      <c r="H275" s="71"/>
    </row>
    <row r="276" customFormat="false" ht="11.25" hidden="false" customHeight="false" outlineLevel="0" collapsed="false">
      <c r="B276" s="67"/>
      <c r="C276" s="67"/>
      <c r="D276" s="78"/>
      <c r="E276" s="22"/>
      <c r="F276" s="8"/>
      <c r="G276" s="79"/>
      <c r="H276" s="71"/>
    </row>
    <row r="277" customFormat="false" ht="11.25" hidden="false" customHeight="false" outlineLevel="0" collapsed="false">
      <c r="B277" s="67"/>
      <c r="C277" s="67"/>
      <c r="D277" s="78"/>
      <c r="E277" s="22"/>
      <c r="F277" s="8"/>
      <c r="G277" s="79"/>
      <c r="H277" s="71"/>
    </row>
    <row r="278" customFormat="false" ht="11.25" hidden="false" customHeight="false" outlineLevel="0" collapsed="false">
      <c r="B278" s="67"/>
      <c r="C278" s="67"/>
      <c r="D278" s="78"/>
      <c r="E278" s="22"/>
      <c r="F278" s="8"/>
      <c r="G278" s="79"/>
      <c r="H278" s="71"/>
    </row>
    <row r="279" customFormat="false" ht="11.25" hidden="false" customHeight="false" outlineLevel="0" collapsed="false">
      <c r="B279" s="67"/>
      <c r="C279" s="67"/>
      <c r="D279" s="78"/>
      <c r="E279" s="22"/>
      <c r="F279" s="8"/>
      <c r="G279" s="79"/>
      <c r="H279" s="71"/>
    </row>
    <row r="280" customFormat="false" ht="11.25" hidden="false" customHeight="false" outlineLevel="0" collapsed="false">
      <c r="B280" s="67"/>
      <c r="C280" s="67"/>
      <c r="D280" s="78"/>
      <c r="E280" s="22"/>
      <c r="F280" s="8"/>
      <c r="G280" s="79"/>
      <c r="H280" s="71"/>
    </row>
    <row r="281" customFormat="false" ht="11.25" hidden="false" customHeight="false" outlineLevel="0" collapsed="false">
      <c r="B281" s="67"/>
      <c r="C281" s="67"/>
      <c r="D281" s="78"/>
      <c r="E281" s="22"/>
      <c r="F281" s="8"/>
      <c r="G281" s="79"/>
      <c r="H281" s="71"/>
    </row>
    <row r="282" customFormat="false" ht="11.25" hidden="false" customHeight="false" outlineLevel="0" collapsed="false">
      <c r="B282" s="67"/>
      <c r="C282" s="67"/>
      <c r="D282" s="78"/>
      <c r="E282" s="22"/>
      <c r="F282" s="8"/>
      <c r="G282" s="79"/>
      <c r="H282" s="71"/>
    </row>
    <row r="283" customFormat="false" ht="11.25" hidden="false" customHeight="false" outlineLevel="0" collapsed="false">
      <c r="B283" s="67"/>
      <c r="C283" s="67"/>
      <c r="D283" s="78"/>
      <c r="E283" s="22"/>
      <c r="F283" s="8"/>
      <c r="G283" s="79"/>
      <c r="H283" s="71"/>
    </row>
    <row r="284" customFormat="false" ht="11.25" hidden="false" customHeight="false" outlineLevel="0" collapsed="false">
      <c r="B284" s="67"/>
      <c r="C284" s="67"/>
      <c r="D284" s="78"/>
      <c r="E284" s="22"/>
      <c r="F284" s="8"/>
      <c r="G284" s="79"/>
      <c r="H284" s="71"/>
    </row>
    <row r="285" customFormat="false" ht="11.25" hidden="false" customHeight="false" outlineLevel="0" collapsed="false">
      <c r="B285" s="67"/>
      <c r="C285" s="67"/>
      <c r="D285" s="78"/>
      <c r="E285" s="22"/>
      <c r="F285" s="8"/>
      <c r="G285" s="79"/>
      <c r="H285" s="71"/>
    </row>
    <row r="286" customFormat="false" ht="11.25" hidden="false" customHeight="false" outlineLevel="0" collapsed="false">
      <c r="B286" s="67"/>
      <c r="C286" s="67"/>
      <c r="D286" s="78"/>
      <c r="E286" s="22"/>
      <c r="F286" s="8"/>
      <c r="G286" s="79"/>
      <c r="H286" s="71"/>
    </row>
    <row r="287" customFormat="false" ht="11.25" hidden="false" customHeight="false" outlineLevel="0" collapsed="false">
      <c r="B287" s="67"/>
      <c r="C287" s="67"/>
      <c r="D287" s="78"/>
      <c r="E287" s="22"/>
      <c r="F287" s="8"/>
      <c r="G287" s="79"/>
      <c r="H287" s="71"/>
    </row>
    <row r="288" customFormat="false" ht="11.25" hidden="false" customHeight="false" outlineLevel="0" collapsed="false">
      <c r="B288" s="67"/>
      <c r="C288" s="67"/>
      <c r="D288" s="78"/>
      <c r="E288" s="22"/>
      <c r="F288" s="8"/>
      <c r="G288" s="79"/>
      <c r="H288" s="71"/>
    </row>
    <row r="289" customFormat="false" ht="11.25" hidden="false" customHeight="false" outlineLevel="0" collapsed="false">
      <c r="B289" s="67"/>
      <c r="C289" s="67"/>
      <c r="D289" s="78"/>
      <c r="E289" s="22"/>
      <c r="F289" s="8"/>
      <c r="G289" s="79"/>
      <c r="H289" s="71"/>
    </row>
    <row r="290" customFormat="false" ht="11.25" hidden="false" customHeight="false" outlineLevel="0" collapsed="false">
      <c r="B290" s="67"/>
      <c r="C290" s="67"/>
      <c r="D290" s="78"/>
      <c r="E290" s="22"/>
      <c r="F290" s="8"/>
      <c r="G290" s="79"/>
      <c r="H290" s="71"/>
    </row>
    <row r="291" customFormat="false" ht="11.25" hidden="false" customHeight="false" outlineLevel="0" collapsed="false">
      <c r="B291" s="67"/>
      <c r="C291" s="67"/>
      <c r="D291" s="78"/>
      <c r="E291" s="22"/>
      <c r="F291" s="8"/>
      <c r="G291" s="79"/>
      <c r="H291" s="71"/>
    </row>
    <row r="292" customFormat="false" ht="11.25" hidden="false" customHeight="false" outlineLevel="0" collapsed="false">
      <c r="B292" s="67"/>
      <c r="C292" s="67"/>
      <c r="D292" s="78"/>
      <c r="E292" s="22"/>
      <c r="F292" s="8"/>
      <c r="G292" s="79"/>
      <c r="H292" s="71"/>
    </row>
    <row r="293" customFormat="false" ht="11.25" hidden="false" customHeight="false" outlineLevel="0" collapsed="false">
      <c r="B293" s="67"/>
      <c r="C293" s="67"/>
      <c r="D293" s="78"/>
      <c r="E293" s="22"/>
      <c r="F293" s="8"/>
      <c r="G293" s="79"/>
      <c r="H293" s="71"/>
    </row>
    <row r="294" customFormat="false" ht="11.25" hidden="false" customHeight="false" outlineLevel="0" collapsed="false">
      <c r="B294" s="67"/>
      <c r="C294" s="67"/>
      <c r="D294" s="78"/>
      <c r="E294" s="22"/>
      <c r="F294" s="8"/>
      <c r="G294" s="79"/>
      <c r="H294" s="71"/>
    </row>
    <row r="295" customFormat="false" ht="11.25" hidden="false" customHeight="false" outlineLevel="0" collapsed="false">
      <c r="B295" s="67"/>
      <c r="C295" s="67"/>
      <c r="D295" s="78"/>
      <c r="E295" s="22"/>
      <c r="F295" s="8"/>
      <c r="G295" s="79"/>
      <c r="H295" s="71"/>
    </row>
    <row r="296" customFormat="false" ht="11.25" hidden="false" customHeight="false" outlineLevel="0" collapsed="false">
      <c r="B296" s="67"/>
      <c r="C296" s="67"/>
      <c r="D296" s="78"/>
      <c r="E296" s="22"/>
      <c r="F296" s="8"/>
      <c r="G296" s="79"/>
      <c r="H296" s="71"/>
    </row>
    <row r="297" customFormat="false" ht="11.25" hidden="false" customHeight="false" outlineLevel="0" collapsed="false">
      <c r="B297" s="67"/>
      <c r="C297" s="67"/>
      <c r="D297" s="78"/>
      <c r="E297" s="22"/>
      <c r="F297" s="8"/>
      <c r="G297" s="79"/>
      <c r="H297" s="71"/>
    </row>
    <row r="298" customFormat="false" ht="11.25" hidden="false" customHeight="false" outlineLevel="0" collapsed="false">
      <c r="B298" s="67"/>
      <c r="C298" s="67"/>
      <c r="D298" s="78"/>
      <c r="E298" s="22"/>
      <c r="F298" s="8"/>
      <c r="G298" s="79"/>
      <c r="H298" s="71"/>
    </row>
    <row r="299" customFormat="false" ht="11.25" hidden="false" customHeight="false" outlineLevel="0" collapsed="false">
      <c r="B299" s="67"/>
      <c r="C299" s="67"/>
      <c r="D299" s="78"/>
      <c r="E299" s="22"/>
      <c r="F299" s="8"/>
      <c r="G299" s="79"/>
      <c r="H299" s="71"/>
    </row>
    <row r="300" customFormat="false" ht="11.25" hidden="false" customHeight="false" outlineLevel="0" collapsed="false">
      <c r="B300" s="67"/>
      <c r="C300" s="67"/>
      <c r="D300" s="78"/>
      <c r="E300" s="22"/>
      <c r="F300" s="8"/>
      <c r="G300" s="79"/>
      <c r="H300" s="71"/>
    </row>
    <row r="301" customFormat="false" ht="11.25" hidden="false" customHeight="false" outlineLevel="0" collapsed="false">
      <c r="B301" s="67"/>
      <c r="C301" s="67"/>
      <c r="D301" s="78"/>
      <c r="E301" s="22"/>
      <c r="F301" s="8"/>
      <c r="G301" s="79"/>
      <c r="H301" s="71"/>
    </row>
    <row r="302" customFormat="false" ht="11.25" hidden="false" customHeight="false" outlineLevel="0" collapsed="false">
      <c r="B302" s="67"/>
      <c r="C302" s="67"/>
      <c r="D302" s="78"/>
      <c r="E302" s="22"/>
      <c r="F302" s="8"/>
      <c r="G302" s="79"/>
      <c r="H302" s="71"/>
    </row>
    <row r="303" customFormat="false" ht="11.25" hidden="false" customHeight="false" outlineLevel="0" collapsed="false">
      <c r="B303" s="67"/>
      <c r="C303" s="67"/>
      <c r="D303" s="78"/>
      <c r="E303" s="22"/>
      <c r="F303" s="8"/>
      <c r="G303" s="79"/>
      <c r="H303" s="71"/>
    </row>
    <row r="304" customFormat="false" ht="11.25" hidden="false" customHeight="false" outlineLevel="0" collapsed="false">
      <c r="B304" s="67"/>
      <c r="C304" s="67"/>
      <c r="D304" s="78"/>
      <c r="E304" s="22"/>
      <c r="F304" s="8"/>
      <c r="G304" s="79"/>
      <c r="H304" s="71"/>
    </row>
    <row r="305" customFormat="false" ht="11.25" hidden="false" customHeight="false" outlineLevel="0" collapsed="false">
      <c r="B305" s="67"/>
      <c r="C305" s="67"/>
      <c r="D305" s="78"/>
      <c r="E305" s="22"/>
      <c r="F305" s="8"/>
      <c r="G305" s="79"/>
      <c r="H305" s="71"/>
    </row>
    <row r="306" customFormat="false" ht="11.25" hidden="false" customHeight="false" outlineLevel="0" collapsed="false">
      <c r="B306" s="67"/>
      <c r="C306" s="67"/>
      <c r="D306" s="78"/>
      <c r="E306" s="22"/>
      <c r="F306" s="8"/>
      <c r="G306" s="79"/>
      <c r="H306" s="71"/>
    </row>
    <row r="307" customFormat="false" ht="11.25" hidden="false" customHeight="false" outlineLevel="0" collapsed="false">
      <c r="B307" s="67"/>
      <c r="C307" s="67"/>
      <c r="D307" s="78"/>
      <c r="E307" s="22"/>
      <c r="F307" s="8"/>
      <c r="G307" s="79"/>
      <c r="H307" s="71"/>
    </row>
    <row r="308" customFormat="false" ht="11.25" hidden="false" customHeight="false" outlineLevel="0" collapsed="false">
      <c r="B308" s="67"/>
      <c r="C308" s="67"/>
      <c r="D308" s="78"/>
      <c r="E308" s="22"/>
      <c r="F308" s="8"/>
      <c r="G308" s="79"/>
      <c r="H308" s="71"/>
    </row>
    <row r="309" customFormat="false" ht="11.25" hidden="false" customHeight="false" outlineLevel="0" collapsed="false">
      <c r="B309" s="67"/>
      <c r="C309" s="67"/>
      <c r="D309" s="78"/>
      <c r="E309" s="22"/>
      <c r="F309" s="8"/>
      <c r="G309" s="79"/>
      <c r="H309" s="71"/>
    </row>
    <row r="310" customFormat="false" ht="11.25" hidden="false" customHeight="false" outlineLevel="0" collapsed="false">
      <c r="B310" s="67"/>
      <c r="C310" s="67"/>
      <c r="D310" s="78"/>
      <c r="E310" s="22"/>
      <c r="F310" s="8"/>
      <c r="G310" s="79"/>
      <c r="H310" s="71"/>
    </row>
    <row r="311" customFormat="false" ht="11.25" hidden="false" customHeight="false" outlineLevel="0" collapsed="false">
      <c r="B311" s="67"/>
      <c r="C311" s="67"/>
      <c r="D311" s="78"/>
      <c r="E311" s="22"/>
      <c r="F311" s="8"/>
      <c r="G311" s="79"/>
      <c r="H311" s="71"/>
    </row>
    <row r="312" customFormat="false" ht="11.25" hidden="false" customHeight="false" outlineLevel="0" collapsed="false">
      <c r="B312" s="67"/>
      <c r="C312" s="67"/>
      <c r="D312" s="78"/>
      <c r="E312" s="22"/>
      <c r="F312" s="8"/>
      <c r="G312" s="79"/>
      <c r="H312" s="71"/>
    </row>
    <row r="313" customFormat="false" ht="11.25" hidden="false" customHeight="false" outlineLevel="0" collapsed="false">
      <c r="B313" s="67"/>
      <c r="C313" s="67"/>
      <c r="D313" s="78"/>
      <c r="E313" s="22"/>
      <c r="F313" s="8"/>
      <c r="G313" s="79"/>
      <c r="H313" s="71"/>
    </row>
    <row r="314" customFormat="false" ht="11.25" hidden="false" customHeight="false" outlineLevel="0" collapsed="false">
      <c r="B314" s="67"/>
      <c r="C314" s="67"/>
      <c r="D314" s="78"/>
      <c r="E314" s="22"/>
      <c r="F314" s="8"/>
      <c r="G314" s="79"/>
      <c r="H314" s="71"/>
    </row>
    <row r="315" customFormat="false" ht="11.25" hidden="false" customHeight="false" outlineLevel="0" collapsed="false">
      <c r="B315" s="67"/>
      <c r="C315" s="67"/>
      <c r="D315" s="78"/>
      <c r="E315" s="22"/>
      <c r="F315" s="8"/>
      <c r="G315" s="79"/>
      <c r="H315" s="71"/>
    </row>
    <row r="316" customFormat="false" ht="11.25" hidden="false" customHeight="false" outlineLevel="0" collapsed="false">
      <c r="B316" s="67"/>
      <c r="C316" s="67"/>
      <c r="D316" s="78"/>
      <c r="E316" s="22"/>
      <c r="F316" s="8"/>
      <c r="G316" s="79"/>
      <c r="H316" s="71"/>
    </row>
    <row r="317" customFormat="false" ht="11.25" hidden="false" customHeight="false" outlineLevel="0" collapsed="false">
      <c r="B317" s="67"/>
      <c r="C317" s="67"/>
      <c r="D317" s="78"/>
      <c r="E317" s="22"/>
      <c r="F317" s="8"/>
      <c r="G317" s="79"/>
      <c r="H317" s="71"/>
    </row>
    <row r="318" customFormat="false" ht="11.25" hidden="false" customHeight="false" outlineLevel="0" collapsed="false">
      <c r="B318" s="67"/>
      <c r="C318" s="67"/>
      <c r="D318" s="78"/>
      <c r="E318" s="22"/>
      <c r="F318" s="8"/>
      <c r="G318" s="79"/>
      <c r="H318" s="71"/>
    </row>
    <row r="319" customFormat="false" ht="11.25" hidden="false" customHeight="false" outlineLevel="0" collapsed="false">
      <c r="B319" s="67"/>
      <c r="C319" s="67"/>
      <c r="D319" s="78"/>
      <c r="E319" s="22"/>
      <c r="F319" s="8"/>
      <c r="G319" s="79"/>
      <c r="H319" s="71"/>
    </row>
    <row r="320" customFormat="false" ht="11.25" hidden="false" customHeight="false" outlineLevel="0" collapsed="false">
      <c r="B320" s="67"/>
      <c r="C320" s="67"/>
      <c r="D320" s="78"/>
      <c r="E320" s="22"/>
      <c r="F320" s="8"/>
      <c r="G320" s="79"/>
      <c r="H320" s="71"/>
    </row>
    <row r="321" customFormat="false" ht="11.25" hidden="false" customHeight="false" outlineLevel="0" collapsed="false">
      <c r="B321" s="67"/>
      <c r="C321" s="67"/>
      <c r="D321" s="78"/>
      <c r="E321" s="22"/>
      <c r="F321" s="8"/>
      <c r="G321" s="79"/>
      <c r="H321" s="71"/>
    </row>
    <row r="322" customFormat="false" ht="11.25" hidden="false" customHeight="false" outlineLevel="0" collapsed="false">
      <c r="B322" s="67"/>
      <c r="C322" s="67"/>
      <c r="D322" s="78"/>
      <c r="E322" s="22"/>
      <c r="F322" s="8"/>
      <c r="G322" s="79"/>
      <c r="H322" s="71"/>
    </row>
    <row r="323" customFormat="false" ht="11.25" hidden="false" customHeight="false" outlineLevel="0" collapsed="false">
      <c r="B323" s="67"/>
      <c r="C323" s="67"/>
      <c r="D323" s="78"/>
      <c r="E323" s="22"/>
      <c r="F323" s="8"/>
      <c r="G323" s="79"/>
      <c r="H323" s="71"/>
    </row>
    <row r="324" customFormat="false" ht="11.25" hidden="false" customHeight="false" outlineLevel="0" collapsed="false">
      <c r="B324" s="67"/>
      <c r="C324" s="67"/>
      <c r="D324" s="78"/>
      <c r="E324" s="22"/>
      <c r="F324" s="8"/>
      <c r="G324" s="79"/>
      <c r="H324" s="71"/>
    </row>
    <row r="325" customFormat="false" ht="11.25" hidden="false" customHeight="false" outlineLevel="0" collapsed="false">
      <c r="B325" s="67"/>
      <c r="C325" s="67"/>
      <c r="D325" s="78"/>
      <c r="E325" s="22"/>
      <c r="F325" s="8"/>
      <c r="G325" s="79"/>
      <c r="H325" s="71"/>
    </row>
    <row r="326" customFormat="false" ht="11.25" hidden="false" customHeight="false" outlineLevel="0" collapsed="false">
      <c r="B326" s="67"/>
      <c r="C326" s="67"/>
      <c r="D326" s="78"/>
      <c r="E326" s="22"/>
      <c r="F326" s="8"/>
      <c r="G326" s="79"/>
      <c r="H326" s="71"/>
    </row>
    <row r="327" customFormat="false" ht="11.25" hidden="false" customHeight="false" outlineLevel="0" collapsed="false">
      <c r="B327" s="67"/>
      <c r="C327" s="67"/>
      <c r="D327" s="78"/>
      <c r="E327" s="22"/>
      <c r="F327" s="8"/>
      <c r="G327" s="79"/>
      <c r="H327" s="71"/>
    </row>
    <row r="328" customFormat="false" ht="11.25" hidden="false" customHeight="false" outlineLevel="0" collapsed="false">
      <c r="B328" s="67"/>
      <c r="C328" s="67"/>
      <c r="D328" s="78"/>
      <c r="E328" s="22"/>
      <c r="F328" s="8"/>
      <c r="G328" s="79"/>
      <c r="H328" s="71"/>
    </row>
    <row r="329" customFormat="false" ht="11.25" hidden="false" customHeight="false" outlineLevel="0" collapsed="false">
      <c r="B329" s="67"/>
      <c r="C329" s="67"/>
      <c r="D329" s="78"/>
      <c r="E329" s="22"/>
      <c r="F329" s="8"/>
      <c r="G329" s="79"/>
      <c r="H329" s="71"/>
    </row>
    <row r="330" customFormat="false" ht="11.25" hidden="false" customHeight="false" outlineLevel="0" collapsed="false">
      <c r="B330" s="67"/>
      <c r="C330" s="67"/>
      <c r="D330" s="78"/>
      <c r="E330" s="22"/>
      <c r="F330" s="8"/>
      <c r="G330" s="79"/>
      <c r="H330" s="71"/>
    </row>
    <row r="331" customFormat="false" ht="11.25" hidden="false" customHeight="false" outlineLevel="0" collapsed="false">
      <c r="B331" s="67"/>
      <c r="C331" s="67"/>
      <c r="D331" s="78"/>
      <c r="E331" s="22"/>
      <c r="F331" s="8"/>
      <c r="G331" s="79"/>
      <c r="H331" s="71"/>
    </row>
    <row r="332" customFormat="false" ht="11.25" hidden="false" customHeight="false" outlineLevel="0" collapsed="false">
      <c r="B332" s="67"/>
      <c r="C332" s="67"/>
      <c r="D332" s="78"/>
      <c r="E332" s="22"/>
      <c r="F332" s="8"/>
      <c r="G332" s="79"/>
      <c r="H332" s="71"/>
    </row>
    <row r="333" customFormat="false" ht="11.25" hidden="false" customHeight="false" outlineLevel="0" collapsed="false">
      <c r="B333" s="67"/>
      <c r="C333" s="67"/>
      <c r="D333" s="78"/>
      <c r="E333" s="22"/>
      <c r="F333" s="8"/>
      <c r="G333" s="79"/>
      <c r="H333" s="71"/>
    </row>
    <row r="334" customFormat="false" ht="11.25" hidden="false" customHeight="false" outlineLevel="0" collapsed="false">
      <c r="B334" s="67"/>
      <c r="C334" s="67"/>
      <c r="D334" s="78"/>
      <c r="E334" s="22"/>
      <c r="F334" s="8"/>
      <c r="G334" s="79"/>
      <c r="H334" s="71"/>
    </row>
    <row r="335" customFormat="false" ht="11.25" hidden="false" customHeight="false" outlineLevel="0" collapsed="false">
      <c r="B335" s="67"/>
      <c r="C335" s="67"/>
      <c r="D335" s="78"/>
      <c r="E335" s="22"/>
      <c r="F335" s="8"/>
      <c r="G335" s="79"/>
      <c r="H335" s="71"/>
    </row>
    <row r="336" customFormat="false" ht="11.25" hidden="false" customHeight="false" outlineLevel="0" collapsed="false">
      <c r="B336" s="67"/>
      <c r="C336" s="67"/>
      <c r="D336" s="78"/>
      <c r="E336" s="22"/>
      <c r="F336" s="8"/>
      <c r="G336" s="79"/>
      <c r="H336" s="71"/>
    </row>
    <row r="337" customFormat="false" ht="11.25" hidden="false" customHeight="false" outlineLevel="0" collapsed="false">
      <c r="B337" s="67"/>
      <c r="C337" s="67"/>
      <c r="D337" s="78"/>
      <c r="E337" s="22"/>
      <c r="F337" s="8"/>
      <c r="G337" s="79"/>
      <c r="H337" s="71"/>
    </row>
    <row r="338" customFormat="false" ht="11.25" hidden="false" customHeight="false" outlineLevel="0" collapsed="false">
      <c r="B338" s="67"/>
      <c r="C338" s="67"/>
      <c r="D338" s="78"/>
      <c r="E338" s="22"/>
      <c r="F338" s="8"/>
      <c r="G338" s="79"/>
      <c r="H338" s="71"/>
    </row>
    <row r="339" customFormat="false" ht="11.25" hidden="false" customHeight="false" outlineLevel="0" collapsed="false">
      <c r="B339" s="67"/>
      <c r="C339" s="67"/>
      <c r="D339" s="78"/>
      <c r="E339" s="22"/>
      <c r="F339" s="8"/>
      <c r="G339" s="79"/>
      <c r="H339" s="71"/>
    </row>
    <row r="340" customFormat="false" ht="11.25" hidden="false" customHeight="false" outlineLevel="0" collapsed="false">
      <c r="B340" s="67"/>
      <c r="C340" s="67"/>
      <c r="D340" s="78"/>
      <c r="E340" s="22"/>
      <c r="F340" s="8"/>
      <c r="G340" s="79"/>
      <c r="H340" s="71"/>
    </row>
    <row r="341" customFormat="false" ht="11.25" hidden="false" customHeight="false" outlineLevel="0" collapsed="false">
      <c r="B341" s="67"/>
      <c r="C341" s="67"/>
      <c r="D341" s="78"/>
      <c r="E341" s="22"/>
      <c r="F341" s="8"/>
      <c r="G341" s="79"/>
      <c r="H341" s="71"/>
    </row>
    <row r="342" customFormat="false" ht="11.25" hidden="false" customHeight="false" outlineLevel="0" collapsed="false">
      <c r="B342" s="67"/>
      <c r="C342" s="67"/>
      <c r="D342" s="78"/>
      <c r="E342" s="22"/>
      <c r="F342" s="8"/>
      <c r="G342" s="79"/>
      <c r="H342" s="71"/>
    </row>
    <row r="343" customFormat="false" ht="11.25" hidden="false" customHeight="false" outlineLevel="0" collapsed="false">
      <c r="B343" s="67"/>
      <c r="C343" s="67"/>
      <c r="D343" s="78"/>
      <c r="E343" s="22"/>
      <c r="F343" s="8"/>
      <c r="G343" s="79"/>
      <c r="H343" s="71"/>
    </row>
    <row r="344" customFormat="false" ht="11.25" hidden="false" customHeight="false" outlineLevel="0" collapsed="false">
      <c r="B344" s="67"/>
      <c r="C344" s="67"/>
      <c r="D344" s="78"/>
      <c r="E344" s="22"/>
      <c r="F344" s="8"/>
      <c r="G344" s="79"/>
      <c r="H344" s="71"/>
    </row>
    <row r="345" customFormat="false" ht="11.25" hidden="false" customHeight="false" outlineLevel="0" collapsed="false">
      <c r="B345" s="67"/>
      <c r="C345" s="67"/>
      <c r="D345" s="78"/>
      <c r="E345" s="22"/>
      <c r="F345" s="8"/>
      <c r="G345" s="79"/>
      <c r="H345" s="71"/>
    </row>
    <row r="346" customFormat="false" ht="11.25" hidden="false" customHeight="false" outlineLevel="0" collapsed="false">
      <c r="B346" s="67"/>
      <c r="C346" s="67"/>
      <c r="D346" s="78"/>
      <c r="E346" s="22"/>
      <c r="F346" s="8"/>
      <c r="G346" s="79"/>
      <c r="H346" s="71"/>
    </row>
    <row r="347" customFormat="false" ht="11.25" hidden="false" customHeight="false" outlineLevel="0" collapsed="false">
      <c r="B347" s="67"/>
      <c r="C347" s="67"/>
      <c r="D347" s="78"/>
      <c r="E347" s="22"/>
      <c r="F347" s="8"/>
      <c r="G347" s="79"/>
      <c r="H347" s="71"/>
    </row>
    <row r="348" customFormat="false" ht="11.25" hidden="false" customHeight="false" outlineLevel="0" collapsed="false">
      <c r="B348" s="67"/>
      <c r="C348" s="67"/>
      <c r="D348" s="78"/>
      <c r="E348" s="22"/>
      <c r="F348" s="8"/>
      <c r="G348" s="79"/>
      <c r="H348" s="71"/>
    </row>
    <row r="349" customFormat="false" ht="11.25" hidden="false" customHeight="false" outlineLevel="0" collapsed="false">
      <c r="B349" s="67"/>
      <c r="C349" s="67"/>
      <c r="D349" s="78"/>
      <c r="E349" s="22"/>
      <c r="F349" s="8"/>
      <c r="G349" s="79"/>
      <c r="H349" s="71"/>
    </row>
    <row r="350" customFormat="false" ht="11.25" hidden="false" customHeight="false" outlineLevel="0" collapsed="false">
      <c r="B350" s="67"/>
      <c r="C350" s="67"/>
      <c r="D350" s="78"/>
      <c r="E350" s="22"/>
      <c r="F350" s="8"/>
      <c r="G350" s="79"/>
      <c r="H350" s="71"/>
    </row>
    <row r="351" customFormat="false" ht="11.25" hidden="false" customHeight="false" outlineLevel="0" collapsed="false">
      <c r="B351" s="67"/>
      <c r="C351" s="67"/>
      <c r="D351" s="78"/>
      <c r="E351" s="22"/>
      <c r="F351" s="8"/>
      <c r="G351" s="79"/>
      <c r="H351" s="71"/>
    </row>
    <row r="352" customFormat="false" ht="11.25" hidden="false" customHeight="false" outlineLevel="0" collapsed="false">
      <c r="B352" s="67"/>
      <c r="C352" s="67"/>
      <c r="D352" s="78"/>
      <c r="E352" s="22"/>
      <c r="F352" s="8"/>
      <c r="G352" s="79"/>
      <c r="H352" s="71"/>
    </row>
    <row r="353" customFormat="false" ht="11.25" hidden="false" customHeight="false" outlineLevel="0" collapsed="false">
      <c r="B353" s="67"/>
      <c r="C353" s="67"/>
      <c r="D353" s="78"/>
      <c r="E353" s="22"/>
      <c r="F353" s="8"/>
      <c r="G353" s="79"/>
      <c r="H353" s="71"/>
    </row>
    <row r="354" customFormat="false" ht="11.25" hidden="false" customHeight="false" outlineLevel="0" collapsed="false">
      <c r="B354" s="67"/>
      <c r="C354" s="67"/>
      <c r="D354" s="78"/>
      <c r="E354" s="22"/>
      <c r="F354" s="8"/>
      <c r="G354" s="79"/>
      <c r="H354" s="71"/>
    </row>
    <row r="355" customFormat="false" ht="11.25" hidden="false" customHeight="false" outlineLevel="0" collapsed="false">
      <c r="B355" s="67"/>
      <c r="C355" s="67"/>
      <c r="D355" s="78"/>
      <c r="E355" s="22"/>
      <c r="F355" s="8"/>
      <c r="G355" s="79"/>
      <c r="H355" s="71"/>
    </row>
    <row r="356" customFormat="false" ht="11.25" hidden="false" customHeight="false" outlineLevel="0" collapsed="false">
      <c r="B356" s="67"/>
      <c r="C356" s="67"/>
      <c r="D356" s="78"/>
      <c r="E356" s="22"/>
      <c r="F356" s="8"/>
      <c r="G356" s="79"/>
      <c r="H356" s="71"/>
    </row>
    <row r="357" customFormat="false" ht="11.25" hidden="false" customHeight="false" outlineLevel="0" collapsed="false">
      <c r="B357" s="67"/>
      <c r="C357" s="67"/>
      <c r="D357" s="78"/>
      <c r="E357" s="22"/>
      <c r="F357" s="8"/>
      <c r="G357" s="79"/>
      <c r="H357" s="71"/>
    </row>
    <row r="358" customFormat="false" ht="11.25" hidden="false" customHeight="false" outlineLevel="0" collapsed="false">
      <c r="B358" s="67"/>
      <c r="C358" s="67"/>
      <c r="D358" s="78"/>
      <c r="E358" s="22"/>
      <c r="F358" s="8"/>
      <c r="G358" s="79"/>
      <c r="H358" s="71"/>
    </row>
    <row r="359" customFormat="false" ht="11.25" hidden="false" customHeight="false" outlineLevel="0" collapsed="false">
      <c r="B359" s="67"/>
      <c r="C359" s="67"/>
      <c r="D359" s="78"/>
      <c r="E359" s="22"/>
      <c r="F359" s="8"/>
      <c r="G359" s="79"/>
      <c r="H359" s="71"/>
    </row>
    <row r="360" customFormat="false" ht="11.25" hidden="false" customHeight="false" outlineLevel="0" collapsed="false">
      <c r="B360" s="67"/>
      <c r="C360" s="67"/>
      <c r="D360" s="78"/>
      <c r="E360" s="22"/>
      <c r="F360" s="8"/>
      <c r="G360" s="79"/>
      <c r="H360" s="71"/>
    </row>
    <row r="361" customFormat="false" ht="11.25" hidden="false" customHeight="false" outlineLevel="0" collapsed="false">
      <c r="B361" s="67"/>
      <c r="C361" s="67"/>
      <c r="D361" s="78"/>
      <c r="E361" s="22"/>
      <c r="F361" s="8"/>
      <c r="G361" s="79"/>
      <c r="H361" s="71"/>
    </row>
    <row r="362" customFormat="false" ht="11.25" hidden="false" customHeight="false" outlineLevel="0" collapsed="false">
      <c r="B362" s="67"/>
      <c r="C362" s="67"/>
      <c r="D362" s="78"/>
      <c r="E362" s="22"/>
      <c r="F362" s="8"/>
      <c r="G362" s="79"/>
      <c r="H362" s="71"/>
    </row>
    <row r="363" customFormat="false" ht="11.25" hidden="false" customHeight="false" outlineLevel="0" collapsed="false">
      <c r="B363" s="67"/>
      <c r="C363" s="67"/>
      <c r="D363" s="78"/>
      <c r="E363" s="22"/>
      <c r="F363" s="8"/>
      <c r="G363" s="79"/>
      <c r="H363" s="71"/>
    </row>
    <row r="364" customFormat="false" ht="11.25" hidden="false" customHeight="false" outlineLevel="0" collapsed="false">
      <c r="B364" s="67"/>
      <c r="C364" s="67"/>
      <c r="D364" s="78"/>
      <c r="E364" s="22"/>
      <c r="F364" s="8"/>
      <c r="G364" s="79"/>
      <c r="H364" s="71"/>
    </row>
    <row r="365" customFormat="false" ht="11.25" hidden="false" customHeight="false" outlineLevel="0" collapsed="false">
      <c r="B365" s="67"/>
      <c r="C365" s="67"/>
      <c r="D365" s="78"/>
      <c r="E365" s="22"/>
      <c r="F365" s="8"/>
      <c r="G365" s="79"/>
      <c r="H365" s="71"/>
    </row>
    <row r="366" customFormat="false" ht="11.25" hidden="false" customHeight="false" outlineLevel="0" collapsed="false">
      <c r="B366" s="67"/>
      <c r="C366" s="67"/>
      <c r="D366" s="78"/>
      <c r="E366" s="22"/>
      <c r="F366" s="8"/>
      <c r="G366" s="79"/>
      <c r="H366" s="71"/>
    </row>
    <row r="367" customFormat="false" ht="11.25" hidden="false" customHeight="false" outlineLevel="0" collapsed="false">
      <c r="B367" s="67"/>
      <c r="C367" s="67"/>
      <c r="D367" s="78"/>
      <c r="E367" s="22"/>
      <c r="F367" s="8"/>
      <c r="G367" s="79"/>
      <c r="H367" s="71"/>
    </row>
    <row r="368" customFormat="false" ht="11.25" hidden="false" customHeight="false" outlineLevel="0" collapsed="false">
      <c r="B368" s="67"/>
      <c r="C368" s="67"/>
      <c r="D368" s="78"/>
      <c r="E368" s="22"/>
      <c r="F368" s="8"/>
      <c r="G368" s="79"/>
      <c r="H368" s="71"/>
    </row>
    <row r="369" customFormat="false" ht="11.25" hidden="false" customHeight="false" outlineLevel="0" collapsed="false">
      <c r="B369" s="67"/>
      <c r="C369" s="67"/>
      <c r="D369" s="78"/>
      <c r="E369" s="22"/>
      <c r="F369" s="8"/>
      <c r="G369" s="79"/>
      <c r="H369" s="71"/>
    </row>
    <row r="370" customFormat="false" ht="11.25" hidden="false" customHeight="false" outlineLevel="0" collapsed="false">
      <c r="B370" s="67"/>
      <c r="C370" s="67"/>
      <c r="D370" s="78"/>
      <c r="E370" s="22"/>
      <c r="F370" s="8"/>
      <c r="G370" s="79"/>
      <c r="H370" s="71"/>
    </row>
    <row r="371" customFormat="false" ht="11.25" hidden="false" customHeight="false" outlineLevel="0" collapsed="false">
      <c r="B371" s="67"/>
      <c r="C371" s="67"/>
      <c r="D371" s="78"/>
      <c r="E371" s="22"/>
      <c r="F371" s="8"/>
      <c r="G371" s="79"/>
      <c r="H371" s="71"/>
    </row>
    <row r="372" customFormat="false" ht="11.25" hidden="false" customHeight="false" outlineLevel="0" collapsed="false">
      <c r="B372" s="67"/>
      <c r="C372" s="67"/>
      <c r="D372" s="78"/>
      <c r="E372" s="22"/>
      <c r="F372" s="8"/>
      <c r="G372" s="79"/>
      <c r="H372" s="71"/>
    </row>
    <row r="373" customFormat="false" ht="11.25" hidden="false" customHeight="false" outlineLevel="0" collapsed="false">
      <c r="B373" s="67"/>
      <c r="C373" s="67"/>
      <c r="D373" s="78"/>
      <c r="E373" s="22"/>
      <c r="F373" s="8"/>
      <c r="G373" s="79"/>
      <c r="H373" s="71"/>
    </row>
    <row r="374" customFormat="false" ht="11.25" hidden="false" customHeight="false" outlineLevel="0" collapsed="false">
      <c r="B374" s="67"/>
      <c r="C374" s="67"/>
      <c r="D374" s="78"/>
      <c r="E374" s="22"/>
      <c r="F374" s="8"/>
      <c r="G374" s="79"/>
      <c r="H374" s="71"/>
    </row>
    <row r="375" customFormat="false" ht="11.25" hidden="false" customHeight="false" outlineLevel="0" collapsed="false">
      <c r="B375" s="67"/>
      <c r="C375" s="67"/>
      <c r="D375" s="78"/>
      <c r="E375" s="22"/>
      <c r="F375" s="8"/>
      <c r="G375" s="79"/>
      <c r="H375" s="71"/>
    </row>
    <row r="376" customFormat="false" ht="11.25" hidden="false" customHeight="false" outlineLevel="0" collapsed="false">
      <c r="B376" s="67"/>
      <c r="C376" s="67"/>
      <c r="D376" s="78"/>
      <c r="E376" s="22"/>
      <c r="F376" s="8"/>
      <c r="G376" s="79"/>
      <c r="H376" s="71"/>
    </row>
    <row r="377" customFormat="false" ht="11.25" hidden="false" customHeight="false" outlineLevel="0" collapsed="false">
      <c r="B377" s="67"/>
      <c r="C377" s="67"/>
      <c r="D377" s="78"/>
      <c r="E377" s="22"/>
      <c r="F377" s="8"/>
      <c r="G377" s="79"/>
      <c r="H377" s="71"/>
    </row>
    <row r="378" customFormat="false" ht="11.25" hidden="false" customHeight="false" outlineLevel="0" collapsed="false">
      <c r="B378" s="67"/>
      <c r="C378" s="67"/>
      <c r="D378" s="78"/>
      <c r="E378" s="22"/>
      <c r="F378" s="8"/>
      <c r="G378" s="79"/>
      <c r="H378" s="71"/>
    </row>
    <row r="379" customFormat="false" ht="11.25" hidden="false" customHeight="false" outlineLevel="0" collapsed="false">
      <c r="B379" s="67"/>
      <c r="C379" s="67"/>
      <c r="D379" s="78"/>
      <c r="E379" s="22"/>
      <c r="F379" s="8"/>
      <c r="G379" s="79"/>
      <c r="H379" s="71"/>
    </row>
    <row r="380" customFormat="false" ht="11.25" hidden="false" customHeight="false" outlineLevel="0" collapsed="false">
      <c r="B380" s="67"/>
      <c r="C380" s="67"/>
      <c r="D380" s="78"/>
      <c r="E380" s="22"/>
      <c r="F380" s="8"/>
      <c r="G380" s="79"/>
      <c r="H380" s="71"/>
    </row>
    <row r="381" customFormat="false" ht="11.25" hidden="false" customHeight="false" outlineLevel="0" collapsed="false">
      <c r="B381" s="67"/>
      <c r="C381" s="67"/>
      <c r="D381" s="78"/>
      <c r="E381" s="22"/>
      <c r="F381" s="8"/>
      <c r="G381" s="79"/>
      <c r="H381" s="71"/>
    </row>
    <row r="382" customFormat="false" ht="11.25" hidden="false" customHeight="false" outlineLevel="0" collapsed="false">
      <c r="B382" s="67"/>
      <c r="C382" s="67"/>
      <c r="D382" s="78"/>
      <c r="E382" s="22"/>
      <c r="F382" s="8"/>
      <c r="G382" s="79"/>
      <c r="H382" s="71"/>
    </row>
    <row r="383" customFormat="false" ht="11.25" hidden="false" customHeight="false" outlineLevel="0" collapsed="false">
      <c r="B383" s="67"/>
      <c r="C383" s="67"/>
      <c r="D383" s="78"/>
      <c r="E383" s="22"/>
      <c r="F383" s="8"/>
      <c r="G383" s="79"/>
      <c r="H383" s="71"/>
    </row>
    <row r="384" customFormat="false" ht="11.25" hidden="false" customHeight="false" outlineLevel="0" collapsed="false">
      <c r="B384" s="67"/>
      <c r="C384" s="67"/>
      <c r="D384" s="78"/>
      <c r="E384" s="22"/>
      <c r="F384" s="8"/>
      <c r="G384" s="79"/>
      <c r="H384" s="71"/>
    </row>
    <row r="385" customFormat="false" ht="11.25" hidden="false" customHeight="false" outlineLevel="0" collapsed="false">
      <c r="B385" s="67"/>
      <c r="C385" s="67"/>
      <c r="D385" s="78"/>
      <c r="E385" s="22"/>
      <c r="F385" s="8"/>
      <c r="G385" s="79"/>
      <c r="H385" s="71"/>
    </row>
    <row r="386" customFormat="false" ht="11.25" hidden="false" customHeight="false" outlineLevel="0" collapsed="false">
      <c r="B386" s="67"/>
      <c r="C386" s="67"/>
      <c r="D386" s="78"/>
      <c r="E386" s="22"/>
      <c r="F386" s="8"/>
      <c r="G386" s="79"/>
      <c r="H386" s="71"/>
    </row>
    <row r="387" customFormat="false" ht="11.25" hidden="false" customHeight="false" outlineLevel="0" collapsed="false">
      <c r="B387" s="67"/>
      <c r="C387" s="67"/>
      <c r="D387" s="78"/>
      <c r="E387" s="22"/>
      <c r="F387" s="8"/>
      <c r="G387" s="79"/>
      <c r="H387" s="71"/>
    </row>
    <row r="388" customFormat="false" ht="11.25" hidden="false" customHeight="false" outlineLevel="0" collapsed="false">
      <c r="B388" s="67"/>
      <c r="C388" s="67"/>
      <c r="D388" s="78"/>
      <c r="E388" s="22"/>
      <c r="F388" s="8"/>
      <c r="G388" s="79"/>
      <c r="H388" s="71"/>
    </row>
    <row r="389" customFormat="false" ht="11.25" hidden="false" customHeight="false" outlineLevel="0" collapsed="false">
      <c r="B389" s="67"/>
      <c r="C389" s="67"/>
      <c r="D389" s="78"/>
      <c r="E389" s="22"/>
      <c r="F389" s="8"/>
      <c r="G389" s="79"/>
      <c r="H389" s="71"/>
    </row>
    <row r="390" customFormat="false" ht="11.25" hidden="false" customHeight="false" outlineLevel="0" collapsed="false">
      <c r="B390" s="67"/>
      <c r="C390" s="67"/>
      <c r="D390" s="78"/>
      <c r="E390" s="22"/>
      <c r="F390" s="8"/>
      <c r="G390" s="79"/>
      <c r="H390" s="71"/>
    </row>
    <row r="391" customFormat="false" ht="11.25" hidden="false" customHeight="false" outlineLevel="0" collapsed="false">
      <c r="B391" s="67"/>
      <c r="C391" s="67"/>
      <c r="D391" s="78"/>
      <c r="E391" s="22"/>
      <c r="F391" s="8"/>
      <c r="G391" s="79"/>
      <c r="H391" s="71"/>
    </row>
    <row r="392" customFormat="false" ht="11.25" hidden="false" customHeight="false" outlineLevel="0" collapsed="false">
      <c r="B392" s="67"/>
      <c r="C392" s="67"/>
      <c r="D392" s="78"/>
      <c r="E392" s="22"/>
      <c r="F392" s="8"/>
      <c r="G392" s="79"/>
      <c r="H392" s="71"/>
    </row>
    <row r="393" customFormat="false" ht="11.25" hidden="false" customHeight="false" outlineLevel="0" collapsed="false">
      <c r="B393" s="67"/>
      <c r="C393" s="67"/>
      <c r="D393" s="78"/>
      <c r="E393" s="22"/>
      <c r="F393" s="8"/>
      <c r="G393" s="79"/>
      <c r="H393" s="71"/>
    </row>
    <row r="394" customFormat="false" ht="11.25" hidden="false" customHeight="false" outlineLevel="0" collapsed="false">
      <c r="B394" s="67"/>
      <c r="C394" s="67"/>
      <c r="D394" s="78"/>
      <c r="E394" s="22"/>
      <c r="F394" s="8"/>
      <c r="G394" s="79"/>
      <c r="H394" s="71"/>
    </row>
    <row r="395" customFormat="false" ht="11.25" hidden="false" customHeight="false" outlineLevel="0" collapsed="false">
      <c r="B395" s="67"/>
      <c r="C395" s="67"/>
      <c r="D395" s="78"/>
      <c r="E395" s="22"/>
      <c r="F395" s="8"/>
      <c r="G395" s="79"/>
      <c r="H395" s="71"/>
    </row>
    <row r="396" customFormat="false" ht="11.25" hidden="false" customHeight="false" outlineLevel="0" collapsed="false">
      <c r="B396" s="67"/>
      <c r="C396" s="67"/>
      <c r="D396" s="78"/>
      <c r="E396" s="22"/>
      <c r="F396" s="8"/>
      <c r="G396" s="79"/>
      <c r="H396" s="71"/>
    </row>
    <row r="397" customFormat="false" ht="11.25" hidden="false" customHeight="false" outlineLevel="0" collapsed="false">
      <c r="B397" s="67"/>
      <c r="C397" s="67"/>
      <c r="D397" s="78"/>
      <c r="E397" s="22"/>
      <c r="F397" s="8"/>
      <c r="G397" s="79"/>
      <c r="H397" s="71"/>
    </row>
    <row r="398" customFormat="false" ht="11.25" hidden="false" customHeight="false" outlineLevel="0" collapsed="false">
      <c r="B398" s="67"/>
      <c r="C398" s="67"/>
      <c r="D398" s="78"/>
      <c r="E398" s="22"/>
      <c r="F398" s="8"/>
      <c r="G398" s="79"/>
      <c r="H398" s="71"/>
    </row>
    <row r="399" customFormat="false" ht="11.25" hidden="false" customHeight="false" outlineLevel="0" collapsed="false">
      <c r="B399" s="67"/>
      <c r="C399" s="67"/>
      <c r="D399" s="78"/>
      <c r="E399" s="22"/>
      <c r="F399" s="8"/>
      <c r="G399" s="79"/>
      <c r="H399" s="71"/>
    </row>
    <row r="400" customFormat="false" ht="11.25" hidden="false" customHeight="false" outlineLevel="0" collapsed="false">
      <c r="B400" s="67"/>
      <c r="C400" s="67"/>
      <c r="D400" s="78"/>
      <c r="E400" s="22"/>
      <c r="F400" s="8"/>
      <c r="G400" s="79"/>
      <c r="H400" s="71"/>
    </row>
    <row r="401" customFormat="false" ht="11.25" hidden="false" customHeight="false" outlineLevel="0" collapsed="false">
      <c r="B401" s="67"/>
      <c r="C401" s="67"/>
      <c r="D401" s="78"/>
      <c r="E401" s="22"/>
      <c r="F401" s="8"/>
      <c r="G401" s="79"/>
      <c r="H401" s="71"/>
    </row>
    <row r="402" customFormat="false" ht="11.25" hidden="false" customHeight="false" outlineLevel="0" collapsed="false">
      <c r="B402" s="67"/>
      <c r="C402" s="67"/>
      <c r="D402" s="78"/>
      <c r="E402" s="22"/>
      <c r="F402" s="8"/>
      <c r="G402" s="79"/>
      <c r="H402" s="71"/>
    </row>
    <row r="403" customFormat="false" ht="11.25" hidden="false" customHeight="false" outlineLevel="0" collapsed="false">
      <c r="B403" s="67"/>
      <c r="C403" s="67"/>
      <c r="D403" s="78"/>
      <c r="E403" s="22"/>
      <c r="F403" s="8"/>
      <c r="G403" s="79"/>
      <c r="H403" s="71"/>
    </row>
    <row r="404" customFormat="false" ht="11.25" hidden="false" customHeight="false" outlineLevel="0" collapsed="false">
      <c r="B404" s="67"/>
      <c r="C404" s="67"/>
      <c r="D404" s="78"/>
      <c r="E404" s="22"/>
      <c r="F404" s="8"/>
      <c r="G404" s="79"/>
      <c r="H404" s="71"/>
    </row>
    <row r="405" customFormat="false" ht="11.25" hidden="false" customHeight="false" outlineLevel="0" collapsed="false">
      <c r="B405" s="67"/>
      <c r="C405" s="67"/>
      <c r="D405" s="78"/>
      <c r="E405" s="22"/>
      <c r="F405" s="8"/>
      <c r="G405" s="79"/>
      <c r="H405" s="71"/>
    </row>
    <row r="406" customFormat="false" ht="11.25" hidden="false" customHeight="false" outlineLevel="0" collapsed="false">
      <c r="B406" s="67"/>
      <c r="C406" s="67"/>
      <c r="D406" s="78"/>
      <c r="E406" s="22"/>
      <c r="F406" s="8"/>
      <c r="G406" s="79"/>
      <c r="H406" s="71"/>
    </row>
    <row r="407" customFormat="false" ht="11.25" hidden="false" customHeight="false" outlineLevel="0" collapsed="false">
      <c r="B407" s="67"/>
      <c r="C407" s="67"/>
      <c r="D407" s="78"/>
      <c r="E407" s="22"/>
      <c r="F407" s="8"/>
      <c r="G407" s="79"/>
      <c r="H407" s="71"/>
    </row>
    <row r="408" customFormat="false" ht="11.25" hidden="false" customHeight="false" outlineLevel="0" collapsed="false">
      <c r="B408" s="67"/>
      <c r="C408" s="67"/>
      <c r="D408" s="78"/>
      <c r="E408" s="22"/>
      <c r="F408" s="8"/>
      <c r="G408" s="79"/>
      <c r="H408" s="71"/>
    </row>
    <row r="409" customFormat="false" ht="11.25" hidden="false" customHeight="false" outlineLevel="0" collapsed="false">
      <c r="B409" s="67"/>
      <c r="C409" s="67"/>
      <c r="D409" s="78"/>
      <c r="E409" s="22"/>
      <c r="F409" s="8"/>
      <c r="G409" s="79"/>
      <c r="H409" s="71"/>
    </row>
    <row r="410" customFormat="false" ht="11.25" hidden="false" customHeight="false" outlineLevel="0" collapsed="false">
      <c r="B410" s="67"/>
      <c r="C410" s="67"/>
      <c r="D410" s="78"/>
      <c r="E410" s="22"/>
      <c r="F410" s="8"/>
      <c r="G410" s="79"/>
      <c r="H410" s="71"/>
    </row>
    <row r="411" customFormat="false" ht="11.25" hidden="false" customHeight="false" outlineLevel="0" collapsed="false">
      <c r="B411" s="67"/>
      <c r="C411" s="67"/>
      <c r="D411" s="78"/>
      <c r="E411" s="22"/>
      <c r="F411" s="8"/>
      <c r="G411" s="79"/>
      <c r="H411" s="71"/>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Intervarsity Christian Fellowship
Budget Ledger</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5" activeCellId="0" sqref="A15:IV15"/>
    </sheetView>
  </sheetViews>
  <sheetFormatPr defaultColWidth="9.13671875" defaultRowHeight="11.25" zeroHeight="false" outlineLevelRow="0" outlineLevelCol="0"/>
  <cols>
    <col collapsed="false" customWidth="true" hidden="false" outlineLevel="0" max="1" min="1" style="19" width="31.85"/>
    <col collapsed="false" customWidth="true" hidden="false" outlineLevel="0" max="2" min="2" style="19" width="9.41"/>
    <col collapsed="false" customWidth="true" hidden="false" outlineLevel="0" max="3" min="3" style="19" width="8.41"/>
    <col collapsed="false" customWidth="true" hidden="false" outlineLevel="0" max="4" min="4" style="19" width="8.7"/>
    <col collapsed="false" customWidth="true" hidden="false" outlineLevel="0" max="5" min="5" style="19" width="6.7"/>
    <col collapsed="false" customWidth="true" hidden="false" outlineLevel="0" max="6" min="6" style="19" width="7.99"/>
    <col collapsed="false" customWidth="true" hidden="false" outlineLevel="0" max="7" min="7" style="19" width="38.99"/>
    <col collapsed="false" customWidth="true" hidden="false" outlineLevel="0" max="8" min="8" style="19" width="11.42"/>
    <col collapsed="false" customWidth="true" hidden="false" outlineLevel="0" max="9" min="9" style="70" width="2.99"/>
    <col collapsed="false" customWidth="false" hidden="false" outlineLevel="0" max="257" min="10" style="19" width="9.14"/>
  </cols>
  <sheetData>
    <row r="1" customFormat="false" ht="28.5" hidden="false" customHeight="true" outlineLevel="0" collapsed="false">
      <c r="A1" s="72"/>
      <c r="B1" s="11" t="s">
        <v>6</v>
      </c>
      <c r="C1" s="11" t="s">
        <v>7</v>
      </c>
      <c r="D1" s="11" t="s">
        <v>8</v>
      </c>
      <c r="E1" s="11" t="s">
        <v>9</v>
      </c>
      <c r="F1" s="11" t="s">
        <v>10</v>
      </c>
      <c r="G1" s="11" t="s">
        <v>11</v>
      </c>
      <c r="H1" s="11" t="s">
        <v>12</v>
      </c>
      <c r="I1" s="7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 hidden="false" customHeight="false" outlineLevel="0" collapsed="false">
      <c r="A2" s="15" t="s">
        <v>13</v>
      </c>
      <c r="B2" s="67"/>
      <c r="C2" s="67"/>
      <c r="D2" s="78"/>
      <c r="E2" s="22"/>
      <c r="F2" s="8"/>
      <c r="G2" s="79"/>
      <c r="H2" s="71"/>
    </row>
    <row r="3" customFormat="false" ht="11.25" hidden="false" customHeight="false" outlineLevel="0" collapsed="false">
      <c r="A3" s="26" t="s">
        <v>23</v>
      </c>
      <c r="B3" s="67"/>
      <c r="C3" s="67"/>
      <c r="D3" s="78"/>
      <c r="E3" s="22"/>
      <c r="F3" s="8"/>
      <c r="G3" s="79"/>
      <c r="H3" s="71"/>
    </row>
    <row r="4" customFormat="false" ht="11.25" hidden="false" customHeight="false" outlineLevel="0" collapsed="false">
      <c r="A4" s="19" t="s">
        <v>695</v>
      </c>
      <c r="B4" s="68" t="n">
        <v>130</v>
      </c>
      <c r="C4" s="68" t="n">
        <f aca="false">B4-SUM(H5:H5)</f>
        <v>130</v>
      </c>
      <c r="D4" s="78"/>
      <c r="E4" s="22"/>
      <c r="F4" s="8"/>
      <c r="G4" s="79"/>
      <c r="H4" s="71"/>
    </row>
    <row r="5" customFormat="false" ht="11.25" hidden="false" customHeight="false" outlineLevel="0" collapsed="false">
      <c r="A5" s="26" t="s">
        <v>38</v>
      </c>
      <c r="B5" s="67" t="n">
        <f aca="false">SUM(B4:B4)</f>
        <v>130</v>
      </c>
      <c r="C5" s="67" t="n">
        <f aca="false">SUM(C4:C4)</f>
        <v>130</v>
      </c>
      <c r="D5" s="78"/>
      <c r="E5" s="22"/>
      <c r="F5" s="8"/>
      <c r="G5" s="79"/>
      <c r="H5" s="71"/>
    </row>
    <row r="6" customFormat="false" ht="11.25" hidden="false" customHeight="false" outlineLevel="0" collapsed="false">
      <c r="B6" s="67"/>
      <c r="C6" s="67"/>
      <c r="D6" s="78"/>
      <c r="E6" s="22"/>
      <c r="F6" s="8"/>
      <c r="G6" s="79"/>
      <c r="H6" s="71"/>
    </row>
    <row r="7" customFormat="false" ht="11.25" hidden="false" customHeight="false" outlineLevel="0" collapsed="false">
      <c r="A7" s="26" t="s">
        <v>39</v>
      </c>
      <c r="B7" s="67"/>
      <c r="C7" s="67"/>
      <c r="D7" s="78"/>
      <c r="E7" s="22"/>
      <c r="F7" s="8"/>
      <c r="G7" s="79"/>
      <c r="H7" s="71"/>
    </row>
    <row r="8" customFormat="false" ht="11.25" hidden="false" customHeight="false" outlineLevel="0" collapsed="false">
      <c r="A8" s="19" t="s">
        <v>696</v>
      </c>
      <c r="B8" s="67" t="n">
        <v>125</v>
      </c>
      <c r="C8" s="67" t="n">
        <f aca="false">B8</f>
        <v>125</v>
      </c>
      <c r="D8" s="78"/>
      <c r="E8" s="22"/>
      <c r="F8" s="8"/>
      <c r="G8" s="79"/>
      <c r="H8" s="71"/>
    </row>
    <row r="9" customFormat="false" ht="11.25" hidden="false" customHeight="false" outlineLevel="0" collapsed="false">
      <c r="A9" s="19" t="s">
        <v>697</v>
      </c>
      <c r="B9" s="68" t="n">
        <v>150</v>
      </c>
      <c r="C9" s="68" t="n">
        <f aca="false">B9</f>
        <v>150</v>
      </c>
      <c r="D9" s="78"/>
      <c r="E9" s="22"/>
      <c r="F9" s="8"/>
      <c r="G9" s="79"/>
      <c r="H9" s="71"/>
    </row>
    <row r="10" customFormat="false" ht="11.25" hidden="false" customHeight="false" outlineLevel="0" collapsed="false">
      <c r="A10" s="26" t="s">
        <v>60</v>
      </c>
      <c r="B10" s="67" t="n">
        <f aca="false">SUM(B8:B9)</f>
        <v>275</v>
      </c>
      <c r="C10" s="67" t="n">
        <f aca="false">SUM(C8:C9)</f>
        <v>275</v>
      </c>
      <c r="D10" s="78"/>
      <c r="E10" s="22"/>
      <c r="F10" s="8"/>
      <c r="G10" s="79"/>
      <c r="H10" s="71"/>
    </row>
    <row r="11" customFormat="false" ht="11.25" hidden="false" customHeight="false" outlineLevel="0" collapsed="false">
      <c r="B11" s="67"/>
      <c r="C11" s="67"/>
      <c r="D11" s="78"/>
      <c r="E11" s="22"/>
      <c r="F11" s="8"/>
      <c r="G11" s="79"/>
      <c r="H11" s="71"/>
    </row>
    <row r="12" customFormat="false" ht="11.25" hidden="false" customHeight="false" outlineLevel="0" collapsed="false">
      <c r="A12" s="26" t="s">
        <v>61</v>
      </c>
      <c r="B12" s="67"/>
      <c r="C12" s="67"/>
      <c r="D12" s="78"/>
      <c r="E12" s="22"/>
      <c r="F12" s="8"/>
      <c r="G12" s="79"/>
      <c r="H12" s="71"/>
    </row>
    <row r="13" customFormat="false" ht="11.25" hidden="false" customHeight="false" outlineLevel="0" collapsed="false">
      <c r="A13" s="19" t="s">
        <v>698</v>
      </c>
      <c r="B13" s="67"/>
      <c r="C13" s="67"/>
      <c r="D13" s="78"/>
      <c r="E13" s="22"/>
      <c r="F13" s="8"/>
      <c r="G13" s="79"/>
      <c r="H13" s="71"/>
    </row>
    <row r="14" customFormat="false" ht="11.25" hidden="false" customHeight="false" outlineLevel="0" collapsed="false">
      <c r="A14" s="19" t="s">
        <v>699</v>
      </c>
      <c r="B14" s="67" t="n">
        <v>750</v>
      </c>
      <c r="C14" s="67" t="n">
        <f aca="false">B14-SUM(H15:H15)</f>
        <v>750</v>
      </c>
      <c r="D14" s="78"/>
      <c r="E14" s="22"/>
      <c r="F14" s="8"/>
      <c r="G14" s="79"/>
      <c r="H14" s="71"/>
    </row>
    <row r="15" customFormat="false" ht="11.25" hidden="false" customHeight="false" outlineLevel="0" collapsed="false">
      <c r="A15" s="26" t="s">
        <v>68</v>
      </c>
      <c r="B15" s="67" t="n">
        <f aca="false">SUM(B13:B14)</f>
        <v>750</v>
      </c>
      <c r="C15" s="67" t="n">
        <f aca="false">C14</f>
        <v>750</v>
      </c>
      <c r="D15" s="78"/>
      <c r="E15" s="22"/>
      <c r="F15" s="8"/>
      <c r="G15" s="79"/>
      <c r="H15" s="71"/>
    </row>
    <row r="16" customFormat="false" ht="11.25" hidden="false" customHeight="false" outlineLevel="0" collapsed="false">
      <c r="A16" s="26"/>
      <c r="B16" s="67"/>
      <c r="C16" s="67"/>
      <c r="D16" s="78"/>
      <c r="E16" s="22"/>
      <c r="F16" s="8"/>
      <c r="G16" s="79"/>
      <c r="H16" s="71"/>
    </row>
    <row r="17" customFormat="false" ht="12" hidden="false" customHeight="false" outlineLevel="0" collapsed="false">
      <c r="A17" s="36" t="s">
        <v>140</v>
      </c>
      <c r="B17" s="29" t="n">
        <f aca="false">B5+B10+B15</f>
        <v>1155</v>
      </c>
      <c r="C17" s="29" t="n">
        <f aca="false">C5+C10+C15</f>
        <v>1155</v>
      </c>
      <c r="D17" s="78"/>
      <c r="E17" s="22"/>
      <c r="F17" s="8"/>
      <c r="G17" s="79"/>
      <c r="H17" s="71"/>
    </row>
    <row r="18" customFormat="false" ht="11.25" hidden="false" customHeight="false" outlineLevel="0" collapsed="false">
      <c r="B18" s="67"/>
      <c r="C18" s="67"/>
      <c r="D18" s="78"/>
      <c r="E18" s="22"/>
      <c r="F18" s="8"/>
      <c r="G18" s="79"/>
      <c r="H18" s="71"/>
    </row>
    <row r="19" customFormat="false" ht="12" hidden="false" customHeight="false" outlineLevel="0" collapsed="false">
      <c r="A19" s="15" t="s">
        <v>78</v>
      </c>
      <c r="B19" s="67"/>
      <c r="C19" s="67"/>
      <c r="D19" s="78"/>
      <c r="E19" s="22"/>
      <c r="F19" s="8"/>
      <c r="G19" s="79"/>
      <c r="H19" s="71"/>
    </row>
    <row r="20" customFormat="false" ht="11.25" hidden="false" customHeight="false" outlineLevel="0" collapsed="false">
      <c r="A20" s="19" t="s">
        <v>700</v>
      </c>
      <c r="B20" s="67" t="n">
        <v>200</v>
      </c>
      <c r="C20" s="67" t="n">
        <f aca="false">B20</f>
        <v>200</v>
      </c>
      <c r="D20" s="78"/>
      <c r="E20" s="22"/>
      <c r="F20" s="8"/>
      <c r="G20" s="79"/>
      <c r="H20" s="71"/>
    </row>
    <row r="21" customFormat="false" ht="11.25" hidden="false" customHeight="false" outlineLevel="0" collapsed="false">
      <c r="B21" s="67"/>
      <c r="C21" s="67"/>
      <c r="D21" s="78"/>
      <c r="E21" s="22"/>
      <c r="F21" s="8"/>
      <c r="G21" s="79"/>
      <c r="H21" s="71"/>
    </row>
    <row r="22" customFormat="false" ht="12" hidden="false" customHeight="false" outlineLevel="0" collapsed="false">
      <c r="A22" s="36" t="s">
        <v>143</v>
      </c>
      <c r="B22" s="29" t="n">
        <f aca="false">SUM(B20:B21)</f>
        <v>200</v>
      </c>
      <c r="C22" s="29" t="n">
        <f aca="false">SUM(C20:C21)</f>
        <v>200</v>
      </c>
      <c r="D22" s="78"/>
      <c r="E22" s="22"/>
      <c r="F22" s="8"/>
      <c r="G22" s="79"/>
      <c r="H22" s="71"/>
    </row>
    <row r="23" customFormat="false" ht="11.25" hidden="false" customHeight="false" outlineLevel="0" collapsed="false">
      <c r="A23" s="26"/>
      <c r="B23" s="67"/>
      <c r="C23" s="67"/>
      <c r="D23" s="78"/>
      <c r="E23" s="22"/>
      <c r="F23" s="8"/>
      <c r="G23" s="79"/>
      <c r="H23" s="71"/>
    </row>
    <row r="24" customFormat="false" ht="12" hidden="false" customHeight="false" outlineLevel="0" collapsed="false">
      <c r="A24" s="36" t="s">
        <v>87</v>
      </c>
      <c r="B24" s="35" t="n">
        <f aca="false">B17-B22</f>
        <v>955</v>
      </c>
      <c r="C24" s="35"/>
      <c r="D24" s="78"/>
      <c r="E24" s="22"/>
      <c r="F24" s="8"/>
      <c r="G24" s="79"/>
      <c r="H24" s="71"/>
    </row>
    <row r="25" customFormat="false" ht="11.25" hidden="false" customHeight="false" outlineLevel="0" collapsed="false">
      <c r="A25" s="26"/>
      <c r="B25" s="35"/>
      <c r="C25" s="35"/>
      <c r="D25" s="78"/>
      <c r="E25" s="22"/>
      <c r="F25" s="8"/>
      <c r="G25" s="79"/>
      <c r="H25" s="71"/>
    </row>
    <row r="26" customFormat="false" ht="11.25" hidden="false" customHeight="false" outlineLevel="0" collapsed="false">
      <c r="A26" s="26" t="s">
        <v>88</v>
      </c>
      <c r="B26" s="35" t="n">
        <v>0</v>
      </c>
      <c r="C26" s="35" t="n">
        <v>0</v>
      </c>
      <c r="D26" s="78"/>
      <c r="E26" s="22"/>
      <c r="F26" s="8"/>
      <c r="G26" s="79"/>
      <c r="H26" s="71"/>
    </row>
    <row r="27" customFormat="false" ht="11.25" hidden="false" customHeight="false" outlineLevel="0" collapsed="false">
      <c r="A27" s="26"/>
      <c r="B27" s="35"/>
      <c r="C27" s="35"/>
      <c r="D27" s="78"/>
      <c r="E27" s="22"/>
      <c r="F27" s="8"/>
      <c r="G27" s="79"/>
      <c r="H27" s="71"/>
    </row>
    <row r="28" customFormat="false" ht="12.75" hidden="false" customHeight="false" outlineLevel="0" collapsed="false">
      <c r="A28" s="36" t="s">
        <v>92</v>
      </c>
      <c r="B28" s="37" t="n">
        <f aca="false">B24+B26</f>
        <v>955</v>
      </c>
      <c r="C28" s="37" t="n">
        <f aca="false">C17-C22+C26</f>
        <v>955</v>
      </c>
      <c r="D28" s="78"/>
      <c r="E28" s="22"/>
      <c r="F28" s="8"/>
      <c r="G28" s="79"/>
      <c r="H28" s="71"/>
    </row>
    <row r="29" customFormat="false" ht="12" hidden="false" customHeight="false" outlineLevel="0" collapsed="false">
      <c r="B29" s="35"/>
      <c r="C29" s="35"/>
      <c r="D29" s="78"/>
      <c r="E29" s="22"/>
      <c r="F29" s="8"/>
      <c r="G29" s="79"/>
      <c r="H29" s="71"/>
    </row>
    <row r="30" customFormat="false" ht="11.25" hidden="false" customHeight="false" outlineLevel="0" collapsed="false">
      <c r="A30" s="38" t="s">
        <v>93</v>
      </c>
      <c r="B30" s="35"/>
      <c r="C30" s="35"/>
      <c r="D30" s="78"/>
      <c r="E30" s="22"/>
      <c r="F30" s="8"/>
      <c r="G30" s="79"/>
      <c r="H30" s="71"/>
    </row>
    <row r="31" customFormat="false" ht="11.25" hidden="false" customHeight="false" outlineLevel="0" collapsed="false">
      <c r="B31" s="35"/>
      <c r="C31" s="35"/>
      <c r="D31" s="78"/>
      <c r="E31" s="22"/>
      <c r="F31" s="8"/>
      <c r="G31" s="79"/>
      <c r="H31" s="71"/>
    </row>
    <row r="32" customFormat="false" ht="11.25" hidden="false" customHeight="false" outlineLevel="0" collapsed="false">
      <c r="A32" s="38"/>
      <c r="B32" s="67"/>
      <c r="C32" s="67"/>
      <c r="D32" s="78"/>
      <c r="E32" s="22"/>
      <c r="F32" s="8"/>
      <c r="G32" s="79"/>
      <c r="H32" s="71"/>
    </row>
    <row r="33" customFormat="false" ht="11.25" hidden="false" customHeight="false" outlineLevel="0" collapsed="false">
      <c r="A33" s="38" t="s">
        <v>95</v>
      </c>
      <c r="B33" s="67"/>
      <c r="C33" s="67"/>
      <c r="D33" s="78"/>
      <c r="E33" s="22"/>
      <c r="F33" s="8"/>
      <c r="G33" s="79"/>
      <c r="H33" s="71"/>
    </row>
    <row r="34" customFormat="false" ht="11.25" hidden="false" customHeight="false" outlineLevel="0" collapsed="false">
      <c r="A34" s="40"/>
      <c r="B34" s="67"/>
      <c r="C34" s="67"/>
      <c r="D34" s="78"/>
      <c r="E34" s="22"/>
      <c r="F34" s="8"/>
      <c r="G34" s="79"/>
      <c r="H34" s="71"/>
    </row>
    <row r="35" customFormat="false" ht="11.25" hidden="false" customHeight="false" outlineLevel="0" collapsed="false">
      <c r="A35" s="40"/>
      <c r="B35" s="67"/>
      <c r="C35" s="67"/>
      <c r="D35" s="78"/>
      <c r="E35" s="22"/>
      <c r="F35" s="8"/>
      <c r="G35" s="79"/>
      <c r="H35" s="71"/>
    </row>
    <row r="36" customFormat="false" ht="11.25" hidden="false" customHeight="false" outlineLevel="0" collapsed="false">
      <c r="A36" s="40"/>
      <c r="B36" s="67"/>
      <c r="C36" s="67"/>
      <c r="D36" s="78"/>
      <c r="E36" s="22"/>
      <c r="F36" s="8"/>
      <c r="G36" s="79"/>
      <c r="H36" s="71"/>
    </row>
    <row r="37" customFormat="false" ht="11.25" hidden="false" customHeight="false" outlineLevel="0" collapsed="false">
      <c r="A37" s="40"/>
      <c r="B37" s="67"/>
      <c r="C37" s="67"/>
      <c r="D37" s="78"/>
      <c r="E37" s="22"/>
      <c r="F37" s="8"/>
      <c r="G37" s="79"/>
      <c r="H37" s="71"/>
    </row>
    <row r="38" customFormat="false" ht="11.25" hidden="false" customHeight="false" outlineLevel="0" collapsed="false">
      <c r="A38" s="40"/>
      <c r="B38" s="67"/>
      <c r="C38" s="67"/>
      <c r="D38" s="78"/>
      <c r="E38" s="22"/>
      <c r="F38" s="8"/>
      <c r="G38" s="79"/>
      <c r="H38" s="71"/>
    </row>
    <row r="39" customFormat="false" ht="11.25" hidden="false" customHeight="false" outlineLevel="0" collapsed="false">
      <c r="A39" s="40"/>
      <c r="B39" s="67"/>
      <c r="C39" s="67"/>
      <c r="D39" s="78"/>
      <c r="E39" s="22"/>
      <c r="F39" s="8"/>
      <c r="G39" s="79"/>
      <c r="H39" s="71"/>
    </row>
    <row r="40" customFormat="false" ht="11.25" hidden="false" customHeight="false" outlineLevel="0" collapsed="false">
      <c r="A40" s="40"/>
      <c r="B40" s="67"/>
      <c r="C40" s="67"/>
      <c r="D40" s="78"/>
      <c r="E40" s="22"/>
      <c r="F40" s="8"/>
      <c r="G40" s="79"/>
      <c r="H40" s="71"/>
    </row>
    <row r="41" customFormat="false" ht="11.25" hidden="false" customHeight="false" outlineLevel="0" collapsed="false">
      <c r="A41" s="40"/>
      <c r="B41" s="67"/>
      <c r="C41" s="67"/>
      <c r="D41" s="78"/>
      <c r="E41" s="22"/>
      <c r="F41" s="8"/>
      <c r="G41" s="79"/>
      <c r="H41" s="71"/>
    </row>
    <row r="42" customFormat="false" ht="11.25" hidden="false" customHeight="false" outlineLevel="0" collapsed="false">
      <c r="B42" s="67"/>
      <c r="C42" s="67"/>
      <c r="D42" s="78"/>
      <c r="E42" s="22"/>
      <c r="F42" s="8"/>
      <c r="G42" s="79"/>
      <c r="H42" s="71"/>
    </row>
    <row r="43" customFormat="false" ht="11.25" hidden="false" customHeight="false" outlineLevel="0" collapsed="false">
      <c r="B43" s="67"/>
      <c r="C43" s="67"/>
      <c r="D43" s="78"/>
      <c r="E43" s="22"/>
      <c r="F43" s="8"/>
      <c r="G43" s="79"/>
      <c r="H43" s="71"/>
    </row>
    <row r="44" customFormat="false" ht="11.25" hidden="false" customHeight="false" outlineLevel="0" collapsed="false">
      <c r="B44" s="67"/>
      <c r="C44" s="67"/>
      <c r="D44" s="78"/>
      <c r="E44" s="22"/>
      <c r="F44" s="8"/>
      <c r="G44" s="79"/>
      <c r="H44" s="71"/>
    </row>
    <row r="45" customFormat="false" ht="11.25" hidden="false" customHeight="false" outlineLevel="0" collapsed="false">
      <c r="B45" s="67"/>
      <c r="C45" s="67"/>
      <c r="D45" s="78"/>
      <c r="E45" s="22"/>
      <c r="F45" s="8"/>
      <c r="G45" s="79"/>
      <c r="H45" s="71"/>
    </row>
    <row r="46" customFormat="false" ht="11.25" hidden="false" customHeight="false" outlineLevel="0" collapsed="false">
      <c r="B46" s="67"/>
      <c r="C46" s="67"/>
      <c r="D46" s="78"/>
      <c r="E46" s="22"/>
      <c r="F46" s="8"/>
      <c r="G46" s="79"/>
      <c r="H46" s="71"/>
    </row>
    <row r="47" customFormat="false" ht="11.25" hidden="false" customHeight="false" outlineLevel="0" collapsed="false">
      <c r="B47" s="67"/>
      <c r="C47" s="67"/>
      <c r="D47" s="78"/>
      <c r="E47" s="22"/>
      <c r="F47" s="8"/>
      <c r="G47" s="79"/>
      <c r="H47" s="71"/>
    </row>
    <row r="48" customFormat="false" ht="11.25" hidden="false" customHeight="false" outlineLevel="0" collapsed="false">
      <c r="B48" s="67"/>
      <c r="C48" s="67"/>
      <c r="D48" s="78"/>
      <c r="E48" s="22"/>
      <c r="F48" s="8"/>
      <c r="G48" s="79"/>
      <c r="H48" s="71"/>
    </row>
    <row r="49" customFormat="false" ht="11.25" hidden="false" customHeight="false" outlineLevel="0" collapsed="false">
      <c r="B49" s="67"/>
      <c r="C49" s="67"/>
      <c r="D49" s="78"/>
      <c r="E49" s="22"/>
      <c r="F49" s="8"/>
      <c r="G49" s="79"/>
      <c r="H49" s="71"/>
    </row>
    <row r="50" customFormat="false" ht="11.25" hidden="false" customHeight="false" outlineLevel="0" collapsed="false">
      <c r="B50" s="67"/>
      <c r="C50" s="67"/>
      <c r="D50" s="78"/>
      <c r="E50" s="22"/>
      <c r="F50" s="8"/>
      <c r="G50" s="79"/>
      <c r="H50" s="71"/>
    </row>
    <row r="51" customFormat="false" ht="11.25" hidden="false" customHeight="false" outlineLevel="0" collapsed="false">
      <c r="B51" s="67"/>
      <c r="C51" s="67"/>
      <c r="D51" s="78"/>
      <c r="E51" s="22"/>
      <c r="F51" s="8"/>
      <c r="G51" s="79"/>
      <c r="H51" s="71"/>
    </row>
    <row r="52" customFormat="false" ht="11.25" hidden="false" customHeight="false" outlineLevel="0" collapsed="false">
      <c r="B52" s="67"/>
      <c r="C52" s="67"/>
      <c r="D52" s="78"/>
      <c r="E52" s="22"/>
      <c r="F52" s="8"/>
      <c r="G52" s="79"/>
      <c r="H52" s="71"/>
    </row>
    <row r="53" customFormat="false" ht="11.25" hidden="false" customHeight="false" outlineLevel="0" collapsed="false">
      <c r="B53" s="67"/>
      <c r="C53" s="67"/>
      <c r="D53" s="78"/>
      <c r="E53" s="22"/>
      <c r="F53" s="8"/>
      <c r="G53" s="79"/>
      <c r="H53" s="71"/>
    </row>
    <row r="54" customFormat="false" ht="11.25" hidden="false" customHeight="false" outlineLevel="0" collapsed="false">
      <c r="B54" s="67"/>
      <c r="C54" s="67"/>
      <c r="D54" s="78"/>
      <c r="E54" s="22"/>
      <c r="F54" s="8"/>
      <c r="G54" s="79"/>
      <c r="H54" s="71"/>
    </row>
    <row r="55" customFormat="false" ht="11.25" hidden="false" customHeight="false" outlineLevel="0" collapsed="false">
      <c r="B55" s="67"/>
      <c r="C55" s="67"/>
      <c r="D55" s="78"/>
      <c r="E55" s="22"/>
      <c r="F55" s="8"/>
      <c r="G55" s="79"/>
      <c r="H55" s="71"/>
    </row>
    <row r="56" customFormat="false" ht="11.25" hidden="false" customHeight="false" outlineLevel="0" collapsed="false">
      <c r="B56" s="67"/>
      <c r="C56" s="67"/>
      <c r="D56" s="78"/>
      <c r="E56" s="22"/>
      <c r="F56" s="8"/>
      <c r="G56" s="79"/>
      <c r="H56" s="71"/>
    </row>
    <row r="57" customFormat="false" ht="11.25" hidden="false" customHeight="false" outlineLevel="0" collapsed="false">
      <c r="B57" s="67"/>
      <c r="C57" s="67"/>
      <c r="D57" s="78"/>
      <c r="E57" s="22"/>
      <c r="F57" s="8"/>
      <c r="G57" s="79"/>
      <c r="H57" s="71"/>
    </row>
    <row r="58" customFormat="false" ht="11.25" hidden="false" customHeight="false" outlineLevel="0" collapsed="false">
      <c r="B58" s="67"/>
      <c r="C58" s="67"/>
      <c r="D58" s="78"/>
      <c r="E58" s="22"/>
      <c r="F58" s="8"/>
      <c r="G58" s="79"/>
      <c r="H58" s="71"/>
    </row>
    <row r="59" customFormat="false" ht="11.25" hidden="false" customHeight="false" outlineLevel="0" collapsed="false">
      <c r="B59" s="67"/>
      <c r="C59" s="67"/>
      <c r="D59" s="78"/>
      <c r="E59" s="22"/>
      <c r="F59" s="8"/>
      <c r="G59" s="79"/>
      <c r="H59" s="71"/>
    </row>
    <row r="60" customFormat="false" ht="11.25" hidden="false" customHeight="false" outlineLevel="0" collapsed="false">
      <c r="B60" s="67"/>
      <c r="C60" s="67"/>
      <c r="D60" s="78"/>
      <c r="E60" s="22"/>
      <c r="F60" s="8"/>
      <c r="G60" s="79"/>
      <c r="H60" s="71"/>
    </row>
    <row r="61" customFormat="false" ht="11.25" hidden="false" customHeight="false" outlineLevel="0" collapsed="false">
      <c r="B61" s="67"/>
      <c r="C61" s="67"/>
      <c r="D61" s="78"/>
      <c r="E61" s="22"/>
      <c r="F61" s="8"/>
      <c r="G61" s="79"/>
      <c r="H61" s="71"/>
    </row>
    <row r="62" customFormat="false" ht="11.25" hidden="false" customHeight="false" outlineLevel="0" collapsed="false">
      <c r="B62" s="67"/>
      <c r="C62" s="67"/>
      <c r="D62" s="78"/>
      <c r="E62" s="22"/>
      <c r="F62" s="8"/>
      <c r="G62" s="79"/>
      <c r="H62" s="71"/>
    </row>
    <row r="63" customFormat="false" ht="11.25" hidden="false" customHeight="false" outlineLevel="0" collapsed="false">
      <c r="B63" s="67"/>
      <c r="C63" s="67"/>
      <c r="D63" s="78"/>
      <c r="E63" s="22"/>
      <c r="F63" s="8"/>
      <c r="G63" s="79"/>
      <c r="H63" s="71"/>
    </row>
    <row r="64" customFormat="false" ht="11.25" hidden="false" customHeight="false" outlineLevel="0" collapsed="false">
      <c r="B64" s="67"/>
      <c r="C64" s="67"/>
      <c r="D64" s="78"/>
      <c r="E64" s="22"/>
      <c r="F64" s="8"/>
      <c r="G64" s="79"/>
      <c r="H64" s="71"/>
    </row>
    <row r="65" customFormat="false" ht="11.25" hidden="false" customHeight="false" outlineLevel="0" collapsed="false">
      <c r="B65" s="67"/>
      <c r="C65" s="67"/>
      <c r="D65" s="78"/>
      <c r="E65" s="22"/>
      <c r="F65" s="8"/>
      <c r="G65" s="79"/>
      <c r="H65" s="71"/>
    </row>
    <row r="66" customFormat="false" ht="11.25" hidden="false" customHeight="false" outlineLevel="0" collapsed="false">
      <c r="B66" s="67"/>
      <c r="C66" s="67"/>
      <c r="D66" s="78"/>
      <c r="E66" s="22"/>
      <c r="F66" s="8"/>
      <c r="G66" s="79"/>
      <c r="H66" s="71"/>
    </row>
    <row r="67" customFormat="false" ht="11.25" hidden="false" customHeight="false" outlineLevel="0" collapsed="false">
      <c r="B67" s="67"/>
      <c r="C67" s="67"/>
      <c r="D67" s="78"/>
      <c r="E67" s="22"/>
      <c r="F67" s="8"/>
      <c r="G67" s="79"/>
      <c r="H67" s="71"/>
    </row>
    <row r="68" customFormat="false" ht="11.25" hidden="false" customHeight="false" outlineLevel="0" collapsed="false">
      <c r="B68" s="67"/>
      <c r="C68" s="67"/>
      <c r="D68" s="78"/>
      <c r="E68" s="22"/>
      <c r="F68" s="8"/>
      <c r="G68" s="79"/>
      <c r="H68" s="71"/>
    </row>
    <row r="69" customFormat="false" ht="11.25" hidden="false" customHeight="false" outlineLevel="0" collapsed="false">
      <c r="B69" s="67"/>
      <c r="C69" s="67"/>
      <c r="D69" s="78"/>
      <c r="E69" s="22"/>
      <c r="F69" s="8"/>
      <c r="G69" s="79"/>
      <c r="H69" s="71"/>
    </row>
    <row r="70" customFormat="false" ht="11.25" hidden="false" customHeight="false" outlineLevel="0" collapsed="false">
      <c r="B70" s="67"/>
      <c r="C70" s="67"/>
      <c r="D70" s="78"/>
      <c r="E70" s="22"/>
      <c r="F70" s="8"/>
      <c r="G70" s="79"/>
      <c r="H70" s="71"/>
    </row>
    <row r="71" customFormat="false" ht="11.25" hidden="false" customHeight="false" outlineLevel="0" collapsed="false">
      <c r="B71" s="67"/>
      <c r="C71" s="67"/>
      <c r="D71" s="78"/>
      <c r="E71" s="22"/>
      <c r="F71" s="8"/>
      <c r="G71" s="79"/>
      <c r="H71" s="71"/>
    </row>
    <row r="72" customFormat="false" ht="11.25" hidden="false" customHeight="false" outlineLevel="0" collapsed="false">
      <c r="B72" s="67"/>
      <c r="C72" s="67"/>
      <c r="D72" s="78"/>
      <c r="E72" s="22"/>
      <c r="F72" s="8"/>
      <c r="G72" s="79"/>
      <c r="H72" s="71"/>
    </row>
    <row r="73" customFormat="false" ht="11.25" hidden="false" customHeight="false" outlineLevel="0" collapsed="false">
      <c r="B73" s="67"/>
      <c r="C73" s="67"/>
      <c r="D73" s="78"/>
      <c r="E73" s="22"/>
      <c r="F73" s="8"/>
      <c r="G73" s="79"/>
      <c r="H73" s="71"/>
    </row>
    <row r="74" customFormat="false" ht="11.25" hidden="false" customHeight="false" outlineLevel="0" collapsed="false">
      <c r="B74" s="67"/>
      <c r="C74" s="67"/>
      <c r="D74" s="78"/>
      <c r="E74" s="22"/>
      <c r="F74" s="8"/>
      <c r="G74" s="79"/>
      <c r="H74" s="71"/>
    </row>
    <row r="75" customFormat="false" ht="11.25" hidden="false" customHeight="false" outlineLevel="0" collapsed="false">
      <c r="B75" s="67"/>
      <c r="C75" s="67"/>
      <c r="D75" s="78"/>
      <c r="E75" s="22"/>
      <c r="F75" s="8"/>
      <c r="G75" s="79"/>
      <c r="H75" s="71"/>
    </row>
    <row r="76" customFormat="false" ht="11.25" hidden="false" customHeight="false" outlineLevel="0" collapsed="false">
      <c r="B76" s="67"/>
      <c r="C76" s="67"/>
      <c r="D76" s="78"/>
      <c r="E76" s="22"/>
      <c r="F76" s="8"/>
      <c r="G76" s="79"/>
      <c r="H76" s="71"/>
    </row>
    <row r="77" customFormat="false" ht="11.25" hidden="false" customHeight="false" outlineLevel="0" collapsed="false">
      <c r="B77" s="67"/>
      <c r="C77" s="67"/>
      <c r="D77" s="78"/>
      <c r="E77" s="22"/>
      <c r="F77" s="8"/>
      <c r="G77" s="79"/>
      <c r="H77" s="71"/>
    </row>
    <row r="78" customFormat="false" ht="11.25" hidden="false" customHeight="false" outlineLevel="0" collapsed="false">
      <c r="B78" s="67"/>
      <c r="C78" s="67"/>
      <c r="D78" s="78"/>
      <c r="E78" s="22"/>
      <c r="F78" s="8"/>
      <c r="G78" s="79"/>
      <c r="H78" s="71"/>
    </row>
    <row r="79" customFormat="false" ht="11.25" hidden="false" customHeight="false" outlineLevel="0" collapsed="false">
      <c r="B79" s="67"/>
      <c r="C79" s="67"/>
      <c r="D79" s="78"/>
      <c r="E79" s="22"/>
      <c r="F79" s="8"/>
      <c r="G79" s="79"/>
      <c r="H79" s="71"/>
    </row>
    <row r="80" customFormat="false" ht="11.25" hidden="false" customHeight="false" outlineLevel="0" collapsed="false">
      <c r="B80" s="67"/>
      <c r="C80" s="67"/>
      <c r="D80" s="78"/>
      <c r="E80" s="22"/>
      <c r="F80" s="8"/>
      <c r="G80" s="79"/>
      <c r="H80" s="71"/>
    </row>
    <row r="81" customFormat="false" ht="11.25" hidden="false" customHeight="false" outlineLevel="0" collapsed="false">
      <c r="B81" s="67"/>
      <c r="C81" s="67"/>
      <c r="D81" s="78"/>
      <c r="E81" s="22"/>
      <c r="F81" s="8"/>
      <c r="G81" s="79"/>
      <c r="H81" s="71"/>
    </row>
    <row r="82" customFormat="false" ht="11.25" hidden="false" customHeight="false" outlineLevel="0" collapsed="false">
      <c r="B82" s="67"/>
      <c r="C82" s="67"/>
      <c r="D82" s="78"/>
      <c r="E82" s="22"/>
      <c r="F82" s="8"/>
      <c r="G82" s="79"/>
      <c r="H82" s="71"/>
    </row>
    <row r="83" customFormat="false" ht="11.25" hidden="false" customHeight="false" outlineLevel="0" collapsed="false">
      <c r="B83" s="67"/>
      <c r="C83" s="67"/>
      <c r="D83" s="78"/>
      <c r="E83" s="22"/>
      <c r="F83" s="8"/>
      <c r="G83" s="79"/>
      <c r="H83" s="71"/>
    </row>
    <row r="84" customFormat="false" ht="11.25" hidden="false" customHeight="false" outlineLevel="0" collapsed="false">
      <c r="B84" s="67"/>
      <c r="C84" s="67"/>
      <c r="D84" s="78"/>
      <c r="E84" s="22"/>
      <c r="F84" s="8"/>
      <c r="G84" s="79"/>
      <c r="H84" s="71"/>
    </row>
    <row r="85" customFormat="false" ht="11.25" hidden="false" customHeight="false" outlineLevel="0" collapsed="false">
      <c r="B85" s="67"/>
      <c r="C85" s="67"/>
      <c r="D85" s="78"/>
      <c r="E85" s="22"/>
      <c r="F85" s="8"/>
      <c r="G85" s="79"/>
      <c r="H85" s="71"/>
    </row>
    <row r="86" customFormat="false" ht="11.25" hidden="false" customHeight="false" outlineLevel="0" collapsed="false">
      <c r="B86" s="67"/>
      <c r="C86" s="67"/>
      <c r="D86" s="78"/>
      <c r="E86" s="22"/>
      <c r="F86" s="8"/>
      <c r="G86" s="79"/>
      <c r="H86" s="71"/>
    </row>
    <row r="87" customFormat="false" ht="11.25" hidden="false" customHeight="false" outlineLevel="0" collapsed="false">
      <c r="B87" s="67"/>
      <c r="C87" s="67"/>
      <c r="D87" s="78"/>
      <c r="E87" s="22"/>
      <c r="F87" s="8"/>
      <c r="G87" s="79"/>
      <c r="H87" s="71"/>
    </row>
    <row r="88" customFormat="false" ht="11.25" hidden="false" customHeight="false" outlineLevel="0" collapsed="false">
      <c r="B88" s="67"/>
      <c r="C88" s="67"/>
      <c r="D88" s="78"/>
      <c r="E88" s="22"/>
      <c r="F88" s="8"/>
      <c r="G88" s="79"/>
      <c r="H88" s="71"/>
    </row>
    <row r="89" customFormat="false" ht="11.25" hidden="false" customHeight="false" outlineLevel="0" collapsed="false">
      <c r="B89" s="67"/>
      <c r="C89" s="67"/>
      <c r="D89" s="78"/>
      <c r="E89" s="22"/>
      <c r="F89" s="8"/>
      <c r="G89" s="79"/>
      <c r="H89" s="71"/>
    </row>
    <row r="90" customFormat="false" ht="11.25" hidden="false" customHeight="false" outlineLevel="0" collapsed="false">
      <c r="B90" s="67"/>
      <c r="C90" s="67"/>
      <c r="D90" s="78"/>
      <c r="E90" s="22"/>
      <c r="F90" s="8"/>
      <c r="G90" s="79"/>
      <c r="H90" s="71"/>
    </row>
    <row r="91" customFormat="false" ht="11.25" hidden="false" customHeight="false" outlineLevel="0" collapsed="false">
      <c r="B91" s="67"/>
      <c r="C91" s="67"/>
      <c r="D91" s="78"/>
      <c r="E91" s="22"/>
      <c r="F91" s="8"/>
      <c r="G91" s="79"/>
      <c r="H91" s="71"/>
    </row>
    <row r="92" customFormat="false" ht="11.25" hidden="false" customHeight="false" outlineLevel="0" collapsed="false">
      <c r="B92" s="67"/>
      <c r="C92" s="67"/>
      <c r="D92" s="78"/>
      <c r="E92" s="22"/>
      <c r="F92" s="8"/>
      <c r="G92" s="79"/>
      <c r="H92" s="71"/>
    </row>
    <row r="93" customFormat="false" ht="11.25" hidden="false" customHeight="false" outlineLevel="0" collapsed="false">
      <c r="B93" s="67"/>
      <c r="C93" s="67"/>
      <c r="D93" s="78"/>
      <c r="E93" s="22"/>
      <c r="F93" s="8"/>
      <c r="G93" s="79"/>
      <c r="H93" s="71"/>
    </row>
    <row r="94" customFormat="false" ht="11.25" hidden="false" customHeight="false" outlineLevel="0" collapsed="false">
      <c r="B94" s="67"/>
      <c r="C94" s="67"/>
      <c r="D94" s="78"/>
      <c r="E94" s="22"/>
      <c r="F94" s="8"/>
      <c r="G94" s="79"/>
      <c r="H94" s="71"/>
    </row>
    <row r="95" customFormat="false" ht="11.25" hidden="false" customHeight="false" outlineLevel="0" collapsed="false">
      <c r="B95" s="67"/>
      <c r="C95" s="67"/>
      <c r="D95" s="78"/>
      <c r="E95" s="22"/>
      <c r="F95" s="8"/>
      <c r="G95" s="79"/>
      <c r="H95" s="71"/>
    </row>
    <row r="96" customFormat="false" ht="11.25" hidden="false" customHeight="false" outlineLevel="0" collapsed="false">
      <c r="B96" s="67"/>
      <c r="C96" s="67"/>
      <c r="D96" s="78"/>
      <c r="E96" s="22"/>
      <c r="F96" s="8"/>
      <c r="G96" s="79"/>
      <c r="H96" s="71"/>
    </row>
    <row r="97" customFormat="false" ht="11.25" hidden="false" customHeight="false" outlineLevel="0" collapsed="false">
      <c r="B97" s="67"/>
      <c r="C97" s="67"/>
      <c r="D97" s="78"/>
      <c r="E97" s="22"/>
      <c r="F97" s="8"/>
      <c r="G97" s="79"/>
      <c r="H97" s="71"/>
    </row>
    <row r="98" customFormat="false" ht="11.25" hidden="false" customHeight="false" outlineLevel="0" collapsed="false">
      <c r="B98" s="67"/>
      <c r="C98" s="67"/>
      <c r="D98" s="78"/>
      <c r="E98" s="22"/>
      <c r="F98" s="8"/>
      <c r="G98" s="79"/>
      <c r="H98" s="71"/>
    </row>
    <row r="99" customFormat="false" ht="11.25" hidden="false" customHeight="false" outlineLevel="0" collapsed="false">
      <c r="B99" s="67"/>
      <c r="C99" s="67"/>
      <c r="D99" s="78"/>
      <c r="E99" s="22"/>
      <c r="F99" s="8"/>
      <c r="G99" s="79"/>
      <c r="H99" s="71"/>
    </row>
    <row r="100" customFormat="false" ht="11.25" hidden="false" customHeight="false" outlineLevel="0" collapsed="false">
      <c r="B100" s="67"/>
      <c r="C100" s="67"/>
      <c r="D100" s="78"/>
      <c r="E100" s="22"/>
      <c r="F100" s="8"/>
      <c r="G100" s="79"/>
      <c r="H100" s="71"/>
    </row>
    <row r="101" customFormat="false" ht="11.25" hidden="false" customHeight="false" outlineLevel="0" collapsed="false">
      <c r="B101" s="67"/>
      <c r="C101" s="67"/>
      <c r="D101" s="78"/>
      <c r="E101" s="22"/>
      <c r="F101" s="8"/>
      <c r="G101" s="79"/>
      <c r="H101" s="71"/>
    </row>
    <row r="102" customFormat="false" ht="11.25" hidden="false" customHeight="false" outlineLevel="0" collapsed="false">
      <c r="B102" s="67"/>
      <c r="C102" s="67"/>
      <c r="D102" s="78"/>
      <c r="E102" s="22"/>
      <c r="F102" s="8"/>
      <c r="G102" s="79"/>
      <c r="H102" s="71"/>
    </row>
    <row r="103" customFormat="false" ht="11.25" hidden="false" customHeight="false" outlineLevel="0" collapsed="false">
      <c r="B103" s="67"/>
      <c r="C103" s="67"/>
      <c r="D103" s="78"/>
      <c r="E103" s="22"/>
      <c r="F103" s="8"/>
      <c r="G103" s="79"/>
      <c r="H103" s="71"/>
    </row>
    <row r="104" customFormat="false" ht="11.25" hidden="false" customHeight="false" outlineLevel="0" collapsed="false">
      <c r="B104" s="67"/>
      <c r="C104" s="67"/>
      <c r="D104" s="78"/>
      <c r="E104" s="22"/>
      <c r="F104" s="8"/>
      <c r="G104" s="79"/>
      <c r="H104" s="71"/>
    </row>
    <row r="105" customFormat="false" ht="11.25" hidden="false" customHeight="false" outlineLevel="0" collapsed="false">
      <c r="B105" s="67"/>
      <c r="C105" s="67"/>
      <c r="D105" s="78"/>
      <c r="E105" s="22"/>
      <c r="F105" s="8"/>
      <c r="G105" s="79"/>
      <c r="H105" s="71"/>
    </row>
    <row r="106" customFormat="false" ht="11.25" hidden="false" customHeight="false" outlineLevel="0" collapsed="false">
      <c r="B106" s="67"/>
      <c r="C106" s="67"/>
      <c r="D106" s="78"/>
      <c r="E106" s="22"/>
      <c r="F106" s="8"/>
      <c r="G106" s="79"/>
      <c r="H106" s="71"/>
    </row>
    <row r="107" customFormat="false" ht="11.25" hidden="false" customHeight="false" outlineLevel="0" collapsed="false">
      <c r="B107" s="67"/>
      <c r="C107" s="67"/>
      <c r="D107" s="78"/>
      <c r="E107" s="22"/>
      <c r="F107" s="8"/>
      <c r="G107" s="79"/>
      <c r="H107" s="71"/>
    </row>
    <row r="108" customFormat="false" ht="11.25" hidden="false" customHeight="false" outlineLevel="0" collapsed="false">
      <c r="B108" s="67"/>
      <c r="C108" s="67"/>
      <c r="D108" s="78"/>
      <c r="E108" s="22"/>
      <c r="F108" s="8"/>
      <c r="G108" s="79"/>
      <c r="H108" s="71"/>
    </row>
    <row r="109" customFormat="false" ht="11.25" hidden="false" customHeight="false" outlineLevel="0" collapsed="false">
      <c r="B109" s="67"/>
      <c r="C109" s="67"/>
      <c r="D109" s="78"/>
      <c r="E109" s="22"/>
      <c r="F109" s="8"/>
      <c r="G109" s="79"/>
      <c r="H109" s="71"/>
    </row>
    <row r="110" customFormat="false" ht="11.25" hidden="false" customHeight="false" outlineLevel="0" collapsed="false">
      <c r="B110" s="67"/>
      <c r="C110" s="67"/>
      <c r="D110" s="78"/>
      <c r="E110" s="22"/>
      <c r="F110" s="8"/>
      <c r="G110" s="79"/>
      <c r="H110" s="71"/>
    </row>
    <row r="111" customFormat="false" ht="11.25" hidden="false" customHeight="false" outlineLevel="0" collapsed="false">
      <c r="B111" s="67"/>
      <c r="C111" s="67"/>
      <c r="D111" s="78"/>
      <c r="E111" s="22"/>
      <c r="F111" s="8"/>
      <c r="G111" s="79"/>
      <c r="H111" s="71"/>
    </row>
    <row r="112" customFormat="false" ht="11.25" hidden="false" customHeight="false" outlineLevel="0" collapsed="false">
      <c r="B112" s="67"/>
      <c r="C112" s="67"/>
      <c r="D112" s="78"/>
      <c r="E112" s="22"/>
      <c r="F112" s="8"/>
      <c r="G112" s="79"/>
      <c r="H112" s="71"/>
    </row>
    <row r="113" customFormat="false" ht="11.25" hidden="false" customHeight="false" outlineLevel="0" collapsed="false">
      <c r="B113" s="67"/>
      <c r="C113" s="67"/>
      <c r="D113" s="78"/>
      <c r="E113" s="22"/>
      <c r="F113" s="8"/>
      <c r="G113" s="79"/>
      <c r="H113" s="71"/>
    </row>
    <row r="114" customFormat="false" ht="11.25" hidden="false" customHeight="false" outlineLevel="0" collapsed="false">
      <c r="B114" s="67"/>
      <c r="C114" s="67"/>
      <c r="D114" s="78"/>
      <c r="E114" s="22"/>
      <c r="F114" s="8"/>
      <c r="G114" s="79"/>
      <c r="H114" s="71"/>
    </row>
    <row r="115" customFormat="false" ht="11.25" hidden="false" customHeight="false" outlineLevel="0" collapsed="false">
      <c r="B115" s="67"/>
      <c r="C115" s="67"/>
      <c r="D115" s="78"/>
      <c r="E115" s="22"/>
      <c r="F115" s="8"/>
      <c r="G115" s="79"/>
      <c r="H115" s="71"/>
    </row>
    <row r="116" customFormat="false" ht="11.25" hidden="false" customHeight="false" outlineLevel="0" collapsed="false">
      <c r="B116" s="67"/>
      <c r="C116" s="67"/>
      <c r="D116" s="78"/>
      <c r="E116" s="22"/>
      <c r="F116" s="8"/>
      <c r="G116" s="79"/>
      <c r="H116" s="71"/>
    </row>
    <row r="117" customFormat="false" ht="11.25" hidden="false" customHeight="false" outlineLevel="0" collapsed="false">
      <c r="B117" s="67"/>
      <c r="C117" s="67"/>
      <c r="D117" s="78"/>
      <c r="E117" s="22"/>
      <c r="F117" s="8"/>
      <c r="G117" s="79"/>
      <c r="H117" s="71"/>
    </row>
    <row r="118" customFormat="false" ht="11.25" hidden="false" customHeight="false" outlineLevel="0" collapsed="false">
      <c r="B118" s="67"/>
      <c r="C118" s="67"/>
      <c r="D118" s="78"/>
      <c r="E118" s="22"/>
      <c r="F118" s="8"/>
      <c r="G118" s="79"/>
      <c r="H118" s="71"/>
    </row>
    <row r="119" customFormat="false" ht="11.25" hidden="false" customHeight="false" outlineLevel="0" collapsed="false">
      <c r="B119" s="67"/>
      <c r="C119" s="67"/>
      <c r="D119" s="78"/>
      <c r="E119" s="22"/>
      <c r="F119" s="8"/>
      <c r="G119" s="79"/>
      <c r="H119" s="71"/>
    </row>
    <row r="120" customFormat="false" ht="11.25" hidden="false" customHeight="false" outlineLevel="0" collapsed="false">
      <c r="B120" s="67"/>
      <c r="C120" s="67"/>
      <c r="D120" s="78"/>
      <c r="E120" s="22"/>
      <c r="F120" s="8"/>
      <c r="G120" s="79"/>
      <c r="H120" s="71"/>
    </row>
    <row r="121" customFormat="false" ht="11.25" hidden="false" customHeight="false" outlineLevel="0" collapsed="false">
      <c r="B121" s="67"/>
      <c r="C121" s="67"/>
      <c r="D121" s="78"/>
      <c r="E121" s="22"/>
      <c r="F121" s="8"/>
      <c r="G121" s="79"/>
      <c r="H121" s="71"/>
    </row>
    <row r="122" customFormat="false" ht="11.25" hidden="false" customHeight="false" outlineLevel="0" collapsed="false">
      <c r="B122" s="67"/>
      <c r="C122" s="67"/>
      <c r="D122" s="78"/>
      <c r="E122" s="22"/>
      <c r="F122" s="8"/>
      <c r="G122" s="79"/>
      <c r="H122" s="71"/>
    </row>
    <row r="123" customFormat="false" ht="11.25" hidden="false" customHeight="false" outlineLevel="0" collapsed="false">
      <c r="B123" s="67"/>
      <c r="C123" s="67"/>
      <c r="D123" s="78"/>
      <c r="E123" s="22"/>
      <c r="F123" s="8"/>
      <c r="G123" s="79"/>
      <c r="H123" s="71"/>
    </row>
    <row r="124" customFormat="false" ht="11.25" hidden="false" customHeight="false" outlineLevel="0" collapsed="false">
      <c r="B124" s="67"/>
      <c r="C124" s="67"/>
      <c r="D124" s="78"/>
      <c r="E124" s="22"/>
      <c r="F124" s="8"/>
      <c r="G124" s="79"/>
      <c r="H124" s="71"/>
    </row>
    <row r="125" customFormat="false" ht="11.25" hidden="false" customHeight="false" outlineLevel="0" collapsed="false">
      <c r="B125" s="67"/>
      <c r="C125" s="67"/>
      <c r="D125" s="78"/>
      <c r="E125" s="22"/>
      <c r="F125" s="8"/>
      <c r="G125" s="79"/>
      <c r="H125" s="71"/>
    </row>
    <row r="126" customFormat="false" ht="11.25" hidden="false" customHeight="false" outlineLevel="0" collapsed="false">
      <c r="B126" s="67"/>
      <c r="C126" s="67"/>
      <c r="D126" s="78"/>
      <c r="E126" s="22"/>
      <c r="F126" s="8"/>
      <c r="G126" s="79"/>
      <c r="H126" s="71"/>
    </row>
    <row r="127" customFormat="false" ht="11.25" hidden="false" customHeight="false" outlineLevel="0" collapsed="false">
      <c r="B127" s="67"/>
      <c r="C127" s="67"/>
      <c r="D127" s="78"/>
      <c r="E127" s="22"/>
      <c r="F127" s="8"/>
      <c r="G127" s="79"/>
      <c r="H127" s="71"/>
    </row>
    <row r="128" customFormat="false" ht="11.25" hidden="false" customHeight="false" outlineLevel="0" collapsed="false">
      <c r="B128" s="67"/>
      <c r="C128" s="67"/>
      <c r="D128" s="78"/>
      <c r="E128" s="22"/>
      <c r="F128" s="8"/>
      <c r="G128" s="79"/>
      <c r="H128" s="71"/>
    </row>
    <row r="129" customFormat="false" ht="11.25" hidden="false" customHeight="false" outlineLevel="0" collapsed="false">
      <c r="B129" s="67"/>
      <c r="C129" s="67"/>
      <c r="D129" s="78"/>
      <c r="E129" s="22"/>
      <c r="F129" s="8"/>
      <c r="G129" s="79"/>
      <c r="H129" s="71"/>
    </row>
    <row r="130" customFormat="false" ht="11.25" hidden="false" customHeight="false" outlineLevel="0" collapsed="false">
      <c r="B130" s="67"/>
      <c r="C130" s="67"/>
      <c r="D130" s="78"/>
      <c r="E130" s="22"/>
      <c r="F130" s="8"/>
      <c r="G130" s="79"/>
      <c r="H130" s="71"/>
    </row>
    <row r="131" customFormat="false" ht="11.25" hidden="false" customHeight="false" outlineLevel="0" collapsed="false">
      <c r="B131" s="67"/>
      <c r="C131" s="67"/>
      <c r="D131" s="78"/>
      <c r="E131" s="22"/>
      <c r="F131" s="8"/>
      <c r="G131" s="79"/>
      <c r="H131" s="71"/>
    </row>
    <row r="132" customFormat="false" ht="11.25" hidden="false" customHeight="false" outlineLevel="0" collapsed="false">
      <c r="B132" s="67"/>
      <c r="C132" s="67"/>
      <c r="D132" s="78"/>
      <c r="E132" s="22"/>
      <c r="F132" s="8"/>
      <c r="G132" s="79"/>
      <c r="H132" s="71"/>
    </row>
    <row r="133" customFormat="false" ht="11.25" hidden="false" customHeight="false" outlineLevel="0" collapsed="false">
      <c r="B133" s="67"/>
      <c r="C133" s="67"/>
      <c r="D133" s="78"/>
      <c r="E133" s="22"/>
      <c r="F133" s="8"/>
      <c r="G133" s="79"/>
      <c r="H133" s="71"/>
    </row>
    <row r="134" customFormat="false" ht="11.25" hidden="false" customHeight="false" outlineLevel="0" collapsed="false">
      <c r="B134" s="67"/>
      <c r="C134" s="67"/>
      <c r="D134" s="78"/>
      <c r="E134" s="22"/>
      <c r="F134" s="8"/>
      <c r="G134" s="79"/>
      <c r="H134" s="71"/>
    </row>
    <row r="135" customFormat="false" ht="11.25" hidden="false" customHeight="false" outlineLevel="0" collapsed="false">
      <c r="B135" s="67"/>
      <c r="C135" s="67"/>
      <c r="D135" s="78"/>
      <c r="E135" s="22"/>
      <c r="F135" s="8"/>
      <c r="G135" s="79"/>
      <c r="H135" s="71"/>
    </row>
    <row r="136" customFormat="false" ht="11.25" hidden="false" customHeight="false" outlineLevel="0" collapsed="false">
      <c r="B136" s="67"/>
      <c r="C136" s="67"/>
      <c r="D136" s="78"/>
      <c r="E136" s="22"/>
      <c r="F136" s="8"/>
      <c r="G136" s="79"/>
      <c r="H136" s="71"/>
    </row>
    <row r="137" customFormat="false" ht="11.25" hidden="false" customHeight="false" outlineLevel="0" collapsed="false">
      <c r="B137" s="67"/>
      <c r="C137" s="67"/>
      <c r="D137" s="78"/>
      <c r="E137" s="22"/>
      <c r="F137" s="8"/>
      <c r="G137" s="79"/>
      <c r="H137" s="71"/>
    </row>
    <row r="138" customFormat="false" ht="11.25" hidden="false" customHeight="false" outlineLevel="0" collapsed="false">
      <c r="B138" s="67"/>
      <c r="C138" s="67"/>
      <c r="D138" s="78"/>
      <c r="E138" s="22"/>
      <c r="F138" s="8"/>
      <c r="G138" s="79"/>
      <c r="H138" s="71"/>
    </row>
    <row r="139" customFormat="false" ht="11.25" hidden="false" customHeight="false" outlineLevel="0" collapsed="false">
      <c r="B139" s="67"/>
      <c r="C139" s="67"/>
      <c r="D139" s="78"/>
      <c r="E139" s="22"/>
      <c r="F139" s="8"/>
      <c r="G139" s="79"/>
      <c r="H139" s="71"/>
    </row>
    <row r="140" customFormat="false" ht="11.25" hidden="false" customHeight="false" outlineLevel="0" collapsed="false">
      <c r="B140" s="67"/>
      <c r="C140" s="67"/>
      <c r="D140" s="78"/>
      <c r="E140" s="22"/>
      <c r="F140" s="8"/>
      <c r="G140" s="79"/>
      <c r="H140" s="71"/>
    </row>
    <row r="141" customFormat="false" ht="11.25" hidden="false" customHeight="false" outlineLevel="0" collapsed="false">
      <c r="B141" s="67"/>
      <c r="C141" s="67"/>
      <c r="D141" s="78"/>
      <c r="E141" s="22"/>
      <c r="F141" s="8"/>
      <c r="G141" s="79"/>
      <c r="H141" s="71"/>
    </row>
    <row r="142" customFormat="false" ht="11.25" hidden="false" customHeight="false" outlineLevel="0" collapsed="false">
      <c r="B142" s="67"/>
      <c r="C142" s="67"/>
      <c r="D142" s="78"/>
      <c r="E142" s="22"/>
      <c r="F142" s="8"/>
      <c r="G142" s="79"/>
      <c r="H142" s="71"/>
    </row>
    <row r="143" customFormat="false" ht="11.25" hidden="false" customHeight="false" outlineLevel="0" collapsed="false">
      <c r="B143" s="67"/>
      <c r="C143" s="67"/>
      <c r="D143" s="78"/>
      <c r="E143" s="22"/>
      <c r="F143" s="8"/>
      <c r="G143" s="79"/>
      <c r="H143" s="71"/>
    </row>
    <row r="144" customFormat="false" ht="11.25" hidden="false" customHeight="false" outlineLevel="0" collapsed="false">
      <c r="B144" s="67"/>
      <c r="C144" s="67"/>
      <c r="D144" s="78"/>
      <c r="E144" s="22"/>
      <c r="F144" s="8"/>
      <c r="G144" s="79"/>
      <c r="H144" s="71"/>
    </row>
    <row r="145" customFormat="false" ht="11.25" hidden="false" customHeight="false" outlineLevel="0" collapsed="false">
      <c r="B145" s="67"/>
      <c r="C145" s="67"/>
      <c r="D145" s="78"/>
      <c r="E145" s="22"/>
      <c r="F145" s="8"/>
      <c r="G145" s="79"/>
      <c r="H145" s="71"/>
    </row>
    <row r="146" customFormat="false" ht="11.25" hidden="false" customHeight="false" outlineLevel="0" collapsed="false">
      <c r="B146" s="67"/>
      <c r="C146" s="67"/>
      <c r="D146" s="78"/>
      <c r="E146" s="22"/>
      <c r="F146" s="8"/>
      <c r="G146" s="79"/>
      <c r="H146" s="71"/>
    </row>
    <row r="147" customFormat="false" ht="11.25" hidden="false" customHeight="false" outlineLevel="0" collapsed="false">
      <c r="B147" s="67"/>
      <c r="C147" s="67"/>
      <c r="D147" s="78"/>
      <c r="E147" s="22"/>
      <c r="F147" s="8"/>
      <c r="G147" s="79"/>
      <c r="H147" s="71"/>
    </row>
    <row r="148" customFormat="false" ht="11.25" hidden="false" customHeight="false" outlineLevel="0" collapsed="false">
      <c r="B148" s="67"/>
      <c r="C148" s="67"/>
      <c r="D148" s="78"/>
      <c r="E148" s="22"/>
      <c r="F148" s="8"/>
      <c r="G148" s="79"/>
      <c r="H148" s="71"/>
    </row>
    <row r="149" customFormat="false" ht="11.25" hidden="false" customHeight="false" outlineLevel="0" collapsed="false">
      <c r="B149" s="67"/>
      <c r="C149" s="67"/>
      <c r="D149" s="78"/>
      <c r="E149" s="22"/>
      <c r="F149" s="8"/>
      <c r="G149" s="79"/>
      <c r="H149" s="71"/>
    </row>
    <row r="150" customFormat="false" ht="11.25" hidden="false" customHeight="false" outlineLevel="0" collapsed="false">
      <c r="B150" s="67"/>
      <c r="C150" s="67"/>
      <c r="D150" s="78"/>
      <c r="E150" s="22"/>
      <c r="F150" s="8"/>
      <c r="G150" s="79"/>
      <c r="H150" s="71"/>
    </row>
    <row r="151" customFormat="false" ht="11.25" hidden="false" customHeight="false" outlineLevel="0" collapsed="false">
      <c r="B151" s="67"/>
      <c r="C151" s="67"/>
      <c r="D151" s="78"/>
      <c r="E151" s="22"/>
      <c r="F151" s="8"/>
      <c r="G151" s="79"/>
      <c r="H151" s="71"/>
    </row>
    <row r="152" customFormat="false" ht="11.25" hidden="false" customHeight="false" outlineLevel="0" collapsed="false">
      <c r="B152" s="67"/>
      <c r="C152" s="67"/>
      <c r="D152" s="78"/>
      <c r="E152" s="22"/>
      <c r="F152" s="8"/>
      <c r="G152" s="79"/>
      <c r="H152" s="71"/>
    </row>
    <row r="153" customFormat="false" ht="11.25" hidden="false" customHeight="false" outlineLevel="0" collapsed="false">
      <c r="B153" s="67"/>
      <c r="C153" s="67"/>
      <c r="D153" s="78"/>
      <c r="E153" s="22"/>
      <c r="F153" s="8"/>
      <c r="G153" s="79"/>
      <c r="H153" s="71"/>
    </row>
    <row r="154" customFormat="false" ht="11.25" hidden="false" customHeight="false" outlineLevel="0" collapsed="false">
      <c r="B154" s="67"/>
      <c r="C154" s="67"/>
      <c r="D154" s="78"/>
      <c r="E154" s="22"/>
      <c r="F154" s="8"/>
      <c r="G154" s="79"/>
      <c r="H154" s="71"/>
    </row>
    <row r="155" customFormat="false" ht="11.25" hidden="false" customHeight="false" outlineLevel="0" collapsed="false">
      <c r="B155" s="67"/>
      <c r="C155" s="67"/>
      <c r="D155" s="78"/>
      <c r="E155" s="22"/>
      <c r="F155" s="8"/>
      <c r="G155" s="79"/>
      <c r="H155" s="71"/>
    </row>
    <row r="156" customFormat="false" ht="11.25" hidden="false" customHeight="false" outlineLevel="0" collapsed="false">
      <c r="B156" s="67"/>
      <c r="C156" s="67"/>
      <c r="D156" s="78"/>
      <c r="E156" s="22"/>
      <c r="F156" s="8"/>
      <c r="G156" s="79"/>
      <c r="H156" s="71"/>
    </row>
    <row r="157" customFormat="false" ht="11.25" hidden="false" customHeight="false" outlineLevel="0" collapsed="false">
      <c r="B157" s="67"/>
      <c r="C157" s="67"/>
      <c r="D157" s="78"/>
      <c r="E157" s="22"/>
      <c r="F157" s="8"/>
      <c r="G157" s="79"/>
      <c r="H157" s="71"/>
    </row>
    <row r="158" customFormat="false" ht="11.25" hidden="false" customHeight="false" outlineLevel="0" collapsed="false">
      <c r="B158" s="67"/>
      <c r="C158" s="67"/>
      <c r="D158" s="78"/>
      <c r="E158" s="22"/>
      <c r="F158" s="8"/>
      <c r="G158" s="79"/>
      <c r="H158" s="71"/>
    </row>
    <row r="159" customFormat="false" ht="11.25" hidden="false" customHeight="false" outlineLevel="0" collapsed="false">
      <c r="B159" s="67"/>
      <c r="C159" s="67"/>
      <c r="D159" s="78"/>
      <c r="E159" s="22"/>
      <c r="F159" s="8"/>
      <c r="G159" s="79"/>
      <c r="H159" s="71"/>
    </row>
    <row r="160" customFormat="false" ht="11.25" hidden="false" customHeight="false" outlineLevel="0" collapsed="false">
      <c r="B160" s="67"/>
      <c r="C160" s="67"/>
      <c r="D160" s="78"/>
      <c r="E160" s="22"/>
      <c r="F160" s="8"/>
      <c r="G160" s="79"/>
      <c r="H160" s="71"/>
    </row>
    <row r="161" customFormat="false" ht="11.25" hidden="false" customHeight="false" outlineLevel="0" collapsed="false">
      <c r="B161" s="67"/>
      <c r="C161" s="67"/>
      <c r="D161" s="78"/>
      <c r="E161" s="22"/>
      <c r="F161" s="8"/>
      <c r="G161" s="79"/>
      <c r="H161" s="71"/>
    </row>
    <row r="162" customFormat="false" ht="11.25" hidden="false" customHeight="false" outlineLevel="0" collapsed="false">
      <c r="B162" s="67"/>
      <c r="C162" s="67"/>
      <c r="D162" s="78"/>
      <c r="E162" s="22"/>
      <c r="F162" s="8"/>
      <c r="G162" s="79"/>
      <c r="H162" s="71"/>
    </row>
    <row r="163" customFormat="false" ht="11.25" hidden="false" customHeight="false" outlineLevel="0" collapsed="false">
      <c r="B163" s="67"/>
      <c r="C163" s="67"/>
      <c r="D163" s="78"/>
      <c r="E163" s="22"/>
      <c r="F163" s="8"/>
      <c r="G163" s="79"/>
      <c r="H163" s="71"/>
    </row>
    <row r="164" customFormat="false" ht="11.25" hidden="false" customHeight="false" outlineLevel="0" collapsed="false">
      <c r="B164" s="67"/>
      <c r="C164" s="67"/>
      <c r="D164" s="78"/>
      <c r="E164" s="22"/>
      <c r="F164" s="8"/>
      <c r="G164" s="79"/>
      <c r="H164" s="71"/>
    </row>
    <row r="165" customFormat="false" ht="11.25" hidden="false" customHeight="false" outlineLevel="0" collapsed="false">
      <c r="B165" s="67"/>
      <c r="C165" s="67"/>
      <c r="D165" s="78"/>
      <c r="E165" s="22"/>
      <c r="F165" s="8"/>
      <c r="G165" s="79"/>
      <c r="H165" s="71"/>
    </row>
    <row r="166" customFormat="false" ht="11.25" hidden="false" customHeight="false" outlineLevel="0" collapsed="false">
      <c r="B166" s="67"/>
      <c r="C166" s="67"/>
      <c r="D166" s="78"/>
      <c r="E166" s="22"/>
      <c r="F166" s="8"/>
      <c r="G166" s="79"/>
      <c r="H166" s="71"/>
    </row>
    <row r="167" customFormat="false" ht="11.25" hidden="false" customHeight="false" outlineLevel="0" collapsed="false">
      <c r="B167" s="67"/>
      <c r="C167" s="67"/>
      <c r="D167" s="78"/>
      <c r="E167" s="22"/>
      <c r="F167" s="8"/>
      <c r="G167" s="79"/>
      <c r="H167" s="71"/>
    </row>
    <row r="168" customFormat="false" ht="11.25" hidden="false" customHeight="false" outlineLevel="0" collapsed="false">
      <c r="B168" s="67"/>
      <c r="C168" s="67"/>
      <c r="D168" s="78"/>
      <c r="E168" s="22"/>
      <c r="F168" s="8"/>
      <c r="G168" s="79"/>
      <c r="H168" s="71"/>
    </row>
    <row r="169" customFormat="false" ht="11.25" hidden="false" customHeight="false" outlineLevel="0" collapsed="false">
      <c r="B169" s="67"/>
      <c r="C169" s="67"/>
      <c r="D169" s="78"/>
      <c r="E169" s="22"/>
      <c r="F169" s="8"/>
      <c r="G169" s="79"/>
      <c r="H169" s="71"/>
    </row>
    <row r="170" customFormat="false" ht="11.25" hidden="false" customHeight="false" outlineLevel="0" collapsed="false">
      <c r="B170" s="67"/>
      <c r="C170" s="67"/>
      <c r="D170" s="78"/>
      <c r="E170" s="22"/>
      <c r="F170" s="8"/>
      <c r="G170" s="79"/>
      <c r="H170" s="71"/>
    </row>
    <row r="171" customFormat="false" ht="11.25" hidden="false" customHeight="false" outlineLevel="0" collapsed="false">
      <c r="B171" s="67"/>
      <c r="C171" s="67"/>
      <c r="D171" s="78"/>
      <c r="E171" s="22"/>
      <c r="F171" s="8"/>
      <c r="G171" s="79"/>
      <c r="H171" s="71"/>
    </row>
    <row r="172" customFormat="false" ht="11.25" hidden="false" customHeight="false" outlineLevel="0" collapsed="false">
      <c r="B172" s="67"/>
      <c r="C172" s="67"/>
      <c r="D172" s="78"/>
      <c r="E172" s="22"/>
      <c r="F172" s="8"/>
      <c r="G172" s="79"/>
      <c r="H172" s="71"/>
    </row>
    <row r="173" customFormat="false" ht="11.25" hidden="false" customHeight="false" outlineLevel="0" collapsed="false">
      <c r="B173" s="67"/>
      <c r="C173" s="67"/>
      <c r="D173" s="78"/>
      <c r="E173" s="22"/>
      <c r="F173" s="8"/>
      <c r="G173" s="79"/>
      <c r="H173" s="71"/>
    </row>
    <row r="174" customFormat="false" ht="11.25" hidden="false" customHeight="false" outlineLevel="0" collapsed="false">
      <c r="B174" s="67"/>
      <c r="C174" s="67"/>
      <c r="D174" s="78"/>
      <c r="E174" s="22"/>
      <c r="F174" s="8"/>
      <c r="G174" s="79"/>
      <c r="H174" s="71"/>
    </row>
    <row r="175" customFormat="false" ht="11.25" hidden="false" customHeight="false" outlineLevel="0" collapsed="false">
      <c r="B175" s="67"/>
      <c r="C175" s="67"/>
      <c r="D175" s="78"/>
      <c r="E175" s="22"/>
      <c r="F175" s="8"/>
      <c r="G175" s="79"/>
      <c r="H175" s="71"/>
    </row>
    <row r="176" customFormat="false" ht="11.25" hidden="false" customHeight="false" outlineLevel="0" collapsed="false">
      <c r="B176" s="67"/>
      <c r="C176" s="67"/>
      <c r="D176" s="78"/>
      <c r="E176" s="22"/>
      <c r="F176" s="8"/>
      <c r="G176" s="79"/>
      <c r="H176" s="71"/>
    </row>
    <row r="177" customFormat="false" ht="11.25" hidden="false" customHeight="false" outlineLevel="0" collapsed="false">
      <c r="B177" s="67"/>
      <c r="C177" s="67"/>
      <c r="D177" s="78"/>
      <c r="E177" s="22"/>
      <c r="F177" s="8"/>
      <c r="G177" s="79"/>
      <c r="H177" s="71"/>
    </row>
    <row r="178" customFormat="false" ht="11.25" hidden="false" customHeight="false" outlineLevel="0" collapsed="false">
      <c r="B178" s="67"/>
      <c r="C178" s="67"/>
      <c r="D178" s="78"/>
      <c r="E178" s="22"/>
      <c r="F178" s="8"/>
      <c r="G178" s="79"/>
      <c r="H178" s="71"/>
    </row>
    <row r="179" customFormat="false" ht="11.25" hidden="false" customHeight="false" outlineLevel="0" collapsed="false">
      <c r="B179" s="67"/>
      <c r="C179" s="67"/>
      <c r="D179" s="78"/>
      <c r="E179" s="22"/>
      <c r="F179" s="8"/>
      <c r="G179" s="79"/>
      <c r="H179" s="71"/>
    </row>
    <row r="180" customFormat="false" ht="11.25" hidden="false" customHeight="false" outlineLevel="0" collapsed="false">
      <c r="B180" s="67"/>
      <c r="C180" s="67"/>
      <c r="D180" s="78"/>
      <c r="E180" s="22"/>
      <c r="F180" s="8"/>
      <c r="G180" s="79"/>
      <c r="H180" s="71"/>
    </row>
    <row r="181" customFormat="false" ht="11.25" hidden="false" customHeight="false" outlineLevel="0" collapsed="false">
      <c r="B181" s="67"/>
      <c r="C181" s="67"/>
      <c r="D181" s="78"/>
      <c r="E181" s="22"/>
      <c r="F181" s="8"/>
      <c r="G181" s="79"/>
      <c r="H181" s="71"/>
    </row>
    <row r="182" customFormat="false" ht="11.25" hidden="false" customHeight="false" outlineLevel="0" collapsed="false">
      <c r="B182" s="67"/>
      <c r="C182" s="67"/>
      <c r="D182" s="78"/>
      <c r="E182" s="22"/>
      <c r="F182" s="8"/>
      <c r="G182" s="79"/>
      <c r="H182" s="71"/>
    </row>
    <row r="183" customFormat="false" ht="11.25" hidden="false" customHeight="false" outlineLevel="0" collapsed="false">
      <c r="B183" s="67"/>
      <c r="C183" s="67"/>
      <c r="D183" s="78"/>
      <c r="E183" s="22"/>
      <c r="F183" s="8"/>
      <c r="G183" s="79"/>
      <c r="H183" s="71"/>
    </row>
    <row r="184" customFormat="false" ht="11.25" hidden="false" customHeight="false" outlineLevel="0" collapsed="false">
      <c r="B184" s="67"/>
      <c r="C184" s="67"/>
      <c r="D184" s="78"/>
      <c r="E184" s="22"/>
      <c r="F184" s="8"/>
      <c r="G184" s="79"/>
      <c r="H184" s="71"/>
    </row>
    <row r="185" customFormat="false" ht="11.25" hidden="false" customHeight="false" outlineLevel="0" collapsed="false">
      <c r="B185" s="67"/>
      <c r="C185" s="67"/>
      <c r="D185" s="78"/>
      <c r="E185" s="22"/>
      <c r="F185" s="8"/>
      <c r="G185" s="79"/>
      <c r="H185" s="71"/>
    </row>
    <row r="186" customFormat="false" ht="11.25" hidden="false" customHeight="false" outlineLevel="0" collapsed="false">
      <c r="B186" s="67"/>
      <c r="C186" s="67"/>
      <c r="D186" s="78"/>
      <c r="E186" s="22"/>
      <c r="F186" s="8"/>
      <c r="G186" s="79"/>
      <c r="H186" s="71"/>
    </row>
    <row r="187" customFormat="false" ht="11.25" hidden="false" customHeight="false" outlineLevel="0" collapsed="false">
      <c r="B187" s="67"/>
      <c r="C187" s="67"/>
      <c r="D187" s="78"/>
      <c r="E187" s="22"/>
      <c r="F187" s="8"/>
      <c r="G187" s="79"/>
      <c r="H187" s="71"/>
    </row>
    <row r="188" customFormat="false" ht="11.25" hidden="false" customHeight="false" outlineLevel="0" collapsed="false">
      <c r="B188" s="67"/>
      <c r="C188" s="67"/>
      <c r="D188" s="78"/>
      <c r="E188" s="22"/>
      <c r="F188" s="8"/>
      <c r="G188" s="79"/>
      <c r="H188" s="71"/>
    </row>
    <row r="189" customFormat="false" ht="11.25" hidden="false" customHeight="false" outlineLevel="0" collapsed="false">
      <c r="B189" s="67"/>
      <c r="C189" s="67"/>
      <c r="D189" s="78"/>
      <c r="E189" s="22"/>
      <c r="F189" s="8"/>
      <c r="G189" s="79"/>
      <c r="H189" s="71"/>
    </row>
    <row r="190" customFormat="false" ht="11.25" hidden="false" customHeight="false" outlineLevel="0" collapsed="false">
      <c r="B190" s="67"/>
      <c r="C190" s="67"/>
      <c r="D190" s="78"/>
      <c r="E190" s="22"/>
      <c r="F190" s="8"/>
      <c r="G190" s="79"/>
      <c r="H190" s="71"/>
    </row>
    <row r="191" customFormat="false" ht="11.25" hidden="false" customHeight="false" outlineLevel="0" collapsed="false">
      <c r="B191" s="67"/>
      <c r="C191" s="67"/>
      <c r="D191" s="78"/>
      <c r="E191" s="22"/>
      <c r="F191" s="8"/>
      <c r="G191" s="79"/>
      <c r="H191" s="71"/>
    </row>
    <row r="192" customFormat="false" ht="11.25" hidden="false" customHeight="false" outlineLevel="0" collapsed="false">
      <c r="B192" s="67"/>
      <c r="C192" s="67"/>
      <c r="D192" s="78"/>
      <c r="E192" s="22"/>
      <c r="F192" s="8"/>
      <c r="G192" s="79"/>
      <c r="H192" s="71"/>
    </row>
    <row r="193" customFormat="false" ht="11.25" hidden="false" customHeight="false" outlineLevel="0" collapsed="false">
      <c r="B193" s="67"/>
      <c r="C193" s="67"/>
      <c r="D193" s="78"/>
      <c r="E193" s="22"/>
      <c r="F193" s="8"/>
      <c r="G193" s="79"/>
      <c r="H193" s="71"/>
    </row>
    <row r="194" customFormat="false" ht="11.25" hidden="false" customHeight="false" outlineLevel="0" collapsed="false">
      <c r="B194" s="67"/>
      <c r="C194" s="67"/>
      <c r="D194" s="78"/>
      <c r="E194" s="22"/>
      <c r="F194" s="8"/>
      <c r="G194" s="79"/>
      <c r="H194" s="71"/>
    </row>
    <row r="195" customFormat="false" ht="11.25" hidden="false" customHeight="false" outlineLevel="0" collapsed="false">
      <c r="B195" s="67"/>
      <c r="C195" s="67"/>
      <c r="D195" s="78"/>
      <c r="E195" s="22"/>
      <c r="F195" s="8"/>
      <c r="G195" s="79"/>
      <c r="H195" s="71"/>
    </row>
    <row r="196" customFormat="false" ht="11.25" hidden="false" customHeight="false" outlineLevel="0" collapsed="false">
      <c r="B196" s="67"/>
      <c r="C196" s="67"/>
      <c r="D196" s="78"/>
      <c r="E196" s="22"/>
      <c r="F196" s="8"/>
      <c r="G196" s="79"/>
      <c r="H196" s="71"/>
    </row>
    <row r="197" customFormat="false" ht="11.25" hidden="false" customHeight="false" outlineLevel="0" collapsed="false">
      <c r="B197" s="67"/>
      <c r="C197" s="67"/>
      <c r="D197" s="78"/>
      <c r="E197" s="22"/>
      <c r="F197" s="8"/>
      <c r="G197" s="79"/>
      <c r="H197" s="71"/>
    </row>
    <row r="198" customFormat="false" ht="11.25" hidden="false" customHeight="false" outlineLevel="0" collapsed="false">
      <c r="B198" s="67"/>
      <c r="C198" s="67"/>
      <c r="D198" s="78"/>
      <c r="E198" s="22"/>
      <c r="F198" s="8"/>
      <c r="G198" s="79"/>
      <c r="H198" s="71"/>
    </row>
    <row r="199" customFormat="false" ht="11.25" hidden="false" customHeight="false" outlineLevel="0" collapsed="false">
      <c r="B199" s="67"/>
      <c r="C199" s="67"/>
      <c r="D199" s="78"/>
      <c r="E199" s="22"/>
      <c r="F199" s="8"/>
      <c r="G199" s="79"/>
      <c r="H199" s="71"/>
    </row>
    <row r="200" customFormat="false" ht="11.25" hidden="false" customHeight="false" outlineLevel="0" collapsed="false">
      <c r="B200" s="67"/>
      <c r="C200" s="67"/>
      <c r="D200" s="78"/>
      <c r="E200" s="22"/>
      <c r="F200" s="8"/>
      <c r="G200" s="79"/>
      <c r="H200" s="71"/>
    </row>
    <row r="201" customFormat="false" ht="11.25" hidden="false" customHeight="false" outlineLevel="0" collapsed="false">
      <c r="B201" s="67"/>
      <c r="C201" s="67"/>
      <c r="D201" s="78"/>
      <c r="E201" s="22"/>
      <c r="F201" s="8"/>
      <c r="G201" s="79"/>
      <c r="H201" s="71"/>
    </row>
    <row r="202" customFormat="false" ht="11.25" hidden="false" customHeight="false" outlineLevel="0" collapsed="false">
      <c r="B202" s="67"/>
      <c r="C202" s="67"/>
      <c r="D202" s="78"/>
      <c r="E202" s="22"/>
      <c r="F202" s="8"/>
      <c r="G202" s="79"/>
      <c r="H202" s="71"/>
    </row>
    <row r="203" customFormat="false" ht="11.25" hidden="false" customHeight="false" outlineLevel="0" collapsed="false">
      <c r="B203" s="67"/>
      <c r="C203" s="67"/>
      <c r="D203" s="78"/>
      <c r="E203" s="22"/>
      <c r="F203" s="8"/>
      <c r="G203" s="79"/>
      <c r="H203" s="71"/>
    </row>
    <row r="204" customFormat="false" ht="11.25" hidden="false" customHeight="false" outlineLevel="0" collapsed="false">
      <c r="B204" s="67"/>
      <c r="C204" s="67"/>
      <c r="D204" s="78"/>
      <c r="E204" s="22"/>
      <c r="F204" s="8"/>
      <c r="G204" s="79"/>
      <c r="H204" s="71"/>
    </row>
    <row r="205" customFormat="false" ht="11.25" hidden="false" customHeight="false" outlineLevel="0" collapsed="false">
      <c r="B205" s="67"/>
      <c r="C205" s="67"/>
      <c r="D205" s="78"/>
      <c r="E205" s="22"/>
      <c r="F205" s="8"/>
      <c r="G205" s="79"/>
      <c r="H205" s="71"/>
    </row>
    <row r="206" customFormat="false" ht="11.25" hidden="false" customHeight="false" outlineLevel="0" collapsed="false">
      <c r="B206" s="67"/>
      <c r="C206" s="67"/>
      <c r="D206" s="78"/>
      <c r="E206" s="22"/>
      <c r="F206" s="8"/>
      <c r="G206" s="79"/>
      <c r="H206" s="71"/>
    </row>
    <row r="207" customFormat="false" ht="11.25" hidden="false" customHeight="false" outlineLevel="0" collapsed="false">
      <c r="B207" s="67"/>
      <c r="C207" s="67"/>
      <c r="D207" s="78"/>
      <c r="E207" s="22"/>
      <c r="F207" s="8"/>
      <c r="G207" s="79"/>
      <c r="H207" s="71"/>
    </row>
    <row r="208" customFormat="false" ht="11.25" hidden="false" customHeight="false" outlineLevel="0" collapsed="false">
      <c r="B208" s="67"/>
      <c r="C208" s="67"/>
      <c r="D208" s="78"/>
      <c r="E208" s="22"/>
      <c r="F208" s="8"/>
      <c r="G208" s="79"/>
      <c r="H208" s="71"/>
    </row>
    <row r="209" customFormat="false" ht="11.25" hidden="false" customHeight="false" outlineLevel="0" collapsed="false">
      <c r="B209" s="67"/>
      <c r="C209" s="67"/>
      <c r="D209" s="78"/>
      <c r="E209" s="22"/>
      <c r="F209" s="8"/>
      <c r="G209" s="79"/>
      <c r="H209" s="71"/>
    </row>
    <row r="210" customFormat="false" ht="11.25" hidden="false" customHeight="false" outlineLevel="0" collapsed="false">
      <c r="B210" s="67"/>
      <c r="C210" s="67"/>
      <c r="D210" s="78"/>
      <c r="E210" s="22"/>
      <c r="F210" s="8"/>
      <c r="G210" s="79"/>
      <c r="H210" s="71"/>
    </row>
    <row r="211" customFormat="false" ht="11.25" hidden="false" customHeight="false" outlineLevel="0" collapsed="false">
      <c r="B211" s="67"/>
      <c r="C211" s="67"/>
      <c r="D211" s="78"/>
      <c r="E211" s="22"/>
      <c r="F211" s="8"/>
      <c r="G211" s="79"/>
      <c r="H211" s="71"/>
    </row>
    <row r="212" customFormat="false" ht="11.25" hidden="false" customHeight="false" outlineLevel="0" collapsed="false">
      <c r="B212" s="67"/>
      <c r="C212" s="67"/>
      <c r="D212" s="78"/>
      <c r="E212" s="22"/>
      <c r="F212" s="8"/>
      <c r="G212" s="79"/>
      <c r="H212" s="71"/>
    </row>
    <row r="213" customFormat="false" ht="11.25" hidden="false" customHeight="false" outlineLevel="0" collapsed="false">
      <c r="B213" s="67"/>
      <c r="C213" s="67"/>
      <c r="D213" s="78"/>
      <c r="E213" s="22"/>
      <c r="F213" s="8"/>
      <c r="G213" s="79"/>
      <c r="H213" s="71"/>
    </row>
    <row r="214" customFormat="false" ht="11.25" hidden="false" customHeight="false" outlineLevel="0" collapsed="false">
      <c r="B214" s="67"/>
      <c r="C214" s="67"/>
      <c r="D214" s="78"/>
      <c r="E214" s="22"/>
      <c r="F214" s="8"/>
      <c r="G214" s="79"/>
      <c r="H214" s="71"/>
    </row>
    <row r="215" customFormat="false" ht="11.25" hidden="false" customHeight="false" outlineLevel="0" collapsed="false">
      <c r="B215" s="67"/>
      <c r="C215" s="67"/>
      <c r="D215" s="78"/>
      <c r="E215" s="22"/>
      <c r="F215" s="8"/>
      <c r="G215" s="79"/>
      <c r="H215" s="71"/>
    </row>
    <row r="216" customFormat="false" ht="11.25" hidden="false" customHeight="false" outlineLevel="0" collapsed="false">
      <c r="B216" s="67"/>
      <c r="C216" s="67"/>
      <c r="D216" s="78"/>
      <c r="E216" s="22"/>
      <c r="F216" s="8"/>
      <c r="G216" s="79"/>
      <c r="H216" s="71"/>
    </row>
    <row r="217" customFormat="false" ht="11.25" hidden="false" customHeight="false" outlineLevel="0" collapsed="false">
      <c r="B217" s="67"/>
      <c r="C217" s="67"/>
      <c r="D217" s="78"/>
      <c r="E217" s="22"/>
      <c r="F217" s="8"/>
      <c r="G217" s="79"/>
      <c r="H217" s="71"/>
    </row>
    <row r="218" customFormat="false" ht="11.25" hidden="false" customHeight="false" outlineLevel="0" collapsed="false">
      <c r="B218" s="67"/>
      <c r="C218" s="67"/>
      <c r="D218" s="78"/>
      <c r="E218" s="22"/>
      <c r="F218" s="8"/>
      <c r="G218" s="79"/>
      <c r="H218" s="71"/>
    </row>
    <row r="219" customFormat="false" ht="11.25" hidden="false" customHeight="false" outlineLevel="0" collapsed="false">
      <c r="B219" s="67"/>
      <c r="C219" s="67"/>
      <c r="D219" s="78"/>
      <c r="E219" s="22"/>
      <c r="F219" s="8"/>
      <c r="G219" s="79"/>
      <c r="H219" s="71"/>
    </row>
    <row r="220" customFormat="false" ht="11.25" hidden="false" customHeight="false" outlineLevel="0" collapsed="false">
      <c r="B220" s="67"/>
      <c r="C220" s="67"/>
      <c r="D220" s="78"/>
      <c r="E220" s="22"/>
      <c r="F220" s="8"/>
      <c r="G220" s="79"/>
      <c r="H220" s="71"/>
    </row>
    <row r="221" customFormat="false" ht="11.25" hidden="false" customHeight="false" outlineLevel="0" collapsed="false">
      <c r="B221" s="67"/>
      <c r="C221" s="67"/>
      <c r="D221" s="78"/>
      <c r="E221" s="22"/>
      <c r="F221" s="8"/>
      <c r="G221" s="79"/>
      <c r="H221" s="71"/>
    </row>
    <row r="222" customFormat="false" ht="11.25" hidden="false" customHeight="false" outlineLevel="0" collapsed="false">
      <c r="B222" s="67"/>
      <c r="C222" s="67"/>
      <c r="D222" s="78"/>
      <c r="E222" s="22"/>
      <c r="F222" s="8"/>
      <c r="G222" s="79"/>
      <c r="H222" s="71"/>
    </row>
    <row r="223" customFormat="false" ht="11.25" hidden="false" customHeight="false" outlineLevel="0" collapsed="false">
      <c r="B223" s="67"/>
      <c r="C223" s="67"/>
      <c r="D223" s="78"/>
      <c r="E223" s="22"/>
      <c r="F223" s="8"/>
      <c r="G223" s="79"/>
      <c r="H223" s="71"/>
    </row>
    <row r="224" customFormat="false" ht="11.25" hidden="false" customHeight="false" outlineLevel="0" collapsed="false">
      <c r="B224" s="67"/>
      <c r="C224" s="67"/>
      <c r="D224" s="78"/>
      <c r="E224" s="22"/>
      <c r="F224" s="8"/>
      <c r="G224" s="79"/>
      <c r="H224" s="71"/>
    </row>
    <row r="225" customFormat="false" ht="11.25" hidden="false" customHeight="false" outlineLevel="0" collapsed="false">
      <c r="B225" s="67"/>
      <c r="C225" s="67"/>
      <c r="D225" s="78"/>
      <c r="E225" s="22"/>
      <c r="F225" s="8"/>
      <c r="G225" s="79"/>
      <c r="H225" s="71"/>
    </row>
    <row r="226" customFormat="false" ht="11.25" hidden="false" customHeight="false" outlineLevel="0" collapsed="false">
      <c r="B226" s="67"/>
      <c r="C226" s="67"/>
      <c r="D226" s="78"/>
      <c r="E226" s="22"/>
      <c r="F226" s="8"/>
      <c r="G226" s="79"/>
      <c r="H226" s="71"/>
    </row>
    <row r="227" customFormat="false" ht="11.25" hidden="false" customHeight="false" outlineLevel="0" collapsed="false">
      <c r="B227" s="67"/>
      <c r="C227" s="67"/>
      <c r="D227" s="78"/>
      <c r="E227" s="22"/>
      <c r="F227" s="8"/>
      <c r="G227" s="79"/>
      <c r="H227" s="71"/>
    </row>
    <row r="228" customFormat="false" ht="11.25" hidden="false" customHeight="false" outlineLevel="0" collapsed="false">
      <c r="B228" s="67"/>
      <c r="C228" s="67"/>
      <c r="D228" s="78"/>
      <c r="E228" s="22"/>
      <c r="F228" s="8"/>
      <c r="G228" s="79"/>
      <c r="H228" s="71"/>
    </row>
    <row r="229" customFormat="false" ht="11.25" hidden="false" customHeight="false" outlineLevel="0" collapsed="false">
      <c r="B229" s="67"/>
      <c r="C229" s="67"/>
      <c r="D229" s="78"/>
      <c r="E229" s="22"/>
      <c r="F229" s="8"/>
      <c r="G229" s="79"/>
      <c r="H229" s="71"/>
    </row>
    <row r="230" customFormat="false" ht="11.25" hidden="false" customHeight="false" outlineLevel="0" collapsed="false">
      <c r="B230" s="67"/>
      <c r="C230" s="67"/>
      <c r="D230" s="78"/>
      <c r="E230" s="22"/>
      <c r="F230" s="8"/>
      <c r="G230" s="79"/>
      <c r="H230" s="71"/>
    </row>
    <row r="231" customFormat="false" ht="11.25" hidden="false" customHeight="false" outlineLevel="0" collapsed="false">
      <c r="B231" s="67"/>
      <c r="C231" s="67"/>
      <c r="D231" s="78"/>
      <c r="E231" s="22"/>
      <c r="F231" s="8"/>
      <c r="G231" s="79"/>
      <c r="H231" s="71"/>
    </row>
    <row r="232" customFormat="false" ht="11.25" hidden="false" customHeight="false" outlineLevel="0" collapsed="false">
      <c r="B232" s="67"/>
      <c r="C232" s="67"/>
      <c r="D232" s="78"/>
      <c r="E232" s="22"/>
      <c r="F232" s="8"/>
      <c r="G232" s="79"/>
      <c r="H232" s="71"/>
    </row>
    <row r="233" customFormat="false" ht="11.25" hidden="false" customHeight="false" outlineLevel="0" collapsed="false">
      <c r="B233" s="67"/>
      <c r="C233" s="67"/>
      <c r="D233" s="78"/>
      <c r="E233" s="22"/>
      <c r="F233" s="8"/>
      <c r="G233" s="79"/>
      <c r="H233" s="71"/>
    </row>
    <row r="234" customFormat="false" ht="11.25" hidden="false" customHeight="false" outlineLevel="0" collapsed="false">
      <c r="B234" s="67"/>
      <c r="C234" s="67"/>
      <c r="D234" s="78"/>
      <c r="E234" s="22"/>
      <c r="F234" s="8"/>
      <c r="G234" s="79"/>
      <c r="H234" s="71"/>
    </row>
    <row r="235" customFormat="false" ht="11.25" hidden="false" customHeight="false" outlineLevel="0" collapsed="false">
      <c r="B235" s="67"/>
      <c r="C235" s="67"/>
      <c r="D235" s="78"/>
      <c r="E235" s="22"/>
      <c r="F235" s="8"/>
      <c r="G235" s="79"/>
      <c r="H235" s="71"/>
    </row>
    <row r="236" customFormat="false" ht="11.25" hidden="false" customHeight="false" outlineLevel="0" collapsed="false">
      <c r="B236" s="67"/>
      <c r="C236" s="67"/>
      <c r="D236" s="78"/>
      <c r="E236" s="22"/>
      <c r="F236" s="8"/>
      <c r="G236" s="79"/>
      <c r="H236" s="71"/>
    </row>
    <row r="237" customFormat="false" ht="11.25" hidden="false" customHeight="false" outlineLevel="0" collapsed="false">
      <c r="B237" s="67"/>
      <c r="C237" s="67"/>
      <c r="D237" s="78"/>
      <c r="E237" s="22"/>
      <c r="F237" s="8"/>
      <c r="G237" s="79"/>
      <c r="H237" s="71"/>
    </row>
    <row r="238" customFormat="false" ht="11.25" hidden="false" customHeight="false" outlineLevel="0" collapsed="false">
      <c r="B238" s="67"/>
      <c r="C238" s="67"/>
      <c r="D238" s="78"/>
      <c r="E238" s="22"/>
      <c r="F238" s="8"/>
      <c r="G238" s="79"/>
      <c r="H238" s="71"/>
    </row>
    <row r="239" customFormat="false" ht="11.25" hidden="false" customHeight="false" outlineLevel="0" collapsed="false">
      <c r="B239" s="67"/>
      <c r="C239" s="67"/>
      <c r="D239" s="78"/>
      <c r="E239" s="22"/>
      <c r="F239" s="8"/>
      <c r="G239" s="79"/>
      <c r="H239" s="71"/>
    </row>
    <row r="240" customFormat="false" ht="11.25" hidden="false" customHeight="false" outlineLevel="0" collapsed="false">
      <c r="B240" s="67"/>
      <c r="C240" s="67"/>
      <c r="D240" s="78"/>
      <c r="E240" s="22"/>
      <c r="F240" s="8"/>
      <c r="G240" s="79"/>
      <c r="H240" s="71"/>
    </row>
    <row r="241" customFormat="false" ht="11.25" hidden="false" customHeight="false" outlineLevel="0" collapsed="false">
      <c r="B241" s="67"/>
      <c r="C241" s="67"/>
      <c r="D241" s="78"/>
      <c r="E241" s="22"/>
      <c r="F241" s="8"/>
      <c r="G241" s="79"/>
      <c r="H241" s="71"/>
    </row>
    <row r="242" customFormat="false" ht="11.25" hidden="false" customHeight="false" outlineLevel="0" collapsed="false">
      <c r="B242" s="67"/>
      <c r="C242" s="67"/>
      <c r="D242" s="78"/>
      <c r="E242" s="22"/>
      <c r="F242" s="8"/>
      <c r="G242" s="79"/>
      <c r="H242" s="71"/>
    </row>
    <row r="243" customFormat="false" ht="11.25" hidden="false" customHeight="false" outlineLevel="0" collapsed="false">
      <c r="B243" s="67"/>
      <c r="C243" s="67"/>
      <c r="D243" s="78"/>
      <c r="E243" s="22"/>
      <c r="F243" s="8"/>
      <c r="G243" s="79"/>
      <c r="H243" s="71"/>
    </row>
    <row r="244" customFormat="false" ht="11.25" hidden="false" customHeight="false" outlineLevel="0" collapsed="false">
      <c r="B244" s="67"/>
      <c r="C244" s="67"/>
      <c r="D244" s="78"/>
      <c r="E244" s="22"/>
      <c r="F244" s="8"/>
      <c r="G244" s="79"/>
      <c r="H244" s="71"/>
    </row>
    <row r="245" customFormat="false" ht="11.25" hidden="false" customHeight="false" outlineLevel="0" collapsed="false">
      <c r="B245" s="67"/>
      <c r="C245" s="67"/>
      <c r="D245" s="78"/>
      <c r="E245" s="22"/>
      <c r="F245" s="8"/>
      <c r="G245" s="79"/>
      <c r="H245" s="71"/>
    </row>
    <row r="246" customFormat="false" ht="11.25" hidden="false" customHeight="false" outlineLevel="0" collapsed="false">
      <c r="B246" s="67"/>
      <c r="C246" s="67"/>
      <c r="D246" s="78"/>
      <c r="E246" s="22"/>
      <c r="F246" s="8"/>
      <c r="G246" s="79"/>
      <c r="H246" s="71"/>
    </row>
    <row r="247" customFormat="false" ht="11.25" hidden="false" customHeight="false" outlineLevel="0" collapsed="false">
      <c r="B247" s="67"/>
      <c r="C247" s="67"/>
      <c r="D247" s="78"/>
      <c r="E247" s="22"/>
      <c r="F247" s="8"/>
      <c r="G247" s="79"/>
      <c r="H247" s="71"/>
    </row>
    <row r="248" customFormat="false" ht="11.25" hidden="false" customHeight="false" outlineLevel="0" collapsed="false">
      <c r="B248" s="67"/>
      <c r="C248" s="67"/>
      <c r="D248" s="78"/>
      <c r="E248" s="22"/>
      <c r="F248" s="8"/>
      <c r="G248" s="79"/>
      <c r="H248" s="71"/>
    </row>
    <row r="249" customFormat="false" ht="11.25" hidden="false" customHeight="false" outlineLevel="0" collapsed="false">
      <c r="B249" s="67"/>
      <c r="C249" s="67"/>
      <c r="D249" s="78"/>
      <c r="E249" s="22"/>
      <c r="F249" s="8"/>
      <c r="G249" s="79"/>
      <c r="H249" s="71"/>
    </row>
    <row r="250" customFormat="false" ht="11.25" hidden="false" customHeight="false" outlineLevel="0" collapsed="false">
      <c r="B250" s="67"/>
      <c r="C250" s="67"/>
      <c r="D250" s="78"/>
      <c r="E250" s="22"/>
      <c r="F250" s="8"/>
      <c r="G250" s="79"/>
      <c r="H250" s="71"/>
    </row>
    <row r="251" customFormat="false" ht="11.25" hidden="false" customHeight="false" outlineLevel="0" collapsed="false">
      <c r="B251" s="67"/>
      <c r="C251" s="67"/>
      <c r="D251" s="78"/>
      <c r="E251" s="22"/>
      <c r="F251" s="8"/>
      <c r="G251" s="79"/>
      <c r="H251" s="71"/>
    </row>
    <row r="252" customFormat="false" ht="11.25" hidden="false" customHeight="false" outlineLevel="0" collapsed="false">
      <c r="B252" s="67"/>
      <c r="C252" s="67"/>
      <c r="D252" s="78"/>
      <c r="E252" s="22"/>
      <c r="F252" s="8"/>
      <c r="G252" s="79"/>
      <c r="H252" s="71"/>
    </row>
    <row r="253" customFormat="false" ht="11.25" hidden="false" customHeight="false" outlineLevel="0" collapsed="false">
      <c r="B253" s="67"/>
      <c r="C253" s="67"/>
      <c r="D253" s="78"/>
      <c r="E253" s="22"/>
      <c r="F253" s="8"/>
      <c r="G253" s="79"/>
      <c r="H253" s="71"/>
    </row>
    <row r="254" customFormat="false" ht="11.25" hidden="false" customHeight="false" outlineLevel="0" collapsed="false">
      <c r="B254" s="67"/>
      <c r="C254" s="67"/>
      <c r="D254" s="78"/>
      <c r="E254" s="22"/>
      <c r="F254" s="8"/>
      <c r="G254" s="79"/>
      <c r="H254" s="71"/>
    </row>
    <row r="255" customFormat="false" ht="11.25" hidden="false" customHeight="false" outlineLevel="0" collapsed="false">
      <c r="B255" s="67"/>
      <c r="C255" s="67"/>
      <c r="D255" s="78"/>
      <c r="E255" s="22"/>
      <c r="F255" s="8"/>
      <c r="G255" s="79"/>
      <c r="H255" s="71"/>
    </row>
    <row r="256" customFormat="false" ht="11.25" hidden="false" customHeight="false" outlineLevel="0" collapsed="false">
      <c r="B256" s="67"/>
      <c r="C256" s="67"/>
      <c r="D256" s="78"/>
      <c r="E256" s="22"/>
      <c r="F256" s="8"/>
      <c r="G256" s="79"/>
      <c r="H256" s="71"/>
    </row>
    <row r="257" customFormat="false" ht="11.25" hidden="false" customHeight="false" outlineLevel="0" collapsed="false">
      <c r="B257" s="67"/>
      <c r="C257" s="67"/>
      <c r="D257" s="78"/>
      <c r="E257" s="22"/>
      <c r="F257" s="8"/>
      <c r="G257" s="79"/>
      <c r="H257" s="71"/>
    </row>
    <row r="258" customFormat="false" ht="11.25" hidden="false" customHeight="false" outlineLevel="0" collapsed="false">
      <c r="B258" s="67"/>
      <c r="C258" s="67"/>
      <c r="D258" s="78"/>
      <c r="E258" s="22"/>
      <c r="F258" s="8"/>
      <c r="G258" s="79"/>
      <c r="H258" s="71"/>
    </row>
    <row r="259" customFormat="false" ht="11.25" hidden="false" customHeight="false" outlineLevel="0" collapsed="false">
      <c r="B259" s="67"/>
      <c r="C259" s="67"/>
      <c r="D259" s="78"/>
      <c r="E259" s="22"/>
      <c r="F259" s="8"/>
      <c r="G259" s="79"/>
      <c r="H259" s="71"/>
    </row>
    <row r="260" customFormat="false" ht="11.25" hidden="false" customHeight="false" outlineLevel="0" collapsed="false">
      <c r="B260" s="67"/>
      <c r="C260" s="67"/>
      <c r="D260" s="78"/>
      <c r="E260" s="22"/>
      <c r="F260" s="8"/>
      <c r="G260" s="79"/>
      <c r="H260" s="71"/>
    </row>
    <row r="261" customFormat="false" ht="11.25" hidden="false" customHeight="false" outlineLevel="0" collapsed="false">
      <c r="B261" s="67"/>
      <c r="C261" s="67"/>
      <c r="D261" s="78"/>
      <c r="E261" s="22"/>
      <c r="F261" s="8"/>
      <c r="G261" s="79"/>
      <c r="H261" s="71"/>
    </row>
    <row r="262" customFormat="false" ht="11.25" hidden="false" customHeight="false" outlineLevel="0" collapsed="false">
      <c r="B262" s="67"/>
      <c r="C262" s="67"/>
      <c r="D262" s="78"/>
      <c r="E262" s="22"/>
      <c r="F262" s="8"/>
      <c r="G262" s="79"/>
      <c r="H262" s="71"/>
    </row>
    <row r="263" customFormat="false" ht="11.25" hidden="false" customHeight="false" outlineLevel="0" collapsed="false">
      <c r="B263" s="67"/>
      <c r="C263" s="67"/>
      <c r="D263" s="78"/>
      <c r="E263" s="22"/>
      <c r="F263" s="8"/>
      <c r="G263" s="79"/>
      <c r="H263" s="71"/>
    </row>
    <row r="264" customFormat="false" ht="11.25" hidden="false" customHeight="false" outlineLevel="0" collapsed="false">
      <c r="B264" s="67"/>
      <c r="C264" s="67"/>
      <c r="D264" s="78"/>
      <c r="E264" s="22"/>
      <c r="F264" s="8"/>
      <c r="G264" s="79"/>
      <c r="H264" s="71"/>
    </row>
    <row r="265" customFormat="false" ht="11.25" hidden="false" customHeight="false" outlineLevel="0" collapsed="false">
      <c r="B265" s="67"/>
      <c r="C265" s="67"/>
      <c r="D265" s="78"/>
      <c r="E265" s="22"/>
      <c r="F265" s="8"/>
      <c r="G265" s="79"/>
      <c r="H265" s="71"/>
    </row>
    <row r="266" customFormat="false" ht="11.25" hidden="false" customHeight="false" outlineLevel="0" collapsed="false">
      <c r="B266" s="67"/>
      <c r="C266" s="67"/>
      <c r="D266" s="78"/>
      <c r="E266" s="22"/>
      <c r="F266" s="8"/>
      <c r="G266" s="79"/>
      <c r="H266" s="71"/>
    </row>
    <row r="267" customFormat="false" ht="11.25" hidden="false" customHeight="false" outlineLevel="0" collapsed="false">
      <c r="B267" s="67"/>
      <c r="C267" s="67"/>
      <c r="D267" s="78"/>
      <c r="E267" s="22"/>
      <c r="F267" s="8"/>
      <c r="G267" s="79"/>
      <c r="H267" s="71"/>
    </row>
    <row r="268" customFormat="false" ht="11.25" hidden="false" customHeight="false" outlineLevel="0" collapsed="false">
      <c r="B268" s="67"/>
      <c r="C268" s="67"/>
      <c r="D268" s="78"/>
      <c r="E268" s="22"/>
      <c r="F268" s="8"/>
      <c r="G268" s="79"/>
      <c r="H268" s="71"/>
    </row>
    <row r="269" customFormat="false" ht="11.25" hidden="false" customHeight="false" outlineLevel="0" collapsed="false">
      <c r="B269" s="67"/>
      <c r="C269" s="67"/>
      <c r="D269" s="78"/>
      <c r="E269" s="22"/>
      <c r="F269" s="8"/>
      <c r="G269" s="79"/>
      <c r="H269" s="71"/>
    </row>
    <row r="270" customFormat="false" ht="11.25" hidden="false" customHeight="false" outlineLevel="0" collapsed="false">
      <c r="B270" s="67"/>
      <c r="C270" s="67"/>
      <c r="D270" s="78"/>
      <c r="E270" s="22"/>
      <c r="F270" s="8"/>
      <c r="G270" s="79"/>
      <c r="H270" s="71"/>
    </row>
    <row r="271" customFormat="false" ht="11.25" hidden="false" customHeight="false" outlineLevel="0" collapsed="false">
      <c r="B271" s="67"/>
      <c r="C271" s="67"/>
      <c r="D271" s="78"/>
      <c r="E271" s="22"/>
      <c r="F271" s="8"/>
      <c r="G271" s="79"/>
      <c r="H271" s="71"/>
    </row>
    <row r="272" customFormat="false" ht="11.25" hidden="false" customHeight="false" outlineLevel="0" collapsed="false">
      <c r="B272" s="67"/>
      <c r="C272" s="67"/>
      <c r="D272" s="78"/>
      <c r="E272" s="22"/>
      <c r="F272" s="8"/>
      <c r="G272" s="79"/>
      <c r="H272" s="71"/>
    </row>
    <row r="273" customFormat="false" ht="11.25" hidden="false" customHeight="false" outlineLevel="0" collapsed="false">
      <c r="B273" s="67"/>
      <c r="C273" s="67"/>
      <c r="D273" s="78"/>
      <c r="E273" s="22"/>
      <c r="F273" s="8"/>
      <c r="G273" s="79"/>
      <c r="H273" s="71"/>
    </row>
    <row r="274" customFormat="false" ht="11.25" hidden="false" customHeight="false" outlineLevel="0" collapsed="false">
      <c r="B274" s="67"/>
      <c r="C274" s="67"/>
      <c r="D274" s="78"/>
      <c r="E274" s="22"/>
      <c r="F274" s="8"/>
      <c r="G274" s="79"/>
      <c r="H274" s="71"/>
    </row>
    <row r="275" customFormat="false" ht="11.25" hidden="false" customHeight="false" outlineLevel="0" collapsed="false">
      <c r="B275" s="67"/>
      <c r="C275" s="67"/>
      <c r="D275" s="78"/>
      <c r="E275" s="22"/>
      <c r="F275" s="8"/>
      <c r="G275" s="79"/>
      <c r="H275" s="71"/>
    </row>
    <row r="276" customFormat="false" ht="11.25" hidden="false" customHeight="false" outlineLevel="0" collapsed="false">
      <c r="B276" s="67"/>
      <c r="C276" s="67"/>
      <c r="D276" s="78"/>
      <c r="E276" s="22"/>
      <c r="F276" s="8"/>
      <c r="G276" s="79"/>
      <c r="H276" s="71"/>
    </row>
    <row r="277" customFormat="false" ht="11.25" hidden="false" customHeight="false" outlineLevel="0" collapsed="false">
      <c r="B277" s="67"/>
      <c r="C277" s="67"/>
      <c r="D277" s="78"/>
      <c r="E277" s="22"/>
      <c r="F277" s="8"/>
      <c r="G277" s="79"/>
      <c r="H277" s="71"/>
    </row>
    <row r="278" customFormat="false" ht="11.25" hidden="false" customHeight="false" outlineLevel="0" collapsed="false">
      <c r="B278" s="67"/>
      <c r="C278" s="67"/>
      <c r="D278" s="78"/>
      <c r="E278" s="22"/>
      <c r="F278" s="8"/>
      <c r="G278" s="79"/>
      <c r="H278" s="71"/>
    </row>
    <row r="279" customFormat="false" ht="11.25" hidden="false" customHeight="false" outlineLevel="0" collapsed="false">
      <c r="B279" s="67"/>
      <c r="C279" s="67"/>
      <c r="D279" s="78"/>
      <c r="E279" s="22"/>
      <c r="F279" s="8"/>
      <c r="G279" s="79"/>
      <c r="H279" s="71"/>
    </row>
    <row r="280" customFormat="false" ht="11.25" hidden="false" customHeight="false" outlineLevel="0" collapsed="false">
      <c r="B280" s="67"/>
      <c r="C280" s="67"/>
      <c r="D280" s="78"/>
      <c r="E280" s="22"/>
      <c r="F280" s="8"/>
      <c r="G280" s="79"/>
      <c r="H280" s="71"/>
    </row>
    <row r="281" customFormat="false" ht="11.25" hidden="false" customHeight="false" outlineLevel="0" collapsed="false">
      <c r="B281" s="67"/>
      <c r="C281" s="67"/>
      <c r="D281" s="78"/>
      <c r="E281" s="22"/>
      <c r="F281" s="8"/>
      <c r="G281" s="79"/>
      <c r="H281" s="71"/>
    </row>
    <row r="282" customFormat="false" ht="11.25" hidden="false" customHeight="false" outlineLevel="0" collapsed="false">
      <c r="B282" s="67"/>
      <c r="C282" s="67"/>
      <c r="D282" s="78"/>
      <c r="E282" s="22"/>
      <c r="F282" s="8"/>
      <c r="G282" s="79"/>
      <c r="H282" s="71"/>
    </row>
    <row r="283" customFormat="false" ht="11.25" hidden="false" customHeight="false" outlineLevel="0" collapsed="false">
      <c r="B283" s="67"/>
      <c r="C283" s="67"/>
      <c r="D283" s="78"/>
      <c r="E283" s="22"/>
      <c r="F283" s="8"/>
      <c r="G283" s="79"/>
      <c r="H283" s="71"/>
    </row>
    <row r="284" customFormat="false" ht="11.25" hidden="false" customHeight="false" outlineLevel="0" collapsed="false">
      <c r="B284" s="67"/>
      <c r="C284" s="67"/>
      <c r="D284" s="78"/>
      <c r="E284" s="22"/>
      <c r="F284" s="8"/>
      <c r="G284" s="79"/>
      <c r="H284" s="71"/>
    </row>
    <row r="285" customFormat="false" ht="11.25" hidden="false" customHeight="false" outlineLevel="0" collapsed="false">
      <c r="B285" s="67"/>
      <c r="C285" s="67"/>
      <c r="D285" s="78"/>
      <c r="E285" s="22"/>
      <c r="F285" s="8"/>
      <c r="G285" s="79"/>
      <c r="H285" s="71"/>
    </row>
    <row r="286" customFormat="false" ht="11.25" hidden="false" customHeight="false" outlineLevel="0" collapsed="false">
      <c r="B286" s="67"/>
      <c r="C286" s="67"/>
      <c r="D286" s="78"/>
      <c r="E286" s="22"/>
      <c r="F286" s="8"/>
      <c r="G286" s="79"/>
      <c r="H286" s="71"/>
    </row>
    <row r="287" customFormat="false" ht="11.25" hidden="false" customHeight="false" outlineLevel="0" collapsed="false">
      <c r="B287" s="67"/>
      <c r="C287" s="67"/>
      <c r="D287" s="78"/>
      <c r="E287" s="22"/>
      <c r="F287" s="8"/>
      <c r="G287" s="79"/>
      <c r="H287" s="71"/>
    </row>
    <row r="288" customFormat="false" ht="11.25" hidden="false" customHeight="false" outlineLevel="0" collapsed="false">
      <c r="B288" s="67"/>
      <c r="C288" s="67"/>
      <c r="D288" s="78"/>
      <c r="E288" s="22"/>
      <c r="F288" s="8"/>
      <c r="G288" s="79"/>
      <c r="H288" s="71"/>
    </row>
    <row r="289" customFormat="false" ht="11.25" hidden="false" customHeight="false" outlineLevel="0" collapsed="false">
      <c r="B289" s="67"/>
      <c r="C289" s="67"/>
      <c r="D289" s="78"/>
      <c r="E289" s="22"/>
      <c r="F289" s="8"/>
      <c r="G289" s="79"/>
      <c r="H289" s="71"/>
    </row>
    <row r="290" customFormat="false" ht="11.25" hidden="false" customHeight="false" outlineLevel="0" collapsed="false">
      <c r="B290" s="67"/>
      <c r="C290" s="67"/>
      <c r="D290" s="78"/>
      <c r="E290" s="22"/>
      <c r="F290" s="8"/>
      <c r="G290" s="79"/>
      <c r="H290" s="71"/>
    </row>
    <row r="291" customFormat="false" ht="11.25" hidden="false" customHeight="false" outlineLevel="0" collapsed="false">
      <c r="B291" s="67"/>
      <c r="C291" s="67"/>
      <c r="D291" s="78"/>
      <c r="E291" s="22"/>
      <c r="F291" s="8"/>
      <c r="G291" s="79"/>
      <c r="H291" s="71"/>
    </row>
    <row r="292" customFormat="false" ht="11.25" hidden="false" customHeight="false" outlineLevel="0" collapsed="false">
      <c r="B292" s="67"/>
      <c r="C292" s="67"/>
      <c r="D292" s="78"/>
      <c r="E292" s="22"/>
      <c r="F292" s="8"/>
      <c r="G292" s="79"/>
      <c r="H292" s="71"/>
    </row>
    <row r="293" customFormat="false" ht="11.25" hidden="false" customHeight="false" outlineLevel="0" collapsed="false">
      <c r="B293" s="67"/>
      <c r="C293" s="67"/>
      <c r="D293" s="78"/>
      <c r="E293" s="22"/>
      <c r="F293" s="8"/>
      <c r="G293" s="79"/>
      <c r="H293" s="71"/>
    </row>
    <row r="294" customFormat="false" ht="11.25" hidden="false" customHeight="false" outlineLevel="0" collapsed="false">
      <c r="B294" s="67"/>
      <c r="C294" s="67"/>
      <c r="D294" s="78"/>
      <c r="E294" s="22"/>
      <c r="F294" s="8"/>
      <c r="G294" s="79"/>
      <c r="H294" s="71"/>
    </row>
    <row r="295" customFormat="false" ht="11.25" hidden="false" customHeight="false" outlineLevel="0" collapsed="false">
      <c r="B295" s="67"/>
      <c r="C295" s="67"/>
      <c r="D295" s="78"/>
      <c r="E295" s="22"/>
      <c r="F295" s="8"/>
      <c r="G295" s="79"/>
      <c r="H295" s="71"/>
    </row>
    <row r="296" customFormat="false" ht="11.25" hidden="false" customHeight="false" outlineLevel="0" collapsed="false">
      <c r="B296" s="67"/>
      <c r="C296" s="67"/>
      <c r="D296" s="78"/>
      <c r="E296" s="22"/>
      <c r="F296" s="8"/>
      <c r="G296" s="79"/>
      <c r="H296" s="71"/>
    </row>
    <row r="297" customFormat="false" ht="11.25" hidden="false" customHeight="false" outlineLevel="0" collapsed="false">
      <c r="B297" s="67"/>
      <c r="C297" s="67"/>
      <c r="D297" s="78"/>
      <c r="E297" s="22"/>
      <c r="F297" s="8"/>
      <c r="G297" s="79"/>
      <c r="H297" s="71"/>
    </row>
    <row r="298" customFormat="false" ht="11.25" hidden="false" customHeight="false" outlineLevel="0" collapsed="false">
      <c r="B298" s="67"/>
      <c r="C298" s="67"/>
      <c r="D298" s="78"/>
      <c r="E298" s="22"/>
      <c r="F298" s="8"/>
      <c r="G298" s="79"/>
      <c r="H298" s="71"/>
    </row>
    <row r="299" customFormat="false" ht="11.25" hidden="false" customHeight="false" outlineLevel="0" collapsed="false">
      <c r="B299" s="67"/>
      <c r="C299" s="67"/>
      <c r="D299" s="78"/>
      <c r="E299" s="22"/>
      <c r="F299" s="8"/>
      <c r="G299" s="79"/>
      <c r="H299" s="71"/>
    </row>
    <row r="300" customFormat="false" ht="11.25" hidden="false" customHeight="false" outlineLevel="0" collapsed="false">
      <c r="B300" s="67"/>
      <c r="C300" s="67"/>
      <c r="D300" s="78"/>
      <c r="E300" s="22"/>
      <c r="F300" s="8"/>
      <c r="G300" s="79"/>
      <c r="H300" s="71"/>
    </row>
    <row r="301" customFormat="false" ht="11.25" hidden="false" customHeight="false" outlineLevel="0" collapsed="false">
      <c r="B301" s="67"/>
      <c r="C301" s="67"/>
      <c r="D301" s="78"/>
      <c r="E301" s="22"/>
      <c r="F301" s="8"/>
      <c r="G301" s="79"/>
      <c r="H301" s="71"/>
    </row>
    <row r="302" customFormat="false" ht="11.25" hidden="false" customHeight="false" outlineLevel="0" collapsed="false">
      <c r="B302" s="67"/>
      <c r="C302" s="67"/>
      <c r="D302" s="78"/>
      <c r="E302" s="22"/>
      <c r="F302" s="8"/>
      <c r="G302" s="79"/>
      <c r="H302" s="71"/>
    </row>
    <row r="303" customFormat="false" ht="11.25" hidden="false" customHeight="false" outlineLevel="0" collapsed="false">
      <c r="B303" s="67"/>
      <c r="C303" s="67"/>
      <c r="D303" s="78"/>
      <c r="E303" s="22"/>
      <c r="F303" s="8"/>
      <c r="G303" s="79"/>
      <c r="H303" s="71"/>
    </row>
    <row r="304" customFormat="false" ht="11.25" hidden="false" customHeight="false" outlineLevel="0" collapsed="false">
      <c r="B304" s="67"/>
      <c r="C304" s="67"/>
      <c r="D304" s="78"/>
      <c r="E304" s="22"/>
      <c r="F304" s="8"/>
      <c r="G304" s="79"/>
      <c r="H304" s="71"/>
    </row>
    <row r="305" customFormat="false" ht="11.25" hidden="false" customHeight="false" outlineLevel="0" collapsed="false">
      <c r="B305" s="67"/>
      <c r="C305" s="67"/>
      <c r="D305" s="78"/>
      <c r="E305" s="22"/>
      <c r="F305" s="8"/>
      <c r="G305" s="79"/>
      <c r="H305" s="71"/>
    </row>
    <row r="306" customFormat="false" ht="11.25" hidden="false" customHeight="false" outlineLevel="0" collapsed="false">
      <c r="B306" s="67"/>
      <c r="C306" s="67"/>
      <c r="D306" s="78"/>
      <c r="E306" s="22"/>
      <c r="F306" s="8"/>
      <c r="G306" s="79"/>
      <c r="H306" s="71"/>
    </row>
    <row r="307" customFormat="false" ht="11.25" hidden="false" customHeight="false" outlineLevel="0" collapsed="false">
      <c r="B307" s="67"/>
      <c r="C307" s="67"/>
      <c r="D307" s="78"/>
      <c r="E307" s="22"/>
      <c r="F307" s="8"/>
      <c r="G307" s="79"/>
      <c r="H307" s="71"/>
    </row>
    <row r="308" customFormat="false" ht="11.25" hidden="false" customHeight="false" outlineLevel="0" collapsed="false">
      <c r="B308" s="67"/>
      <c r="C308" s="67"/>
      <c r="D308" s="78"/>
      <c r="E308" s="22"/>
      <c r="F308" s="8"/>
      <c r="G308" s="79"/>
      <c r="H308" s="71"/>
    </row>
    <row r="309" customFormat="false" ht="11.25" hidden="false" customHeight="false" outlineLevel="0" collapsed="false">
      <c r="B309" s="67"/>
      <c r="C309" s="67"/>
      <c r="D309" s="78"/>
      <c r="E309" s="22"/>
      <c r="F309" s="8"/>
      <c r="G309" s="79"/>
      <c r="H309" s="71"/>
    </row>
    <row r="310" customFormat="false" ht="11.25" hidden="false" customHeight="false" outlineLevel="0" collapsed="false">
      <c r="B310" s="67"/>
      <c r="C310" s="67"/>
      <c r="D310" s="78"/>
      <c r="E310" s="22"/>
      <c r="F310" s="8"/>
      <c r="G310" s="79"/>
      <c r="H310" s="71"/>
    </row>
    <row r="311" customFormat="false" ht="11.25" hidden="false" customHeight="false" outlineLevel="0" collapsed="false">
      <c r="B311" s="67"/>
      <c r="C311" s="67"/>
      <c r="D311" s="78"/>
      <c r="E311" s="22"/>
      <c r="F311" s="8"/>
      <c r="G311" s="79"/>
      <c r="H311" s="71"/>
    </row>
    <row r="312" customFormat="false" ht="11.25" hidden="false" customHeight="false" outlineLevel="0" collapsed="false">
      <c r="B312" s="67"/>
      <c r="C312" s="67"/>
      <c r="D312" s="78"/>
      <c r="E312" s="22"/>
      <c r="F312" s="8"/>
      <c r="G312" s="79"/>
      <c r="H312" s="71"/>
    </row>
    <row r="313" customFormat="false" ht="11.25" hidden="false" customHeight="false" outlineLevel="0" collapsed="false">
      <c r="B313" s="67"/>
      <c r="C313" s="67"/>
      <c r="D313" s="78"/>
      <c r="E313" s="22"/>
      <c r="F313" s="8"/>
      <c r="G313" s="79"/>
      <c r="H313" s="71"/>
    </row>
    <row r="314" customFormat="false" ht="11.25" hidden="false" customHeight="false" outlineLevel="0" collapsed="false">
      <c r="B314" s="67"/>
      <c r="C314" s="67"/>
      <c r="D314" s="78"/>
      <c r="E314" s="22"/>
      <c r="F314" s="8"/>
      <c r="G314" s="79"/>
      <c r="H314" s="71"/>
    </row>
    <row r="315" customFormat="false" ht="11.25" hidden="false" customHeight="false" outlineLevel="0" collapsed="false">
      <c r="B315" s="67"/>
      <c r="C315" s="67"/>
      <c r="D315" s="78"/>
      <c r="E315" s="22"/>
      <c r="F315" s="8"/>
      <c r="G315" s="79"/>
      <c r="H315" s="71"/>
    </row>
    <row r="316" customFormat="false" ht="11.25" hidden="false" customHeight="false" outlineLevel="0" collapsed="false">
      <c r="B316" s="67"/>
      <c r="C316" s="67"/>
      <c r="D316" s="78"/>
      <c r="E316" s="22"/>
      <c r="F316" s="8"/>
      <c r="G316" s="79"/>
      <c r="H316" s="71"/>
    </row>
    <row r="317" customFormat="false" ht="11.25" hidden="false" customHeight="false" outlineLevel="0" collapsed="false">
      <c r="B317" s="67"/>
      <c r="C317" s="67"/>
      <c r="D317" s="78"/>
      <c r="E317" s="22"/>
      <c r="F317" s="8"/>
      <c r="G317" s="79"/>
      <c r="H317" s="71"/>
    </row>
    <row r="318" customFormat="false" ht="11.25" hidden="false" customHeight="false" outlineLevel="0" collapsed="false">
      <c r="B318" s="67"/>
      <c r="C318" s="67"/>
      <c r="D318" s="78"/>
      <c r="E318" s="22"/>
      <c r="F318" s="8"/>
      <c r="G318" s="79"/>
      <c r="H318" s="71"/>
    </row>
    <row r="319" customFormat="false" ht="11.25" hidden="false" customHeight="false" outlineLevel="0" collapsed="false">
      <c r="B319" s="67"/>
      <c r="C319" s="67"/>
      <c r="D319" s="78"/>
      <c r="E319" s="22"/>
      <c r="F319" s="8"/>
      <c r="G319" s="79"/>
      <c r="H319" s="71"/>
    </row>
    <row r="320" customFormat="false" ht="11.25" hidden="false" customHeight="false" outlineLevel="0" collapsed="false">
      <c r="B320" s="67"/>
      <c r="C320" s="67"/>
      <c r="D320" s="78"/>
      <c r="E320" s="22"/>
      <c r="F320" s="8"/>
      <c r="G320" s="79"/>
      <c r="H320" s="71"/>
    </row>
    <row r="321" customFormat="false" ht="11.25" hidden="false" customHeight="false" outlineLevel="0" collapsed="false">
      <c r="B321" s="67"/>
      <c r="C321" s="67"/>
      <c r="D321" s="78"/>
      <c r="E321" s="22"/>
      <c r="F321" s="8"/>
      <c r="G321" s="79"/>
      <c r="H321" s="71"/>
    </row>
    <row r="322" customFormat="false" ht="11.25" hidden="false" customHeight="false" outlineLevel="0" collapsed="false">
      <c r="B322" s="67"/>
      <c r="C322" s="67"/>
      <c r="D322" s="78"/>
      <c r="E322" s="22"/>
      <c r="F322" s="8"/>
      <c r="G322" s="79"/>
      <c r="H322" s="71"/>
    </row>
    <row r="323" customFormat="false" ht="11.25" hidden="false" customHeight="false" outlineLevel="0" collapsed="false">
      <c r="B323" s="67"/>
      <c r="C323" s="67"/>
      <c r="D323" s="78"/>
      <c r="E323" s="22"/>
      <c r="F323" s="8"/>
      <c r="G323" s="79"/>
      <c r="H323" s="71"/>
    </row>
    <row r="324" customFormat="false" ht="11.25" hidden="false" customHeight="false" outlineLevel="0" collapsed="false">
      <c r="B324" s="67"/>
      <c r="C324" s="67"/>
      <c r="D324" s="78"/>
      <c r="E324" s="22"/>
      <c r="F324" s="8"/>
      <c r="G324" s="79"/>
      <c r="H324" s="71"/>
    </row>
    <row r="325" customFormat="false" ht="11.25" hidden="false" customHeight="false" outlineLevel="0" collapsed="false">
      <c r="B325" s="67"/>
      <c r="C325" s="67"/>
      <c r="D325" s="78"/>
      <c r="E325" s="22"/>
      <c r="F325" s="8"/>
      <c r="G325" s="79"/>
      <c r="H325" s="71"/>
    </row>
    <row r="326" customFormat="false" ht="11.25" hidden="false" customHeight="false" outlineLevel="0" collapsed="false">
      <c r="B326" s="67"/>
      <c r="C326" s="67"/>
      <c r="D326" s="78"/>
      <c r="E326" s="22"/>
      <c r="F326" s="8"/>
      <c r="G326" s="79"/>
      <c r="H326" s="71"/>
    </row>
    <row r="327" customFormat="false" ht="11.25" hidden="false" customHeight="false" outlineLevel="0" collapsed="false">
      <c r="B327" s="67"/>
      <c r="C327" s="67"/>
      <c r="D327" s="78"/>
      <c r="E327" s="22"/>
      <c r="F327" s="8"/>
      <c r="G327" s="79"/>
      <c r="H327" s="71"/>
    </row>
    <row r="328" customFormat="false" ht="11.25" hidden="false" customHeight="false" outlineLevel="0" collapsed="false">
      <c r="B328" s="67"/>
      <c r="C328" s="67"/>
      <c r="D328" s="78"/>
      <c r="E328" s="22"/>
      <c r="F328" s="8"/>
      <c r="G328" s="79"/>
      <c r="H328" s="71"/>
    </row>
    <row r="329" customFormat="false" ht="11.25" hidden="false" customHeight="false" outlineLevel="0" collapsed="false">
      <c r="B329" s="67"/>
      <c r="C329" s="67"/>
      <c r="D329" s="78"/>
      <c r="E329" s="22"/>
      <c r="F329" s="8"/>
      <c r="G329" s="79"/>
      <c r="H329" s="71"/>
    </row>
    <row r="330" customFormat="false" ht="11.25" hidden="false" customHeight="false" outlineLevel="0" collapsed="false">
      <c r="B330" s="67"/>
      <c r="C330" s="67"/>
      <c r="D330" s="78"/>
      <c r="E330" s="22"/>
      <c r="F330" s="8"/>
      <c r="G330" s="79"/>
      <c r="H330" s="71"/>
    </row>
    <row r="331" customFormat="false" ht="11.25" hidden="false" customHeight="false" outlineLevel="0" collapsed="false">
      <c r="B331" s="67"/>
      <c r="C331" s="67"/>
      <c r="D331" s="78"/>
      <c r="E331" s="22"/>
      <c r="F331" s="8"/>
      <c r="G331" s="79"/>
      <c r="H331" s="71"/>
    </row>
    <row r="332" customFormat="false" ht="11.25" hidden="false" customHeight="false" outlineLevel="0" collapsed="false">
      <c r="B332" s="67"/>
      <c r="C332" s="67"/>
      <c r="D332" s="78"/>
      <c r="E332" s="22"/>
      <c r="F332" s="8"/>
      <c r="G332" s="79"/>
      <c r="H332" s="71"/>
    </row>
    <row r="333" customFormat="false" ht="11.25" hidden="false" customHeight="false" outlineLevel="0" collapsed="false">
      <c r="B333" s="67"/>
      <c r="C333" s="67"/>
      <c r="D333" s="78"/>
      <c r="E333" s="22"/>
      <c r="F333" s="8"/>
      <c r="G333" s="79"/>
      <c r="H333" s="71"/>
    </row>
    <row r="334" customFormat="false" ht="11.25" hidden="false" customHeight="false" outlineLevel="0" collapsed="false">
      <c r="B334" s="67"/>
      <c r="C334" s="67"/>
      <c r="D334" s="78"/>
      <c r="E334" s="22"/>
      <c r="F334" s="8"/>
      <c r="G334" s="79"/>
      <c r="H334" s="71"/>
    </row>
    <row r="335" customFormat="false" ht="11.25" hidden="false" customHeight="false" outlineLevel="0" collapsed="false">
      <c r="B335" s="67"/>
      <c r="C335" s="67"/>
      <c r="D335" s="78"/>
      <c r="E335" s="22"/>
      <c r="F335" s="8"/>
      <c r="G335" s="79"/>
      <c r="H335" s="71"/>
    </row>
    <row r="336" customFormat="false" ht="11.25" hidden="false" customHeight="false" outlineLevel="0" collapsed="false">
      <c r="B336" s="67"/>
      <c r="C336" s="67"/>
      <c r="D336" s="78"/>
      <c r="E336" s="22"/>
      <c r="F336" s="8"/>
      <c r="G336" s="79"/>
      <c r="H336" s="71"/>
    </row>
    <row r="337" customFormat="false" ht="11.25" hidden="false" customHeight="false" outlineLevel="0" collapsed="false">
      <c r="B337" s="67"/>
      <c r="C337" s="67"/>
      <c r="D337" s="78"/>
      <c r="E337" s="22"/>
      <c r="F337" s="8"/>
      <c r="G337" s="79"/>
      <c r="H337" s="71"/>
    </row>
    <row r="338" customFormat="false" ht="11.25" hidden="false" customHeight="false" outlineLevel="0" collapsed="false">
      <c r="B338" s="67"/>
      <c r="C338" s="67"/>
      <c r="D338" s="78"/>
      <c r="E338" s="22"/>
      <c r="F338" s="8"/>
      <c r="G338" s="79"/>
      <c r="H338" s="71"/>
    </row>
    <row r="339" customFormat="false" ht="11.25" hidden="false" customHeight="false" outlineLevel="0" collapsed="false">
      <c r="B339" s="67"/>
      <c r="C339" s="67"/>
      <c r="D339" s="78"/>
      <c r="E339" s="22"/>
      <c r="F339" s="8"/>
      <c r="G339" s="79"/>
      <c r="H339" s="71"/>
    </row>
    <row r="340" customFormat="false" ht="11.25" hidden="false" customHeight="false" outlineLevel="0" collapsed="false">
      <c r="B340" s="67"/>
      <c r="C340" s="67"/>
      <c r="D340" s="78"/>
      <c r="E340" s="22"/>
      <c r="F340" s="8"/>
      <c r="G340" s="79"/>
      <c r="H340" s="71"/>
    </row>
    <row r="341" customFormat="false" ht="11.25" hidden="false" customHeight="false" outlineLevel="0" collapsed="false">
      <c r="B341" s="67"/>
      <c r="C341" s="67"/>
      <c r="D341" s="78"/>
      <c r="E341" s="22"/>
      <c r="F341" s="8"/>
      <c r="G341" s="79"/>
      <c r="H341" s="71"/>
    </row>
    <row r="342" customFormat="false" ht="11.25" hidden="false" customHeight="false" outlineLevel="0" collapsed="false">
      <c r="B342" s="67"/>
      <c r="C342" s="67"/>
      <c r="D342" s="78"/>
      <c r="E342" s="22"/>
      <c r="F342" s="8"/>
      <c r="G342" s="79"/>
      <c r="H342" s="71"/>
    </row>
    <row r="343" customFormat="false" ht="11.25" hidden="false" customHeight="false" outlineLevel="0" collapsed="false">
      <c r="B343" s="67"/>
      <c r="C343" s="67"/>
      <c r="D343" s="78"/>
      <c r="E343" s="22"/>
      <c r="F343" s="8"/>
      <c r="G343" s="79"/>
      <c r="H343" s="71"/>
    </row>
    <row r="344" customFormat="false" ht="11.25" hidden="false" customHeight="false" outlineLevel="0" collapsed="false">
      <c r="B344" s="67"/>
      <c r="C344" s="67"/>
      <c r="D344" s="78"/>
      <c r="E344" s="22"/>
      <c r="F344" s="8"/>
      <c r="G344" s="79"/>
      <c r="H344" s="71"/>
    </row>
    <row r="345" customFormat="false" ht="11.25" hidden="false" customHeight="false" outlineLevel="0" collapsed="false">
      <c r="B345" s="67"/>
      <c r="C345" s="67"/>
      <c r="D345" s="78"/>
      <c r="E345" s="22"/>
      <c r="F345" s="8"/>
      <c r="G345" s="79"/>
      <c r="H345" s="71"/>
    </row>
    <row r="346" customFormat="false" ht="11.25" hidden="false" customHeight="false" outlineLevel="0" collapsed="false">
      <c r="B346" s="67"/>
      <c r="C346" s="67"/>
      <c r="D346" s="78"/>
      <c r="E346" s="22"/>
      <c r="F346" s="8"/>
      <c r="G346" s="79"/>
      <c r="H346" s="71"/>
    </row>
    <row r="347" customFormat="false" ht="11.25" hidden="false" customHeight="false" outlineLevel="0" collapsed="false">
      <c r="B347" s="67"/>
      <c r="C347" s="67"/>
      <c r="D347" s="78"/>
      <c r="E347" s="22"/>
      <c r="F347" s="8"/>
      <c r="G347" s="79"/>
      <c r="H347" s="71"/>
    </row>
    <row r="348" customFormat="false" ht="11.25" hidden="false" customHeight="false" outlineLevel="0" collapsed="false">
      <c r="B348" s="67"/>
      <c r="C348" s="67"/>
      <c r="D348" s="78"/>
      <c r="E348" s="22"/>
      <c r="F348" s="8"/>
      <c r="G348" s="79"/>
      <c r="H348" s="71"/>
    </row>
    <row r="349" customFormat="false" ht="11.25" hidden="false" customHeight="false" outlineLevel="0" collapsed="false">
      <c r="B349" s="67"/>
      <c r="C349" s="67"/>
      <c r="D349" s="78"/>
      <c r="E349" s="22"/>
      <c r="F349" s="8"/>
      <c r="G349" s="79"/>
      <c r="H349" s="71"/>
    </row>
    <row r="350" customFormat="false" ht="11.25" hidden="false" customHeight="false" outlineLevel="0" collapsed="false">
      <c r="B350" s="67"/>
      <c r="C350" s="67"/>
      <c r="D350" s="78"/>
      <c r="E350" s="22"/>
      <c r="F350" s="8"/>
      <c r="G350" s="79"/>
      <c r="H350" s="71"/>
    </row>
    <row r="351" customFormat="false" ht="11.25" hidden="false" customHeight="false" outlineLevel="0" collapsed="false">
      <c r="B351" s="67"/>
      <c r="C351" s="67"/>
      <c r="D351" s="78"/>
      <c r="E351" s="22"/>
      <c r="F351" s="8"/>
      <c r="G351" s="79"/>
      <c r="H351" s="71"/>
    </row>
    <row r="352" customFormat="false" ht="11.25" hidden="false" customHeight="false" outlineLevel="0" collapsed="false">
      <c r="B352" s="67"/>
      <c r="C352" s="67"/>
      <c r="D352" s="78"/>
      <c r="E352" s="22"/>
      <c r="F352" s="8"/>
      <c r="G352" s="79"/>
      <c r="H352" s="71"/>
    </row>
    <row r="353" customFormat="false" ht="11.25" hidden="false" customHeight="false" outlineLevel="0" collapsed="false">
      <c r="B353" s="67"/>
      <c r="C353" s="67"/>
      <c r="D353" s="78"/>
      <c r="E353" s="22"/>
      <c r="F353" s="8"/>
      <c r="G353" s="79"/>
      <c r="H353" s="71"/>
    </row>
    <row r="354" customFormat="false" ht="11.25" hidden="false" customHeight="false" outlineLevel="0" collapsed="false">
      <c r="B354" s="67"/>
      <c r="C354" s="67"/>
      <c r="D354" s="78"/>
      <c r="E354" s="22"/>
      <c r="F354" s="8"/>
      <c r="G354" s="79"/>
      <c r="H354" s="71"/>
    </row>
    <row r="355" customFormat="false" ht="11.25" hidden="false" customHeight="false" outlineLevel="0" collapsed="false">
      <c r="B355" s="67"/>
      <c r="C355" s="67"/>
      <c r="D355" s="78"/>
      <c r="E355" s="22"/>
      <c r="F355" s="8"/>
      <c r="G355" s="79"/>
      <c r="H355" s="71"/>
    </row>
    <row r="356" customFormat="false" ht="11.25" hidden="false" customHeight="false" outlineLevel="0" collapsed="false">
      <c r="B356" s="67"/>
      <c r="C356" s="67"/>
      <c r="D356" s="78"/>
      <c r="E356" s="22"/>
      <c r="F356" s="8"/>
      <c r="G356" s="79"/>
      <c r="H356" s="71"/>
    </row>
    <row r="357" customFormat="false" ht="11.25" hidden="false" customHeight="false" outlineLevel="0" collapsed="false">
      <c r="B357" s="67"/>
      <c r="C357" s="67"/>
      <c r="D357" s="78"/>
      <c r="E357" s="22"/>
      <c r="F357" s="8"/>
      <c r="G357" s="79"/>
      <c r="H357" s="71"/>
    </row>
    <row r="358" customFormat="false" ht="11.25" hidden="false" customHeight="false" outlineLevel="0" collapsed="false">
      <c r="B358" s="67"/>
      <c r="C358" s="67"/>
      <c r="D358" s="78"/>
      <c r="E358" s="22"/>
      <c r="F358" s="8"/>
      <c r="G358" s="79"/>
      <c r="H358" s="71"/>
    </row>
    <row r="359" customFormat="false" ht="11.25" hidden="false" customHeight="false" outlineLevel="0" collapsed="false">
      <c r="B359" s="67"/>
      <c r="C359" s="67"/>
      <c r="D359" s="78"/>
      <c r="E359" s="22"/>
      <c r="F359" s="8"/>
      <c r="G359" s="79"/>
      <c r="H359" s="71"/>
    </row>
    <row r="360" customFormat="false" ht="11.25" hidden="false" customHeight="false" outlineLevel="0" collapsed="false">
      <c r="B360" s="67"/>
      <c r="C360" s="67"/>
      <c r="D360" s="78"/>
      <c r="E360" s="22"/>
      <c r="F360" s="8"/>
      <c r="G360" s="79"/>
      <c r="H360" s="71"/>
    </row>
    <row r="361" customFormat="false" ht="11.25" hidden="false" customHeight="false" outlineLevel="0" collapsed="false">
      <c r="B361" s="67"/>
      <c r="C361" s="67"/>
      <c r="D361" s="78"/>
      <c r="E361" s="22"/>
      <c r="F361" s="8"/>
      <c r="G361" s="79"/>
      <c r="H361" s="71"/>
    </row>
    <row r="362" customFormat="false" ht="11.25" hidden="false" customHeight="false" outlineLevel="0" collapsed="false">
      <c r="B362" s="67"/>
      <c r="C362" s="67"/>
      <c r="D362" s="78"/>
      <c r="E362" s="22"/>
      <c r="F362" s="8"/>
      <c r="G362" s="79"/>
      <c r="H362" s="71"/>
    </row>
    <row r="363" customFormat="false" ht="11.25" hidden="false" customHeight="false" outlineLevel="0" collapsed="false">
      <c r="B363" s="67"/>
      <c r="C363" s="67"/>
      <c r="D363" s="78"/>
      <c r="E363" s="22"/>
      <c r="F363" s="8"/>
      <c r="G363" s="79"/>
      <c r="H363" s="71"/>
    </row>
    <row r="364" customFormat="false" ht="11.25" hidden="false" customHeight="false" outlineLevel="0" collapsed="false">
      <c r="B364" s="67"/>
      <c r="C364" s="67"/>
      <c r="D364" s="78"/>
      <c r="E364" s="22"/>
      <c r="F364" s="8"/>
      <c r="G364" s="79"/>
      <c r="H364" s="71"/>
    </row>
    <row r="365" customFormat="false" ht="11.25" hidden="false" customHeight="false" outlineLevel="0" collapsed="false">
      <c r="B365" s="67"/>
      <c r="C365" s="67"/>
      <c r="D365" s="78"/>
      <c r="E365" s="22"/>
      <c r="F365" s="8"/>
      <c r="G365" s="79"/>
      <c r="H365" s="71"/>
    </row>
    <row r="366" customFormat="false" ht="11.25" hidden="false" customHeight="false" outlineLevel="0" collapsed="false">
      <c r="B366" s="67"/>
      <c r="C366" s="67"/>
      <c r="D366" s="78"/>
      <c r="E366" s="22"/>
      <c r="F366" s="8"/>
      <c r="G366" s="79"/>
      <c r="H366" s="71"/>
    </row>
    <row r="367" customFormat="false" ht="11.25" hidden="false" customHeight="false" outlineLevel="0" collapsed="false">
      <c r="B367" s="67"/>
      <c r="C367" s="67"/>
      <c r="D367" s="78"/>
      <c r="E367" s="22"/>
      <c r="F367" s="8"/>
      <c r="G367" s="79"/>
      <c r="H367" s="71"/>
    </row>
    <row r="368" customFormat="false" ht="11.25" hidden="false" customHeight="false" outlineLevel="0" collapsed="false">
      <c r="B368" s="67"/>
      <c r="C368" s="67"/>
      <c r="D368" s="78"/>
      <c r="E368" s="22"/>
      <c r="F368" s="8"/>
      <c r="G368" s="79"/>
      <c r="H368" s="71"/>
    </row>
    <row r="369" customFormat="false" ht="11.25" hidden="false" customHeight="false" outlineLevel="0" collapsed="false">
      <c r="B369" s="67"/>
      <c r="C369" s="67"/>
      <c r="D369" s="78"/>
      <c r="E369" s="22"/>
      <c r="F369" s="8"/>
      <c r="G369" s="79"/>
      <c r="H369" s="71"/>
    </row>
    <row r="370" customFormat="false" ht="11.25" hidden="false" customHeight="false" outlineLevel="0" collapsed="false">
      <c r="B370" s="67"/>
      <c r="C370" s="67"/>
      <c r="D370" s="78"/>
      <c r="E370" s="22"/>
      <c r="F370" s="8"/>
      <c r="G370" s="79"/>
      <c r="H370" s="71"/>
    </row>
    <row r="371" customFormat="false" ht="11.25" hidden="false" customHeight="false" outlineLevel="0" collapsed="false">
      <c r="B371" s="67"/>
      <c r="C371" s="67"/>
      <c r="D371" s="78"/>
      <c r="E371" s="22"/>
      <c r="F371" s="8"/>
      <c r="G371" s="79"/>
      <c r="H371" s="71"/>
    </row>
    <row r="372" customFormat="false" ht="11.25" hidden="false" customHeight="false" outlineLevel="0" collapsed="false">
      <c r="B372" s="67"/>
      <c r="C372" s="67"/>
      <c r="D372" s="78"/>
      <c r="E372" s="22"/>
      <c r="F372" s="8"/>
      <c r="G372" s="79"/>
      <c r="H372" s="71"/>
    </row>
    <row r="373" customFormat="false" ht="11.25" hidden="false" customHeight="false" outlineLevel="0" collapsed="false">
      <c r="B373" s="67"/>
      <c r="C373" s="67"/>
      <c r="D373" s="78"/>
      <c r="E373" s="22"/>
      <c r="F373" s="8"/>
      <c r="G373" s="79"/>
      <c r="H373" s="71"/>
    </row>
    <row r="374" customFormat="false" ht="11.25" hidden="false" customHeight="false" outlineLevel="0" collapsed="false">
      <c r="B374" s="67"/>
      <c r="C374" s="67"/>
      <c r="D374" s="78"/>
      <c r="E374" s="22"/>
      <c r="F374" s="8"/>
      <c r="G374" s="79"/>
      <c r="H374" s="71"/>
    </row>
    <row r="375" customFormat="false" ht="11.25" hidden="false" customHeight="false" outlineLevel="0" collapsed="false">
      <c r="B375" s="67"/>
      <c r="C375" s="67"/>
      <c r="D375" s="78"/>
      <c r="E375" s="22"/>
      <c r="F375" s="8"/>
      <c r="G375" s="79"/>
      <c r="H375" s="71"/>
    </row>
    <row r="376" customFormat="false" ht="11.25" hidden="false" customHeight="false" outlineLevel="0" collapsed="false">
      <c r="B376" s="67"/>
      <c r="C376" s="67"/>
      <c r="D376" s="78"/>
      <c r="E376" s="22"/>
      <c r="F376" s="8"/>
      <c r="G376" s="79"/>
      <c r="H376" s="71"/>
    </row>
    <row r="377" customFormat="false" ht="11.25" hidden="false" customHeight="false" outlineLevel="0" collapsed="false">
      <c r="B377" s="67"/>
      <c r="C377" s="67"/>
      <c r="D377" s="78"/>
      <c r="E377" s="22"/>
      <c r="F377" s="8"/>
      <c r="G377" s="79"/>
      <c r="H377" s="71"/>
    </row>
    <row r="378" customFormat="false" ht="11.25" hidden="false" customHeight="false" outlineLevel="0" collapsed="false">
      <c r="B378" s="67"/>
      <c r="C378" s="67"/>
      <c r="D378" s="78"/>
      <c r="E378" s="22"/>
      <c r="F378" s="8"/>
      <c r="G378" s="79"/>
      <c r="H378" s="71"/>
    </row>
    <row r="379" customFormat="false" ht="11.25" hidden="false" customHeight="false" outlineLevel="0" collapsed="false">
      <c r="B379" s="67"/>
      <c r="C379" s="67"/>
      <c r="D379" s="78"/>
      <c r="E379" s="22"/>
      <c r="F379" s="8"/>
      <c r="G379" s="79"/>
      <c r="H379" s="71"/>
    </row>
    <row r="380" customFormat="false" ht="11.25" hidden="false" customHeight="false" outlineLevel="0" collapsed="false">
      <c r="B380" s="67"/>
      <c r="C380" s="67"/>
      <c r="D380" s="78"/>
      <c r="E380" s="22"/>
      <c r="F380" s="8"/>
      <c r="G380" s="79"/>
      <c r="H380" s="71"/>
    </row>
    <row r="381" customFormat="false" ht="11.25" hidden="false" customHeight="false" outlineLevel="0" collapsed="false">
      <c r="B381" s="67"/>
      <c r="C381" s="67"/>
      <c r="D381" s="78"/>
      <c r="E381" s="22"/>
      <c r="F381" s="8"/>
      <c r="G381" s="79"/>
      <c r="H381" s="71"/>
    </row>
    <row r="382" customFormat="false" ht="11.25" hidden="false" customHeight="false" outlineLevel="0" collapsed="false">
      <c r="B382" s="67"/>
      <c r="C382" s="67"/>
      <c r="D382" s="78"/>
      <c r="E382" s="22"/>
      <c r="F382" s="8"/>
      <c r="G382" s="79"/>
      <c r="H382" s="71"/>
    </row>
    <row r="383" customFormat="false" ht="11.25" hidden="false" customHeight="false" outlineLevel="0" collapsed="false">
      <c r="B383" s="67"/>
      <c r="C383" s="67"/>
      <c r="D383" s="78"/>
      <c r="E383" s="22"/>
      <c r="F383" s="8"/>
      <c r="G383" s="79"/>
      <c r="H383" s="71"/>
    </row>
    <row r="384" customFormat="false" ht="11.25" hidden="false" customHeight="false" outlineLevel="0" collapsed="false">
      <c r="B384" s="67"/>
      <c r="C384" s="67"/>
      <c r="D384" s="78"/>
      <c r="E384" s="22"/>
      <c r="F384" s="8"/>
      <c r="G384" s="79"/>
      <c r="H384" s="71"/>
    </row>
    <row r="385" customFormat="false" ht="11.25" hidden="false" customHeight="false" outlineLevel="0" collapsed="false">
      <c r="B385" s="67"/>
      <c r="C385" s="67"/>
      <c r="D385" s="78"/>
      <c r="E385" s="22"/>
      <c r="F385" s="8"/>
      <c r="G385" s="79"/>
      <c r="H385" s="71"/>
    </row>
    <row r="386" customFormat="false" ht="11.25" hidden="false" customHeight="false" outlineLevel="0" collapsed="false">
      <c r="B386" s="67"/>
      <c r="C386" s="67"/>
      <c r="D386" s="78"/>
      <c r="E386" s="22"/>
      <c r="F386" s="8"/>
      <c r="G386" s="79"/>
      <c r="H386" s="71"/>
    </row>
    <row r="387" customFormat="false" ht="11.25" hidden="false" customHeight="false" outlineLevel="0" collapsed="false">
      <c r="B387" s="67"/>
      <c r="C387" s="67"/>
      <c r="D387" s="78"/>
      <c r="E387" s="22"/>
      <c r="F387" s="8"/>
      <c r="G387" s="79"/>
      <c r="H387" s="71"/>
    </row>
    <row r="388" customFormat="false" ht="11.25" hidden="false" customHeight="false" outlineLevel="0" collapsed="false">
      <c r="B388" s="67"/>
      <c r="C388" s="67"/>
      <c r="D388" s="78"/>
      <c r="E388" s="22"/>
      <c r="F388" s="8"/>
      <c r="G388" s="79"/>
      <c r="H388" s="71"/>
    </row>
    <row r="389" customFormat="false" ht="11.25" hidden="false" customHeight="false" outlineLevel="0" collapsed="false">
      <c r="B389" s="67"/>
      <c r="C389" s="67"/>
      <c r="D389" s="78"/>
      <c r="E389" s="22"/>
      <c r="F389" s="8"/>
      <c r="G389" s="79"/>
      <c r="H389" s="71"/>
    </row>
    <row r="390" customFormat="false" ht="11.25" hidden="false" customHeight="false" outlineLevel="0" collapsed="false">
      <c r="B390" s="67"/>
      <c r="C390" s="67"/>
      <c r="D390" s="78"/>
      <c r="E390" s="22"/>
      <c r="F390" s="8"/>
      <c r="G390" s="79"/>
      <c r="H390" s="71"/>
    </row>
    <row r="391" customFormat="false" ht="11.25" hidden="false" customHeight="false" outlineLevel="0" collapsed="false">
      <c r="B391" s="67"/>
      <c r="C391" s="67"/>
      <c r="D391" s="78"/>
      <c r="E391" s="22"/>
      <c r="F391" s="8"/>
      <c r="G391" s="79"/>
      <c r="H391" s="71"/>
    </row>
    <row r="392" customFormat="false" ht="11.25" hidden="false" customHeight="false" outlineLevel="0" collapsed="false">
      <c r="B392" s="67"/>
      <c r="C392" s="67"/>
      <c r="D392" s="78"/>
      <c r="E392" s="22"/>
      <c r="F392" s="8"/>
      <c r="G392" s="79"/>
      <c r="H392" s="71"/>
    </row>
    <row r="393" customFormat="false" ht="11.25" hidden="false" customHeight="false" outlineLevel="0" collapsed="false">
      <c r="B393" s="67"/>
      <c r="C393" s="67"/>
      <c r="D393" s="78"/>
      <c r="E393" s="22"/>
      <c r="F393" s="8"/>
      <c r="G393" s="79"/>
      <c r="H393" s="71"/>
    </row>
    <row r="394" customFormat="false" ht="11.25" hidden="false" customHeight="false" outlineLevel="0" collapsed="false">
      <c r="B394" s="67"/>
      <c r="C394" s="67"/>
      <c r="D394" s="78"/>
      <c r="E394" s="22"/>
      <c r="F394" s="8"/>
      <c r="G394" s="79"/>
      <c r="H394" s="71"/>
    </row>
    <row r="395" customFormat="false" ht="11.25" hidden="false" customHeight="false" outlineLevel="0" collapsed="false">
      <c r="B395" s="67"/>
      <c r="C395" s="67"/>
      <c r="D395" s="78"/>
      <c r="E395" s="22"/>
      <c r="F395" s="8"/>
      <c r="G395" s="79"/>
      <c r="H395" s="71"/>
    </row>
    <row r="396" customFormat="false" ht="11.25" hidden="false" customHeight="false" outlineLevel="0" collapsed="false">
      <c r="B396" s="67"/>
      <c r="C396" s="67"/>
      <c r="D396" s="78"/>
      <c r="E396" s="22"/>
      <c r="F396" s="8"/>
      <c r="G396" s="79"/>
      <c r="H396" s="71"/>
    </row>
    <row r="397" customFormat="false" ht="11.25" hidden="false" customHeight="false" outlineLevel="0" collapsed="false">
      <c r="B397" s="67"/>
      <c r="C397" s="67"/>
      <c r="D397" s="78"/>
      <c r="E397" s="22"/>
      <c r="F397" s="8"/>
      <c r="G397" s="79"/>
      <c r="H397" s="71"/>
    </row>
    <row r="398" customFormat="false" ht="11.25" hidden="false" customHeight="false" outlineLevel="0" collapsed="false">
      <c r="B398" s="67"/>
      <c r="C398" s="67"/>
      <c r="D398" s="78"/>
      <c r="E398" s="22"/>
      <c r="F398" s="8"/>
      <c r="G398" s="79"/>
      <c r="H398" s="71"/>
    </row>
    <row r="399" customFormat="false" ht="11.25" hidden="false" customHeight="false" outlineLevel="0" collapsed="false">
      <c r="B399" s="67"/>
      <c r="C399" s="67"/>
      <c r="D399" s="78"/>
      <c r="E399" s="22"/>
      <c r="F399" s="8"/>
      <c r="G399" s="79"/>
      <c r="H399" s="71"/>
    </row>
    <row r="400" customFormat="false" ht="11.25" hidden="false" customHeight="false" outlineLevel="0" collapsed="false">
      <c r="B400" s="67"/>
      <c r="C400" s="67"/>
      <c r="D400" s="78"/>
      <c r="E400" s="22"/>
      <c r="F400" s="8"/>
      <c r="G400" s="79"/>
      <c r="H400" s="71"/>
    </row>
    <row r="401" customFormat="false" ht="11.25" hidden="false" customHeight="false" outlineLevel="0" collapsed="false">
      <c r="B401" s="67"/>
      <c r="C401" s="67"/>
      <c r="D401" s="78"/>
      <c r="E401" s="22"/>
      <c r="F401" s="8"/>
      <c r="G401" s="79"/>
      <c r="H401" s="71"/>
    </row>
    <row r="402" customFormat="false" ht="11.25" hidden="false" customHeight="false" outlineLevel="0" collapsed="false">
      <c r="B402" s="67"/>
      <c r="C402" s="67"/>
      <c r="D402" s="78"/>
      <c r="E402" s="22"/>
      <c r="F402" s="8"/>
      <c r="G402" s="79"/>
      <c r="H402" s="71"/>
    </row>
    <row r="403" customFormat="false" ht="11.25" hidden="false" customHeight="false" outlineLevel="0" collapsed="false">
      <c r="B403" s="67"/>
      <c r="C403" s="67"/>
      <c r="D403" s="78"/>
      <c r="E403" s="22"/>
      <c r="F403" s="8"/>
      <c r="G403" s="79"/>
      <c r="H403" s="71"/>
    </row>
    <row r="404" customFormat="false" ht="11.25" hidden="false" customHeight="false" outlineLevel="0" collapsed="false">
      <c r="B404" s="67"/>
      <c r="C404" s="67"/>
      <c r="D404" s="78"/>
      <c r="E404" s="22"/>
      <c r="F404" s="8"/>
      <c r="G404" s="79"/>
      <c r="H404" s="71"/>
    </row>
    <row r="405" customFormat="false" ht="11.25" hidden="false" customHeight="false" outlineLevel="0" collapsed="false">
      <c r="B405" s="67"/>
      <c r="C405" s="67"/>
      <c r="D405" s="78"/>
      <c r="E405" s="22"/>
      <c r="F405" s="8"/>
      <c r="G405" s="79"/>
      <c r="H405" s="71"/>
    </row>
    <row r="406" customFormat="false" ht="11.25" hidden="false" customHeight="false" outlineLevel="0" collapsed="false">
      <c r="B406" s="67"/>
      <c r="C406" s="67"/>
      <c r="D406" s="78"/>
      <c r="E406" s="22"/>
      <c r="F406" s="8"/>
      <c r="G406" s="79"/>
      <c r="H406" s="71"/>
    </row>
    <row r="407" customFormat="false" ht="11.25" hidden="false" customHeight="false" outlineLevel="0" collapsed="false">
      <c r="B407" s="67"/>
      <c r="C407" s="67"/>
      <c r="D407" s="78"/>
      <c r="E407" s="22"/>
      <c r="F407" s="8"/>
      <c r="G407" s="79"/>
      <c r="H407" s="71"/>
    </row>
    <row r="408" customFormat="false" ht="11.25" hidden="false" customHeight="false" outlineLevel="0" collapsed="false">
      <c r="B408" s="67"/>
      <c r="C408" s="67"/>
      <c r="D408" s="78"/>
      <c r="E408" s="22"/>
      <c r="F408" s="8"/>
      <c r="G408" s="79"/>
      <c r="H408" s="71"/>
    </row>
    <row r="409" customFormat="false" ht="11.25" hidden="false" customHeight="false" outlineLevel="0" collapsed="false">
      <c r="B409" s="67"/>
      <c r="C409" s="67"/>
      <c r="D409" s="78"/>
      <c r="E409" s="22"/>
      <c r="F409" s="8"/>
      <c r="G409" s="79"/>
      <c r="H409" s="71"/>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IIDA
Budget Ledger</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13671875" defaultRowHeight="11.25" zeroHeight="false" outlineLevelRow="0" outlineLevelCol="0"/>
  <cols>
    <col collapsed="false" customWidth="true" hidden="false" outlineLevel="0" max="1" min="1" style="19" width="32.85"/>
    <col collapsed="false" customWidth="true" hidden="false" outlineLevel="0" max="3" min="2" style="66" width="9.41"/>
    <col collapsed="false" customWidth="true" hidden="false" outlineLevel="0" max="4" min="4" style="110" width="6.99"/>
    <col collapsed="false" customWidth="true" hidden="false" outlineLevel="0" max="5" min="5" style="100" width="6.7"/>
    <col collapsed="false" customWidth="true" hidden="false" outlineLevel="0" max="6" min="6" style="19" width="6.13"/>
    <col collapsed="false" customWidth="true" hidden="false" outlineLevel="0" max="7" min="7" style="19" width="38.7"/>
    <col collapsed="false" customWidth="true" hidden="false" outlineLevel="0" max="8" min="8" style="19" width="11.42"/>
    <col collapsed="false" customWidth="true" hidden="false" outlineLevel="0" max="9" min="9" style="70" width="3.42"/>
    <col collapsed="false" customWidth="false" hidden="false" outlineLevel="0" max="257" min="10" style="19" width="9.14"/>
  </cols>
  <sheetData>
    <row r="1" customFormat="false" ht="28.5" hidden="false" customHeight="true" outlineLevel="0" collapsed="false">
      <c r="A1" s="72"/>
      <c r="B1" s="11" t="s">
        <v>6</v>
      </c>
      <c r="C1" s="11" t="s">
        <v>7</v>
      </c>
      <c r="D1" s="12" t="s">
        <v>8</v>
      </c>
      <c r="E1" s="13" t="s">
        <v>9</v>
      </c>
      <c r="F1" s="11" t="s">
        <v>10</v>
      </c>
      <c r="G1" s="11" t="s">
        <v>11</v>
      </c>
      <c r="H1" s="11" t="s">
        <v>12</v>
      </c>
      <c r="I1" s="7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 hidden="false" customHeight="false" outlineLevel="0" collapsed="false">
      <c r="A2" s="15" t="s">
        <v>13</v>
      </c>
      <c r="B2" s="67"/>
      <c r="C2" s="67"/>
      <c r="D2" s="21"/>
      <c r="E2" s="22"/>
      <c r="F2" s="8"/>
      <c r="G2" s="79"/>
      <c r="H2" s="71"/>
    </row>
    <row r="3" customFormat="false" ht="11.25" hidden="false" customHeight="false" outlineLevel="0" collapsed="false">
      <c r="A3" s="26" t="s">
        <v>23</v>
      </c>
      <c r="B3" s="67"/>
      <c r="C3" s="67"/>
      <c r="D3" s="21"/>
      <c r="E3" s="22"/>
      <c r="F3" s="8"/>
      <c r="G3" s="79"/>
      <c r="H3" s="71"/>
    </row>
    <row r="4" customFormat="false" ht="11.25" hidden="false" customHeight="false" outlineLevel="0" collapsed="false">
      <c r="A4" s="19" t="s">
        <v>701</v>
      </c>
      <c r="B4" s="67" t="n">
        <v>10</v>
      </c>
      <c r="C4" s="67" t="n">
        <f aca="false">B4-SUM(H5:H5)</f>
        <v>10</v>
      </c>
      <c r="D4" s="21"/>
      <c r="E4" s="22"/>
      <c r="F4" s="8"/>
      <c r="G4" s="79"/>
      <c r="H4" s="71"/>
    </row>
    <row r="5" customFormat="false" ht="11.25" hidden="false" customHeight="false" outlineLevel="0" collapsed="false">
      <c r="A5" s="19" t="s">
        <v>702</v>
      </c>
      <c r="B5" s="67" t="n">
        <v>25</v>
      </c>
      <c r="C5" s="67" t="n">
        <f aca="false">B5-SUM(H6:H6)</f>
        <v>25</v>
      </c>
      <c r="D5" s="21"/>
      <c r="E5" s="22"/>
      <c r="F5" s="8"/>
      <c r="G5" s="79"/>
      <c r="H5" s="71"/>
    </row>
    <row r="6" customFormat="false" ht="11.25" hidden="false" customHeight="false" outlineLevel="0" collapsed="false">
      <c r="A6" s="19" t="s">
        <v>703</v>
      </c>
      <c r="B6" s="67" t="n">
        <v>115</v>
      </c>
      <c r="C6" s="67" t="n">
        <f aca="false">B6-SUM(H7:H7)</f>
        <v>115</v>
      </c>
      <c r="D6" s="21"/>
      <c r="E6" s="22"/>
      <c r="F6" s="8"/>
      <c r="G6" s="79"/>
      <c r="H6" s="71"/>
    </row>
    <row r="7" customFormat="false" ht="11.25" hidden="false" customHeight="false" outlineLevel="0" collapsed="false">
      <c r="A7" s="19" t="s">
        <v>704</v>
      </c>
      <c r="B7" s="67"/>
      <c r="C7" s="67"/>
      <c r="D7" s="21"/>
      <c r="E7" s="22"/>
      <c r="F7" s="8"/>
      <c r="G7" s="79"/>
      <c r="H7" s="71"/>
    </row>
    <row r="8" customFormat="false" ht="11.25" hidden="false" customHeight="false" outlineLevel="0" collapsed="false">
      <c r="A8" s="19" t="s">
        <v>705</v>
      </c>
      <c r="B8" s="68" t="n">
        <v>50</v>
      </c>
      <c r="C8" s="68" t="n">
        <f aca="false">SUM(B8)</f>
        <v>50</v>
      </c>
    </row>
    <row r="9" customFormat="false" ht="11.25" hidden="false" customHeight="false" outlineLevel="0" collapsed="false">
      <c r="A9" s="26" t="s">
        <v>38</v>
      </c>
      <c r="B9" s="67" t="n">
        <f aca="false">SUM(B4:B8)</f>
        <v>200</v>
      </c>
      <c r="C9" s="67" t="n">
        <f aca="false">SUM(C4:C8)</f>
        <v>200</v>
      </c>
      <c r="D9" s="21"/>
      <c r="E9" s="22"/>
      <c r="F9" s="8"/>
      <c r="G9" s="79"/>
      <c r="H9" s="71"/>
    </row>
    <row r="10" customFormat="false" ht="11.25" hidden="false" customHeight="false" outlineLevel="0" collapsed="false">
      <c r="B10" s="67"/>
      <c r="C10" s="67"/>
      <c r="D10" s="21"/>
      <c r="E10" s="22"/>
      <c r="F10" s="8"/>
      <c r="G10" s="79"/>
      <c r="H10" s="71"/>
    </row>
    <row r="11" customFormat="false" ht="11.25" hidden="false" customHeight="false" outlineLevel="0" collapsed="false">
      <c r="A11" s="26" t="s">
        <v>39</v>
      </c>
      <c r="B11" s="67"/>
      <c r="C11" s="67"/>
      <c r="D11" s="21"/>
      <c r="E11" s="22"/>
      <c r="F11" s="8"/>
      <c r="G11" s="79"/>
      <c r="H11" s="71"/>
    </row>
    <row r="12" customFormat="false" ht="11.25" hidden="false" customHeight="false" outlineLevel="0" collapsed="false">
      <c r="A12" s="19" t="s">
        <v>706</v>
      </c>
      <c r="B12" s="67"/>
      <c r="C12" s="67"/>
      <c r="D12" s="21"/>
      <c r="E12" s="22"/>
      <c r="F12" s="8"/>
      <c r="G12" s="79"/>
      <c r="H12" s="71"/>
    </row>
    <row r="13" customFormat="false" ht="11.25" hidden="false" customHeight="false" outlineLevel="0" collapsed="false">
      <c r="A13" s="19" t="s">
        <v>707</v>
      </c>
      <c r="B13" s="67"/>
      <c r="C13" s="67"/>
      <c r="D13" s="21"/>
      <c r="E13" s="22"/>
      <c r="F13" s="8"/>
      <c r="G13" s="79"/>
      <c r="H13" s="71"/>
    </row>
    <row r="14" customFormat="false" ht="11.25" hidden="false" customHeight="false" outlineLevel="0" collapsed="false">
      <c r="A14" s="19" t="s">
        <v>708</v>
      </c>
      <c r="B14" s="67" t="n">
        <v>375</v>
      </c>
      <c r="C14" s="67" t="n">
        <f aca="false">B14-SUM(H15:H15)</f>
        <v>375</v>
      </c>
      <c r="D14" s="21"/>
      <c r="E14" s="22"/>
      <c r="F14" s="8"/>
      <c r="G14" s="79"/>
      <c r="H14" s="71"/>
    </row>
    <row r="15" customFormat="false" ht="11.25" hidden="false" customHeight="false" outlineLevel="0" collapsed="false">
      <c r="A15" s="19" t="s">
        <v>709</v>
      </c>
      <c r="B15" s="67" t="n">
        <v>350</v>
      </c>
      <c r="C15" s="67" t="n">
        <f aca="false">B15</f>
        <v>350</v>
      </c>
      <c r="D15" s="21"/>
      <c r="E15" s="22"/>
      <c r="F15" s="8"/>
      <c r="G15" s="79"/>
      <c r="H15" s="71"/>
    </row>
    <row r="16" customFormat="false" ht="11.25" hidden="false" customHeight="false" outlineLevel="0" collapsed="false">
      <c r="A16" s="19" t="s">
        <v>710</v>
      </c>
      <c r="B16" s="68" t="n">
        <v>40</v>
      </c>
      <c r="C16" s="68" t="n">
        <f aca="false">SUM(B16)</f>
        <v>40</v>
      </c>
      <c r="D16" s="21"/>
      <c r="E16" s="22"/>
      <c r="F16" s="8"/>
      <c r="G16" s="79"/>
      <c r="H16" s="71"/>
    </row>
    <row r="17" customFormat="false" ht="11.25" hidden="false" customHeight="false" outlineLevel="0" collapsed="false">
      <c r="A17" s="26" t="s">
        <v>60</v>
      </c>
      <c r="B17" s="67" t="n">
        <f aca="false">SUM(B13:B16)</f>
        <v>765</v>
      </c>
      <c r="C17" s="67" t="n">
        <f aca="false">SUM(C13:C16)</f>
        <v>765</v>
      </c>
      <c r="D17" s="21"/>
      <c r="E17" s="22"/>
      <c r="F17" s="8"/>
      <c r="G17" s="79"/>
      <c r="H17" s="71"/>
    </row>
    <row r="18" customFormat="false" ht="11.25" hidden="false" customHeight="false" outlineLevel="0" collapsed="false">
      <c r="B18" s="67"/>
      <c r="C18" s="67"/>
      <c r="D18" s="21"/>
      <c r="E18" s="22"/>
      <c r="F18" s="8"/>
      <c r="G18" s="79"/>
      <c r="H18" s="71"/>
    </row>
    <row r="19" customFormat="false" ht="11.25" hidden="false" customHeight="false" outlineLevel="0" collapsed="false">
      <c r="A19" s="26" t="s">
        <v>61</v>
      </c>
      <c r="B19" s="67"/>
      <c r="C19" s="67"/>
      <c r="D19" s="21"/>
      <c r="E19" s="22"/>
      <c r="F19" s="8"/>
      <c r="G19" s="79"/>
      <c r="H19" s="71"/>
    </row>
    <row r="20" customFormat="false" ht="11.25" hidden="false" customHeight="false" outlineLevel="0" collapsed="false">
      <c r="A20" s="19" t="s">
        <v>711</v>
      </c>
      <c r="B20" s="67" t="n">
        <v>65</v>
      </c>
      <c r="C20" s="67" t="n">
        <f aca="false">B20</f>
        <v>65</v>
      </c>
      <c r="D20" s="21"/>
      <c r="E20" s="22"/>
      <c r="F20" s="8"/>
      <c r="G20" s="79"/>
      <c r="H20" s="71"/>
    </row>
    <row r="21" customFormat="false" ht="11.25" hidden="false" customHeight="false" outlineLevel="0" collapsed="false">
      <c r="A21" s="19" t="s">
        <v>712</v>
      </c>
      <c r="B21" s="68"/>
      <c r="C21" s="68"/>
      <c r="D21" s="21"/>
      <c r="E21" s="22"/>
      <c r="F21" s="8"/>
      <c r="G21" s="79"/>
      <c r="H21" s="71"/>
    </row>
    <row r="22" customFormat="false" ht="11.25" hidden="false" customHeight="false" outlineLevel="0" collapsed="false">
      <c r="A22" s="26" t="s">
        <v>68</v>
      </c>
      <c r="B22" s="67" t="n">
        <f aca="false">SUM(B20)</f>
        <v>65</v>
      </c>
      <c r="C22" s="67" t="n">
        <f aca="false">C20</f>
        <v>65</v>
      </c>
      <c r="D22" s="21"/>
      <c r="E22" s="22"/>
      <c r="F22" s="8"/>
      <c r="G22" s="79"/>
      <c r="H22" s="71"/>
    </row>
    <row r="23" customFormat="false" ht="11.25" hidden="false" customHeight="false" outlineLevel="0" collapsed="false">
      <c r="B23" s="67"/>
      <c r="C23" s="67"/>
      <c r="D23" s="21"/>
      <c r="E23" s="22"/>
      <c r="F23" s="8"/>
      <c r="G23" s="79"/>
      <c r="H23" s="71"/>
    </row>
    <row r="24" customFormat="false" ht="11.25" hidden="false" customHeight="false" outlineLevel="0" collapsed="false">
      <c r="A24" s="26" t="s">
        <v>69</v>
      </c>
      <c r="B24" s="67"/>
      <c r="C24" s="67"/>
      <c r="D24" s="21"/>
      <c r="E24" s="22"/>
      <c r="F24" s="8"/>
      <c r="G24" s="79"/>
      <c r="H24" s="71"/>
    </row>
    <row r="25" customFormat="false" ht="11.25" hidden="false" customHeight="false" outlineLevel="0" collapsed="false">
      <c r="A25" s="19" t="s">
        <v>713</v>
      </c>
      <c r="B25" s="68" t="n">
        <v>75</v>
      </c>
      <c r="C25" s="68" t="n">
        <f aca="false">B25-SUM(H26:H26)</f>
        <v>75</v>
      </c>
      <c r="D25" s="21"/>
      <c r="E25" s="22"/>
      <c r="F25" s="8"/>
      <c r="G25" s="79"/>
      <c r="H25" s="71"/>
    </row>
    <row r="26" customFormat="false" ht="11.25" hidden="false" customHeight="false" outlineLevel="0" collapsed="false">
      <c r="A26" s="26" t="s">
        <v>76</v>
      </c>
      <c r="B26" s="67" t="n">
        <f aca="false">SUM(B25)</f>
        <v>75</v>
      </c>
      <c r="C26" s="67" t="n">
        <f aca="false">C25</f>
        <v>75</v>
      </c>
      <c r="D26" s="21"/>
      <c r="E26" s="22"/>
      <c r="F26" s="8"/>
      <c r="G26" s="79"/>
      <c r="H26" s="71"/>
    </row>
    <row r="27" customFormat="false" ht="11.25" hidden="false" customHeight="false" outlineLevel="0" collapsed="false">
      <c r="B27" s="67"/>
      <c r="C27" s="67"/>
      <c r="D27" s="21"/>
      <c r="E27" s="22"/>
      <c r="F27" s="8"/>
      <c r="G27" s="79"/>
      <c r="H27" s="71"/>
    </row>
    <row r="28" customFormat="false" ht="12" hidden="false" customHeight="false" outlineLevel="0" collapsed="false">
      <c r="A28" s="36" t="s">
        <v>140</v>
      </c>
      <c r="B28" s="29" t="n">
        <f aca="false">B9+B17+B22+B26</f>
        <v>1105</v>
      </c>
      <c r="C28" s="29" t="n">
        <f aca="false">C9+C17+C22+C26</f>
        <v>1105</v>
      </c>
      <c r="D28" s="21"/>
      <c r="E28" s="22"/>
      <c r="F28" s="8"/>
      <c r="G28" s="79"/>
      <c r="H28" s="71"/>
    </row>
    <row r="29" customFormat="false" ht="11.25" hidden="false" customHeight="false" outlineLevel="0" collapsed="false">
      <c r="B29" s="67"/>
      <c r="C29" s="67"/>
      <c r="D29" s="21"/>
      <c r="E29" s="22"/>
      <c r="F29" s="8"/>
      <c r="G29" s="79"/>
      <c r="H29" s="71"/>
    </row>
    <row r="30" customFormat="false" ht="12" hidden="false" customHeight="false" outlineLevel="0" collapsed="false">
      <c r="A30" s="15" t="s">
        <v>78</v>
      </c>
      <c r="B30" s="67"/>
      <c r="C30" s="67"/>
      <c r="D30" s="21"/>
      <c r="E30" s="22"/>
      <c r="F30" s="8"/>
      <c r="G30" s="79"/>
      <c r="H30" s="71"/>
    </row>
    <row r="31" customFormat="false" ht="11.25" hidden="false" customHeight="false" outlineLevel="0" collapsed="false">
      <c r="A31" s="19" t="s">
        <v>714</v>
      </c>
      <c r="B31" s="67" t="n">
        <v>30</v>
      </c>
      <c r="C31" s="67" t="n">
        <f aca="false">B31</f>
        <v>30</v>
      </c>
      <c r="D31" s="21"/>
      <c r="E31" s="22"/>
      <c r="F31" s="8"/>
      <c r="G31" s="79"/>
      <c r="H31" s="71"/>
    </row>
    <row r="32" customFormat="false" ht="11.25" hidden="false" customHeight="false" outlineLevel="0" collapsed="false">
      <c r="B32" s="67"/>
      <c r="C32" s="67"/>
      <c r="D32" s="21"/>
      <c r="E32" s="22"/>
      <c r="F32" s="8"/>
      <c r="G32" s="79"/>
      <c r="H32" s="71"/>
    </row>
    <row r="33" customFormat="false" ht="12" hidden="false" customHeight="false" outlineLevel="0" collapsed="false">
      <c r="A33" s="36" t="s">
        <v>143</v>
      </c>
      <c r="B33" s="29" t="n">
        <f aca="false">SUM(B31:B32)</f>
        <v>30</v>
      </c>
      <c r="C33" s="29" t="n">
        <f aca="false">SUM(C31:C32)</f>
        <v>30</v>
      </c>
      <c r="D33" s="21"/>
      <c r="E33" s="22"/>
      <c r="F33" s="8"/>
      <c r="G33" s="79"/>
      <c r="H33" s="71"/>
    </row>
    <row r="34" customFormat="false" ht="11.25" hidden="false" customHeight="false" outlineLevel="0" collapsed="false">
      <c r="A34" s="26"/>
      <c r="B34" s="35"/>
      <c r="C34" s="35"/>
      <c r="D34" s="21"/>
      <c r="E34" s="22"/>
      <c r="F34" s="8"/>
      <c r="G34" s="79"/>
      <c r="H34" s="71"/>
    </row>
    <row r="35" customFormat="false" ht="12" hidden="false" customHeight="false" outlineLevel="0" collapsed="false">
      <c r="A35" s="36" t="s">
        <v>87</v>
      </c>
      <c r="B35" s="35" t="n">
        <f aca="false">B28-B33</f>
        <v>1075</v>
      </c>
      <c r="C35" s="35"/>
      <c r="D35" s="21"/>
      <c r="E35" s="22"/>
      <c r="F35" s="8"/>
      <c r="G35" s="79"/>
      <c r="H35" s="71"/>
    </row>
    <row r="36" customFormat="false" ht="11.25" hidden="false" customHeight="false" outlineLevel="0" collapsed="false">
      <c r="A36" s="26"/>
      <c r="B36" s="35"/>
      <c r="C36" s="35"/>
      <c r="D36" s="21"/>
      <c r="E36" s="22"/>
      <c r="F36" s="8"/>
      <c r="G36" s="79"/>
      <c r="H36" s="71"/>
    </row>
    <row r="37" customFormat="false" ht="11.25" hidden="false" customHeight="false" outlineLevel="0" collapsed="false">
      <c r="A37" s="26" t="s">
        <v>88</v>
      </c>
      <c r="B37" s="35" t="n">
        <v>0</v>
      </c>
      <c r="C37" s="35" t="n">
        <f aca="false">B37-SUM(H38:H39)</f>
        <v>0</v>
      </c>
      <c r="D37" s="21"/>
      <c r="E37" s="22"/>
      <c r="F37" s="8"/>
      <c r="G37" s="79"/>
      <c r="H37" s="71"/>
    </row>
    <row r="38" customFormat="false" ht="11.25" hidden="false" customHeight="false" outlineLevel="0" collapsed="false">
      <c r="A38" s="26"/>
      <c r="B38" s="35"/>
      <c r="C38" s="35"/>
      <c r="D38" s="21"/>
      <c r="E38" s="22"/>
      <c r="F38" s="8"/>
      <c r="G38" s="79"/>
      <c r="H38" s="71"/>
    </row>
    <row r="39" customFormat="false" ht="12.75" hidden="false" customHeight="false" outlineLevel="0" collapsed="false">
      <c r="A39" s="36" t="s">
        <v>92</v>
      </c>
      <c r="B39" s="37" t="n">
        <f aca="false">B35+B37</f>
        <v>1075</v>
      </c>
      <c r="C39" s="37" t="n">
        <f aca="false">C28-C33+C37</f>
        <v>1075</v>
      </c>
      <c r="D39" s="21"/>
      <c r="E39" s="22"/>
      <c r="F39" s="8"/>
      <c r="G39" s="79"/>
      <c r="H39" s="71"/>
    </row>
    <row r="40" customFormat="false" ht="12" hidden="false" customHeight="false" outlineLevel="0" collapsed="false">
      <c r="B40" s="35"/>
      <c r="C40" s="35"/>
      <c r="D40" s="21"/>
      <c r="E40" s="22"/>
      <c r="F40" s="8"/>
      <c r="G40" s="79"/>
      <c r="H40" s="71"/>
    </row>
    <row r="41" customFormat="false" ht="11.25" hidden="false" customHeight="false" outlineLevel="0" collapsed="false">
      <c r="A41" s="38" t="s">
        <v>93</v>
      </c>
      <c r="B41" s="35"/>
      <c r="C41" s="35"/>
      <c r="D41" s="21"/>
      <c r="E41" s="22"/>
      <c r="F41" s="8"/>
      <c r="G41" s="79"/>
      <c r="H41" s="71"/>
    </row>
    <row r="42" customFormat="false" ht="11.25" hidden="false" customHeight="false" outlineLevel="0" collapsed="false">
      <c r="B42" s="35"/>
      <c r="C42" s="35"/>
      <c r="D42" s="21"/>
      <c r="E42" s="22"/>
      <c r="F42" s="8"/>
      <c r="G42" s="79"/>
      <c r="H42" s="71"/>
    </row>
    <row r="43" customFormat="false" ht="11.25" hidden="false" customHeight="false" outlineLevel="0" collapsed="false">
      <c r="A43" s="38"/>
      <c r="B43" s="35"/>
      <c r="C43" s="35"/>
      <c r="D43" s="21"/>
      <c r="E43" s="22"/>
      <c r="F43" s="8"/>
      <c r="G43" s="79"/>
      <c r="H43" s="71"/>
    </row>
    <row r="44" customFormat="false" ht="11.25" hidden="false" customHeight="false" outlineLevel="0" collapsed="false">
      <c r="A44" s="38" t="s">
        <v>95</v>
      </c>
      <c r="B44" s="35"/>
      <c r="C44" s="35"/>
      <c r="D44" s="21"/>
      <c r="E44" s="22"/>
      <c r="F44" s="8"/>
      <c r="G44" s="79"/>
      <c r="H44" s="71"/>
    </row>
    <row r="45" customFormat="false" ht="11.25" hidden="false" customHeight="false" outlineLevel="0" collapsed="false">
      <c r="A45" s="40"/>
      <c r="B45" s="67"/>
      <c r="C45" s="67"/>
      <c r="D45" s="21"/>
      <c r="E45" s="22"/>
      <c r="F45" s="8"/>
      <c r="G45" s="79"/>
      <c r="H45" s="71"/>
    </row>
    <row r="46" customFormat="false" ht="11.25" hidden="false" customHeight="false" outlineLevel="0" collapsed="false">
      <c r="A46" s="40"/>
      <c r="B46" s="67"/>
      <c r="C46" s="67"/>
      <c r="D46" s="21"/>
      <c r="E46" s="22"/>
      <c r="F46" s="8"/>
      <c r="G46" s="79"/>
      <c r="H46" s="71"/>
    </row>
    <row r="47" customFormat="false" ht="11.25" hidden="false" customHeight="false" outlineLevel="0" collapsed="false">
      <c r="B47" s="67"/>
      <c r="C47" s="67"/>
      <c r="D47" s="21"/>
      <c r="E47" s="22"/>
      <c r="F47" s="8"/>
      <c r="G47" s="79"/>
      <c r="H47" s="71"/>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Izaak Walton League
Budget Ledger</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52" activeCellId="0" sqref="G52"/>
    </sheetView>
  </sheetViews>
  <sheetFormatPr defaultColWidth="9.13671875" defaultRowHeight="11.25" zeroHeight="false" outlineLevelRow="0" outlineLevelCol="0"/>
  <cols>
    <col collapsed="false" customWidth="true" hidden="false" outlineLevel="0" max="1" min="1" style="19" width="31.7"/>
    <col collapsed="false" customWidth="true" hidden="false" outlineLevel="0" max="2" min="2" style="19" width="10.56"/>
    <col collapsed="false" customWidth="true" hidden="false" outlineLevel="0" max="3" min="3" style="19" width="9.41"/>
    <col collapsed="false" customWidth="true" hidden="false" outlineLevel="0" max="4" min="4" style="19" width="6.99"/>
    <col collapsed="false" customWidth="true" hidden="false" outlineLevel="0" max="5" min="5" style="19" width="6.7"/>
    <col collapsed="false" customWidth="true" hidden="false" outlineLevel="0" max="6" min="6" style="19" width="6.13"/>
    <col collapsed="false" customWidth="true" hidden="false" outlineLevel="0" max="7" min="7" style="19" width="33.56"/>
    <col collapsed="false" customWidth="true" hidden="false" outlineLevel="0" max="8" min="8" style="19" width="11.42"/>
    <col collapsed="false" customWidth="true" hidden="false" outlineLevel="0" max="9" min="9" style="19" width="1.85"/>
    <col collapsed="false" customWidth="false" hidden="false" outlineLevel="0" max="10" min="10" style="70" width="9.14"/>
    <col collapsed="false" customWidth="false" hidden="false" outlineLevel="0" max="257" min="11" style="19" width="9.14"/>
  </cols>
  <sheetData>
    <row r="1" customFormat="false" ht="28.5" hidden="false" customHeight="true" outlineLevel="0" collapsed="false">
      <c r="A1" s="72"/>
      <c r="B1" s="11" t="s">
        <v>6</v>
      </c>
      <c r="C1" s="11" t="s">
        <v>7</v>
      </c>
      <c r="D1" s="11" t="s">
        <v>8</v>
      </c>
      <c r="E1" s="11" t="s">
        <v>9</v>
      </c>
      <c r="F1" s="11" t="s">
        <v>10</v>
      </c>
      <c r="G1" s="11" t="s">
        <v>11</v>
      </c>
      <c r="H1" s="11" t="s">
        <v>12</v>
      </c>
      <c r="I1" s="76"/>
      <c r="J1" s="106"/>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 hidden="false" customHeight="false" outlineLevel="0" collapsed="false">
      <c r="A2" s="15" t="s">
        <v>13</v>
      </c>
      <c r="B2" s="67"/>
      <c r="C2" s="67"/>
      <c r="D2" s="78"/>
      <c r="E2" s="22"/>
      <c r="F2" s="8"/>
      <c r="G2" s="79"/>
      <c r="H2" s="71"/>
    </row>
    <row r="3" customFormat="false" ht="11.25" hidden="false" customHeight="false" outlineLevel="0" collapsed="false">
      <c r="A3" s="26" t="s">
        <v>23</v>
      </c>
      <c r="B3" s="67"/>
      <c r="C3" s="67"/>
      <c r="D3" s="78"/>
      <c r="E3" s="22"/>
      <c r="F3" s="8"/>
      <c r="G3" s="79"/>
      <c r="H3" s="71"/>
    </row>
    <row r="4" customFormat="false" ht="11.25" hidden="false" customHeight="false" outlineLevel="0" collapsed="false">
      <c r="A4" s="19" t="s">
        <v>715</v>
      </c>
      <c r="B4" s="67" t="n">
        <v>112</v>
      </c>
      <c r="C4" s="67" t="n">
        <f aca="false">B4-SUM(H5:H5)</f>
        <v>112</v>
      </c>
      <c r="D4" s="78"/>
      <c r="E4" s="22"/>
      <c r="F4" s="8"/>
      <c r="G4" s="79"/>
      <c r="H4" s="71"/>
    </row>
    <row r="5" customFormat="false" ht="11.25" hidden="false" customHeight="false" outlineLevel="0" collapsed="false">
      <c r="A5" s="19" t="s">
        <v>716</v>
      </c>
      <c r="B5" s="67" t="n">
        <v>75</v>
      </c>
      <c r="C5" s="67" t="n">
        <f aca="false">B5</f>
        <v>75</v>
      </c>
      <c r="D5" s="78"/>
      <c r="E5" s="22"/>
      <c r="F5" s="8"/>
      <c r="G5" s="79"/>
      <c r="H5" s="71"/>
    </row>
    <row r="6" customFormat="false" ht="11.25" hidden="false" customHeight="false" outlineLevel="0" collapsed="false">
      <c r="A6" s="19" t="s">
        <v>717</v>
      </c>
      <c r="B6" s="68" t="n">
        <v>25</v>
      </c>
      <c r="C6" s="68" t="n">
        <f aca="false">B6</f>
        <v>25</v>
      </c>
      <c r="D6" s="78"/>
      <c r="E6" s="22"/>
      <c r="F6" s="8"/>
      <c r="G6" s="79"/>
      <c r="H6" s="71"/>
    </row>
    <row r="7" customFormat="false" ht="11.25" hidden="false" customHeight="false" outlineLevel="0" collapsed="false">
      <c r="A7" s="26" t="s">
        <v>38</v>
      </c>
      <c r="B7" s="67" t="n">
        <f aca="false">SUM(B4:B6)</f>
        <v>212</v>
      </c>
      <c r="C7" s="67" t="n">
        <f aca="false">SUM(C4:C6)</f>
        <v>212</v>
      </c>
      <c r="D7" s="78"/>
      <c r="E7" s="22"/>
      <c r="F7" s="8"/>
      <c r="G7" s="79"/>
      <c r="H7" s="71"/>
    </row>
    <row r="8" customFormat="false" ht="11.25" hidden="false" customHeight="false" outlineLevel="0" collapsed="false">
      <c r="B8" s="67"/>
      <c r="C8" s="67"/>
      <c r="D8" s="78"/>
      <c r="E8" s="22"/>
      <c r="F8" s="8"/>
      <c r="G8" s="79"/>
      <c r="H8" s="71"/>
    </row>
    <row r="9" customFormat="false" ht="11.25" hidden="false" customHeight="false" outlineLevel="0" collapsed="false">
      <c r="A9" s="26" t="s">
        <v>39</v>
      </c>
      <c r="B9" s="67"/>
      <c r="C9" s="67"/>
      <c r="D9" s="78"/>
      <c r="E9" s="22"/>
      <c r="F9" s="8"/>
      <c r="G9" s="79"/>
      <c r="H9" s="71"/>
    </row>
    <row r="10" customFormat="false" ht="11.25" hidden="false" customHeight="false" outlineLevel="0" collapsed="false">
      <c r="A10" s="19" t="s">
        <v>718</v>
      </c>
      <c r="B10" s="67" t="n">
        <v>170</v>
      </c>
      <c r="C10" s="67" t="n">
        <f aca="false">B10-SUM(H11:H11)</f>
        <v>170</v>
      </c>
      <c r="D10" s="78"/>
      <c r="E10" s="22"/>
      <c r="F10" s="8"/>
      <c r="G10" s="79"/>
      <c r="H10" s="71"/>
    </row>
    <row r="11" customFormat="false" ht="11.25" hidden="false" customHeight="false" outlineLevel="0" collapsed="false">
      <c r="A11" s="19" t="s">
        <v>719</v>
      </c>
      <c r="B11" s="67" t="n">
        <v>125</v>
      </c>
      <c r="C11" s="67" t="n">
        <f aca="false">B11-SUM(H13:H13)</f>
        <v>125</v>
      </c>
      <c r="D11" s="78"/>
      <c r="E11" s="22"/>
      <c r="F11" s="8"/>
      <c r="G11" s="79"/>
      <c r="H11" s="71"/>
    </row>
    <row r="12" customFormat="false" ht="11.25" hidden="false" customHeight="false" outlineLevel="0" collapsed="false">
      <c r="A12" s="19" t="s">
        <v>720</v>
      </c>
      <c r="B12" s="68" t="n">
        <v>500</v>
      </c>
      <c r="C12" s="68" t="n">
        <f aca="false">SUM(B12)</f>
        <v>500</v>
      </c>
      <c r="D12" s="78"/>
      <c r="E12" s="22"/>
      <c r="F12" s="8"/>
      <c r="G12" s="79"/>
      <c r="H12" s="71"/>
    </row>
    <row r="13" customFormat="false" ht="11.25" hidden="false" customHeight="false" outlineLevel="0" collapsed="false">
      <c r="A13" s="26" t="s">
        <v>60</v>
      </c>
      <c r="B13" s="67" t="n">
        <f aca="false">SUM(B10:B12)</f>
        <v>795</v>
      </c>
      <c r="C13" s="67" t="n">
        <f aca="false">SUM(C10:C12)</f>
        <v>795</v>
      </c>
      <c r="D13" s="78"/>
      <c r="E13" s="22"/>
      <c r="F13" s="8"/>
      <c r="G13" s="79"/>
      <c r="H13" s="71"/>
    </row>
    <row r="14" customFormat="false" ht="11.25" hidden="false" customHeight="false" outlineLevel="0" collapsed="false">
      <c r="A14" s="164" t="s">
        <v>721</v>
      </c>
      <c r="B14" s="67"/>
      <c r="C14" s="67"/>
      <c r="D14" s="78"/>
      <c r="E14" s="22"/>
      <c r="F14" s="8"/>
      <c r="G14" s="79"/>
      <c r="H14" s="71"/>
    </row>
    <row r="15" customFormat="false" ht="11.25" hidden="false" customHeight="false" outlineLevel="0" collapsed="false">
      <c r="B15" s="67"/>
      <c r="C15" s="67"/>
      <c r="D15" s="78"/>
      <c r="E15" s="22"/>
      <c r="F15" s="8"/>
      <c r="G15" s="79"/>
      <c r="H15" s="71"/>
    </row>
    <row r="16" customFormat="false" ht="12" hidden="false" customHeight="false" outlineLevel="0" collapsed="false">
      <c r="A16" s="36" t="s">
        <v>140</v>
      </c>
      <c r="B16" s="29" t="n">
        <f aca="false">B7+B13</f>
        <v>1007</v>
      </c>
      <c r="C16" s="29" t="n">
        <f aca="false">C7+C13</f>
        <v>1007</v>
      </c>
      <c r="D16" s="78"/>
      <c r="E16" s="22"/>
      <c r="F16" s="8"/>
      <c r="G16" s="79"/>
      <c r="H16" s="71"/>
    </row>
    <row r="17" customFormat="false" ht="11.25" hidden="false" customHeight="false" outlineLevel="0" collapsed="false">
      <c r="B17" s="67"/>
      <c r="C17" s="67"/>
      <c r="D17" s="78"/>
      <c r="E17" s="22"/>
      <c r="F17" s="8"/>
      <c r="G17" s="79"/>
      <c r="H17" s="71"/>
    </row>
    <row r="18" customFormat="false" ht="12" hidden="false" customHeight="false" outlineLevel="0" collapsed="false">
      <c r="A18" s="15" t="s">
        <v>78</v>
      </c>
      <c r="B18" s="67"/>
      <c r="C18" s="67"/>
      <c r="D18" s="78"/>
      <c r="E18" s="22"/>
      <c r="F18" s="8"/>
      <c r="G18" s="79"/>
      <c r="H18" s="71"/>
    </row>
    <row r="19" customFormat="false" ht="11.25" hidden="false" customHeight="false" outlineLevel="0" collapsed="false">
      <c r="A19" s="19" t="s">
        <v>722</v>
      </c>
      <c r="B19" s="67" t="n">
        <v>60</v>
      </c>
      <c r="C19" s="67" t="n">
        <f aca="false">B19</f>
        <v>60</v>
      </c>
      <c r="D19" s="78"/>
      <c r="E19" s="22"/>
      <c r="F19" s="8"/>
      <c r="G19" s="79"/>
      <c r="H19" s="71"/>
    </row>
    <row r="20" customFormat="false" ht="11.25" hidden="false" customHeight="false" outlineLevel="0" collapsed="false">
      <c r="A20" s="19" t="s">
        <v>723</v>
      </c>
      <c r="B20" s="67" t="n">
        <v>50</v>
      </c>
      <c r="C20" s="67" t="n">
        <f aca="false">SUM(B20)</f>
        <v>50</v>
      </c>
      <c r="D20" s="78"/>
      <c r="E20" s="22"/>
      <c r="F20" s="8"/>
      <c r="G20" s="79"/>
      <c r="H20" s="71"/>
    </row>
    <row r="21" customFormat="false" ht="11.25" hidden="false" customHeight="false" outlineLevel="0" collapsed="false">
      <c r="B21" s="67"/>
      <c r="C21" s="67"/>
      <c r="D21" s="78"/>
      <c r="E21" s="22"/>
      <c r="F21" s="8"/>
      <c r="G21" s="79"/>
      <c r="H21" s="71"/>
    </row>
    <row r="22" customFormat="false" ht="12" hidden="false" customHeight="false" outlineLevel="0" collapsed="false">
      <c r="A22" s="36" t="s">
        <v>143</v>
      </c>
      <c r="B22" s="29" t="n">
        <f aca="false">SUM(B19:B21)</f>
        <v>110</v>
      </c>
      <c r="C22" s="29" t="n">
        <f aca="false">SUM(C19:C21)</f>
        <v>110</v>
      </c>
      <c r="D22" s="78"/>
      <c r="E22" s="22"/>
      <c r="F22" s="8"/>
      <c r="G22" s="79"/>
      <c r="H22" s="71"/>
    </row>
    <row r="23" customFormat="false" ht="11.25" hidden="false" customHeight="false" outlineLevel="0" collapsed="false">
      <c r="B23" s="35"/>
      <c r="C23" s="35"/>
      <c r="D23" s="78"/>
      <c r="E23" s="22"/>
      <c r="F23" s="8"/>
      <c r="G23" s="79"/>
      <c r="H23" s="71"/>
    </row>
    <row r="24" customFormat="false" ht="12" hidden="false" customHeight="false" outlineLevel="0" collapsed="false">
      <c r="A24" s="36" t="s">
        <v>87</v>
      </c>
      <c r="B24" s="35" t="n">
        <f aca="false">B16-B22</f>
        <v>897</v>
      </c>
      <c r="C24" s="35"/>
      <c r="D24" s="78"/>
      <c r="E24" s="22"/>
      <c r="F24" s="8"/>
      <c r="G24" s="79"/>
      <c r="H24" s="71"/>
    </row>
    <row r="25" customFormat="false" ht="11.25" hidden="false" customHeight="false" outlineLevel="0" collapsed="false">
      <c r="A25" s="26"/>
      <c r="B25" s="35"/>
      <c r="C25" s="35"/>
      <c r="D25" s="78"/>
      <c r="E25" s="22"/>
      <c r="F25" s="8"/>
      <c r="G25" s="79"/>
      <c r="H25" s="71"/>
    </row>
    <row r="26" customFormat="false" ht="11.25" hidden="false" customHeight="false" outlineLevel="0" collapsed="false">
      <c r="A26" s="26" t="s">
        <v>88</v>
      </c>
      <c r="B26" s="35" t="n">
        <v>5</v>
      </c>
      <c r="C26" s="35" t="n">
        <f aca="false">B26-SUM(H27:H28)</f>
        <v>5</v>
      </c>
      <c r="D26" s="78"/>
      <c r="E26" s="22"/>
      <c r="F26" s="8"/>
      <c r="G26" s="79"/>
      <c r="H26" s="71"/>
    </row>
    <row r="27" customFormat="false" ht="11.25" hidden="false" customHeight="false" outlineLevel="0" collapsed="false">
      <c r="A27" s="26"/>
      <c r="B27" s="35"/>
      <c r="C27" s="35"/>
      <c r="D27" s="78"/>
      <c r="E27" s="22"/>
      <c r="F27" s="8"/>
      <c r="G27" s="79"/>
      <c r="H27" s="71"/>
    </row>
    <row r="28" customFormat="false" ht="11.25" hidden="false" customHeight="false" outlineLevel="0" collapsed="false">
      <c r="A28" s="26"/>
      <c r="B28" s="35"/>
      <c r="C28" s="35"/>
      <c r="D28" s="78"/>
      <c r="E28" s="22"/>
      <c r="F28" s="8"/>
      <c r="G28" s="79"/>
      <c r="H28" s="71"/>
    </row>
    <row r="29" customFormat="false" ht="12.75" hidden="false" customHeight="false" outlineLevel="0" collapsed="false">
      <c r="A29" s="36" t="s">
        <v>92</v>
      </c>
      <c r="B29" s="37" t="n">
        <f aca="false">B24+B26</f>
        <v>902</v>
      </c>
      <c r="C29" s="37" t="n">
        <f aca="false">C16-C22+C26</f>
        <v>902</v>
      </c>
      <c r="D29" s="78"/>
      <c r="E29" s="22"/>
      <c r="F29" s="8"/>
      <c r="G29" s="79"/>
      <c r="H29" s="71"/>
    </row>
    <row r="30" customFormat="false" ht="12" hidden="false" customHeight="false" outlineLevel="0" collapsed="false">
      <c r="A30" s="166" t="s">
        <v>721</v>
      </c>
      <c r="B30" s="67"/>
      <c r="C30" s="67"/>
      <c r="D30" s="78"/>
      <c r="E30" s="22"/>
      <c r="F30" s="8"/>
      <c r="G30" s="79"/>
      <c r="H30" s="71"/>
    </row>
    <row r="31" customFormat="false" ht="11.25" hidden="false" customHeight="false" outlineLevel="0" collapsed="false">
      <c r="A31" s="38" t="s">
        <v>93</v>
      </c>
      <c r="B31" s="67"/>
      <c r="C31" s="67"/>
      <c r="D31" s="78"/>
      <c r="E31" s="22"/>
      <c r="F31" s="8"/>
      <c r="G31" s="79"/>
      <c r="H31" s="71"/>
    </row>
    <row r="32" customFormat="false" ht="11.25" hidden="false" customHeight="false" outlineLevel="0" collapsed="false">
      <c r="A32" s="117"/>
      <c r="D32" s="78"/>
      <c r="E32" s="22"/>
      <c r="F32" s="8"/>
      <c r="G32" s="79"/>
      <c r="H32" s="71"/>
    </row>
    <row r="33" customFormat="false" ht="11.25" hidden="false" customHeight="false" outlineLevel="0" collapsed="false">
      <c r="A33" s="38"/>
      <c r="D33" s="78"/>
      <c r="E33" s="22"/>
      <c r="F33" s="8"/>
      <c r="G33" s="79"/>
      <c r="H33" s="71"/>
    </row>
    <row r="34" customFormat="false" ht="11.25" hidden="false" customHeight="false" outlineLevel="0" collapsed="false">
      <c r="A34" s="38" t="s">
        <v>95</v>
      </c>
      <c r="D34" s="78"/>
      <c r="E34" s="22"/>
      <c r="F34" s="8"/>
      <c r="G34" s="79"/>
      <c r="H34" s="71"/>
    </row>
    <row r="35" customFormat="false" ht="11.25" hidden="false" customHeight="false" outlineLevel="0" collapsed="false">
      <c r="A35" s="40"/>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Judo Club
Budget Ledger</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4" activeCellId="0" sqref="B34"/>
    </sheetView>
  </sheetViews>
  <sheetFormatPr defaultColWidth="9.13671875" defaultRowHeight="11.25" zeroHeight="false" outlineLevelRow="0" outlineLevelCol="0"/>
  <cols>
    <col collapsed="false" customWidth="true" hidden="false" outlineLevel="0" max="1" min="1" style="19" width="24.99"/>
    <col collapsed="false" customWidth="true" hidden="false" outlineLevel="0" max="2" min="2" style="66" width="9.41"/>
    <col collapsed="false" customWidth="true" hidden="false" outlineLevel="0" max="3" min="3" style="66" width="9.85"/>
    <col collapsed="false" customWidth="true" hidden="false" outlineLevel="0" max="4" min="4" style="19" width="6.99"/>
    <col collapsed="false" customWidth="true" hidden="false" outlineLevel="0" max="5" min="5" style="19" width="6.7"/>
    <col collapsed="false" customWidth="true" hidden="false" outlineLevel="0" max="6" min="6" style="19" width="6.13"/>
    <col collapsed="false" customWidth="true" hidden="false" outlineLevel="0" max="7" min="7" style="19" width="43.7"/>
    <col collapsed="false" customWidth="true" hidden="false" outlineLevel="0" max="8" min="8" style="19" width="11.42"/>
    <col collapsed="false" customWidth="true" hidden="false" outlineLevel="0" max="9" min="9" style="19" width="1.85"/>
    <col collapsed="false" customWidth="false" hidden="false" outlineLevel="0" max="257" min="10" style="19" width="9.14"/>
  </cols>
  <sheetData>
    <row r="1" customFormat="false" ht="28.5" hidden="false" customHeight="true" outlineLevel="0" collapsed="false">
      <c r="A1" s="72"/>
      <c r="B1" s="11" t="s">
        <v>6</v>
      </c>
      <c r="C1" s="11" t="s">
        <v>7</v>
      </c>
      <c r="D1" s="11" t="s">
        <v>8</v>
      </c>
      <c r="E1" s="11" t="s">
        <v>9</v>
      </c>
      <c r="F1" s="11" t="s">
        <v>10</v>
      </c>
      <c r="G1" s="11" t="s">
        <v>11</v>
      </c>
      <c r="H1" s="11" t="s">
        <v>12</v>
      </c>
      <c r="I1" s="7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 hidden="false" customHeight="false" outlineLevel="0" collapsed="false">
      <c r="A2" s="15" t="s">
        <v>13</v>
      </c>
      <c r="B2" s="67"/>
      <c r="C2" s="67"/>
      <c r="D2" s="78"/>
      <c r="E2" s="22"/>
      <c r="F2" s="8"/>
      <c r="G2" s="79"/>
      <c r="H2" s="71"/>
    </row>
    <row r="3" customFormat="false" ht="11.25" hidden="false" customHeight="false" outlineLevel="0" collapsed="false">
      <c r="A3" s="26" t="s">
        <v>23</v>
      </c>
      <c r="B3" s="67"/>
      <c r="C3" s="67"/>
      <c r="D3" s="78"/>
      <c r="E3" s="22"/>
      <c r="F3" s="8"/>
      <c r="G3" s="79"/>
      <c r="H3" s="71"/>
    </row>
    <row r="4" customFormat="false" ht="11.25" hidden="false" customHeight="false" outlineLevel="0" collapsed="false">
      <c r="A4" s="19" t="s">
        <v>724</v>
      </c>
      <c r="B4" s="67" t="n">
        <v>60</v>
      </c>
      <c r="C4" s="67" t="n">
        <f aca="false">B4</f>
        <v>60</v>
      </c>
      <c r="D4" s="78"/>
      <c r="E4" s="22"/>
      <c r="F4" s="8"/>
      <c r="G4" s="79"/>
      <c r="H4" s="71"/>
    </row>
    <row r="5" customFormat="false" ht="11.25" hidden="false" customHeight="false" outlineLevel="0" collapsed="false">
      <c r="A5" s="19" t="s">
        <v>725</v>
      </c>
      <c r="B5" s="67" t="n">
        <v>10</v>
      </c>
      <c r="C5" s="67" t="n">
        <f aca="false">SUM(B5)</f>
        <v>10</v>
      </c>
      <c r="D5" s="78"/>
      <c r="E5" s="22"/>
      <c r="F5" s="8"/>
      <c r="G5" s="79"/>
      <c r="H5" s="71"/>
    </row>
    <row r="6" customFormat="false" ht="11.25" hidden="false" customHeight="false" outlineLevel="0" collapsed="false">
      <c r="A6" s="19" t="s">
        <v>726</v>
      </c>
      <c r="B6" s="68" t="n">
        <v>30</v>
      </c>
      <c r="C6" s="68" t="n">
        <f aca="false">SUM(B6)</f>
        <v>30</v>
      </c>
      <c r="D6" s="78"/>
      <c r="E6" s="22"/>
      <c r="F6" s="8"/>
      <c r="G6" s="79"/>
      <c r="H6" s="71"/>
    </row>
    <row r="7" customFormat="false" ht="11.25" hidden="false" customHeight="false" outlineLevel="0" collapsed="false">
      <c r="A7" s="26" t="s">
        <v>38</v>
      </c>
      <c r="B7" s="67" t="n">
        <f aca="false">SUM(B4:B6)</f>
        <v>100</v>
      </c>
      <c r="C7" s="67" t="n">
        <f aca="false">SUM(C4:C6)</f>
        <v>100</v>
      </c>
      <c r="D7" s="78"/>
      <c r="E7" s="22"/>
      <c r="F7" s="8"/>
      <c r="G7" s="79"/>
      <c r="H7" s="71"/>
    </row>
    <row r="8" customFormat="false" ht="11.25" hidden="false" customHeight="false" outlineLevel="0" collapsed="false">
      <c r="B8" s="67"/>
      <c r="C8" s="67"/>
      <c r="D8" s="78"/>
      <c r="E8" s="22"/>
      <c r="F8" s="8"/>
      <c r="G8" s="79"/>
      <c r="H8" s="71"/>
    </row>
    <row r="9" customFormat="false" ht="11.25" hidden="false" customHeight="false" outlineLevel="0" collapsed="false">
      <c r="A9" s="26" t="s">
        <v>39</v>
      </c>
      <c r="B9" s="67"/>
      <c r="C9" s="67"/>
      <c r="D9" s="78"/>
      <c r="E9" s="22"/>
      <c r="F9" s="8"/>
      <c r="G9" s="79"/>
      <c r="H9" s="71"/>
    </row>
    <row r="10" customFormat="false" ht="11.25" hidden="false" customHeight="false" outlineLevel="0" collapsed="false">
      <c r="A10" s="19" t="s">
        <v>727</v>
      </c>
      <c r="B10" s="67" t="n">
        <v>4500</v>
      </c>
      <c r="C10" s="67" t="n">
        <f aca="false">B10-SUM(H13:H13)</f>
        <v>4500</v>
      </c>
      <c r="D10" s="78"/>
      <c r="E10" s="22"/>
      <c r="F10" s="8"/>
      <c r="G10" s="79"/>
      <c r="H10" s="71"/>
    </row>
    <row r="11" customFormat="false" ht="11.25" hidden="false" customHeight="false" outlineLevel="0" collapsed="false">
      <c r="A11" s="19" t="s">
        <v>728</v>
      </c>
      <c r="B11" s="67"/>
      <c r="C11" s="67"/>
      <c r="D11" s="78"/>
      <c r="E11" s="22"/>
      <c r="F11" s="8"/>
      <c r="G11" s="79"/>
      <c r="H11" s="71"/>
    </row>
    <row r="12" customFormat="false" ht="11.25" hidden="false" customHeight="false" outlineLevel="0" collapsed="false">
      <c r="A12" s="19" t="s">
        <v>729</v>
      </c>
      <c r="B12" s="68"/>
      <c r="C12" s="68"/>
      <c r="D12" s="78"/>
      <c r="E12" s="22"/>
      <c r="F12" s="8"/>
      <c r="G12" s="79"/>
      <c r="H12" s="71"/>
    </row>
    <row r="13" customFormat="false" ht="11.25" hidden="false" customHeight="false" outlineLevel="0" collapsed="false">
      <c r="A13" s="26" t="s">
        <v>60</v>
      </c>
      <c r="B13" s="67" t="n">
        <f aca="false">SUM(B10)</f>
        <v>4500</v>
      </c>
      <c r="C13" s="67" t="n">
        <f aca="false">SUM(C10:C10)</f>
        <v>4500</v>
      </c>
      <c r="D13" s="78"/>
      <c r="E13" s="22"/>
      <c r="F13" s="8"/>
      <c r="G13" s="79"/>
      <c r="H13" s="71"/>
    </row>
    <row r="14" customFormat="false" ht="11.25" hidden="false" customHeight="false" outlineLevel="0" collapsed="false">
      <c r="B14" s="67"/>
      <c r="C14" s="67"/>
      <c r="D14" s="78"/>
      <c r="E14" s="22"/>
      <c r="F14" s="8"/>
      <c r="G14" s="79"/>
      <c r="H14" s="71"/>
    </row>
    <row r="15" customFormat="false" ht="11.25" hidden="false" customHeight="false" outlineLevel="0" collapsed="false">
      <c r="A15" s="26" t="s">
        <v>61</v>
      </c>
      <c r="B15" s="67"/>
      <c r="C15" s="67"/>
      <c r="D15" s="78"/>
      <c r="E15" s="22"/>
      <c r="F15" s="8"/>
      <c r="G15" s="79"/>
      <c r="H15" s="71"/>
    </row>
    <row r="16" customFormat="false" ht="11.25" hidden="false" customHeight="false" outlineLevel="0" collapsed="false">
      <c r="A16" s="19" t="s">
        <v>730</v>
      </c>
      <c r="B16" s="67" t="n">
        <v>1400</v>
      </c>
      <c r="C16" s="67" t="n">
        <f aca="false">B16-SUM(H19:H19)</f>
        <v>1400</v>
      </c>
      <c r="D16" s="78"/>
      <c r="E16" s="22"/>
      <c r="F16" s="8"/>
      <c r="G16" s="79"/>
      <c r="H16" s="71"/>
    </row>
    <row r="17" customFormat="false" ht="11.25" hidden="false" customHeight="false" outlineLevel="0" collapsed="false">
      <c r="A17" s="19" t="s">
        <v>731</v>
      </c>
      <c r="B17" s="67"/>
      <c r="C17" s="67"/>
      <c r="D17" s="78"/>
      <c r="E17" s="22"/>
      <c r="F17" s="8"/>
      <c r="G17" s="79"/>
      <c r="H17" s="71"/>
    </row>
    <row r="18" customFormat="false" ht="11.25" hidden="false" customHeight="false" outlineLevel="0" collapsed="false">
      <c r="A18" s="19" t="s">
        <v>732</v>
      </c>
      <c r="B18" s="67"/>
      <c r="C18" s="67"/>
      <c r="D18" s="78"/>
      <c r="E18" s="22"/>
      <c r="F18" s="8"/>
      <c r="G18" s="79"/>
      <c r="H18" s="71"/>
    </row>
    <row r="19" customFormat="false" ht="11.25" hidden="false" customHeight="false" outlineLevel="0" collapsed="false">
      <c r="A19" s="19" t="s">
        <v>733</v>
      </c>
      <c r="B19" s="68" t="n">
        <v>500</v>
      </c>
      <c r="C19" s="68" t="n">
        <f aca="false">B19-SUM(H20:H20)</f>
        <v>500</v>
      </c>
      <c r="D19" s="78"/>
      <c r="E19" s="22"/>
      <c r="F19" s="8"/>
      <c r="G19" s="79"/>
      <c r="H19" s="71"/>
    </row>
    <row r="20" customFormat="false" ht="11.25" hidden="false" customHeight="false" outlineLevel="0" collapsed="false">
      <c r="A20" s="26" t="s">
        <v>68</v>
      </c>
      <c r="B20" s="67" t="n">
        <f aca="false">SUM(B16:B19)</f>
        <v>1900</v>
      </c>
      <c r="C20" s="67" t="n">
        <f aca="false">SUM(C16:C19)</f>
        <v>1900</v>
      </c>
      <c r="D20" s="78"/>
      <c r="E20" s="22"/>
      <c r="F20" s="8"/>
      <c r="G20" s="79"/>
      <c r="H20" s="71"/>
    </row>
    <row r="21" customFormat="false" ht="11.25" hidden="false" customHeight="false" outlineLevel="0" collapsed="false">
      <c r="A21" s="26"/>
      <c r="B21" s="67"/>
      <c r="C21" s="67"/>
      <c r="D21" s="78"/>
      <c r="E21" s="22"/>
      <c r="F21" s="8"/>
      <c r="G21" s="79"/>
      <c r="H21" s="71"/>
    </row>
    <row r="22" customFormat="false" ht="11.25" hidden="false" customHeight="false" outlineLevel="0" collapsed="false">
      <c r="A22" s="26" t="s">
        <v>69</v>
      </c>
      <c r="B22" s="67"/>
      <c r="C22" s="67"/>
      <c r="D22" s="78"/>
      <c r="E22" s="22"/>
      <c r="F22" s="8"/>
      <c r="G22" s="79"/>
      <c r="H22" s="71"/>
    </row>
    <row r="23" customFormat="false" ht="11.25" hidden="false" customHeight="false" outlineLevel="0" collapsed="false">
      <c r="A23" s="19" t="s">
        <v>734</v>
      </c>
      <c r="B23" s="67" t="n">
        <v>200</v>
      </c>
      <c r="C23" s="67" t="n">
        <f aca="false">SUM(B23)</f>
        <v>200</v>
      </c>
      <c r="D23" s="78"/>
      <c r="E23" s="22"/>
      <c r="F23" s="8"/>
      <c r="G23" s="79"/>
      <c r="H23" s="71"/>
    </row>
    <row r="24" customFormat="false" ht="11.25" hidden="false" customHeight="false" outlineLevel="0" collapsed="false">
      <c r="A24" s="19" t="s">
        <v>735</v>
      </c>
      <c r="B24" s="67" t="n">
        <v>300</v>
      </c>
      <c r="C24" s="67" t="n">
        <f aca="false">SUM(B24)</f>
        <v>300</v>
      </c>
      <c r="D24" s="78"/>
      <c r="E24" s="22"/>
      <c r="F24" s="8"/>
      <c r="G24" s="79"/>
      <c r="H24" s="71"/>
    </row>
    <row r="25" customFormat="false" ht="11.25" hidden="false" customHeight="false" outlineLevel="0" collapsed="false">
      <c r="A25" s="19" t="s">
        <v>736</v>
      </c>
      <c r="B25" s="68"/>
      <c r="C25" s="68"/>
      <c r="D25" s="78"/>
      <c r="E25" s="22"/>
      <c r="F25" s="8"/>
      <c r="G25" s="79"/>
      <c r="H25" s="71"/>
    </row>
    <row r="26" customFormat="false" ht="11.25" hidden="false" customHeight="false" outlineLevel="0" collapsed="false">
      <c r="A26" s="26" t="s">
        <v>76</v>
      </c>
      <c r="B26" s="67" t="n">
        <f aca="false">SUM(B23:B24)</f>
        <v>500</v>
      </c>
      <c r="C26" s="67" t="n">
        <f aca="false">SUM(C23:C24)</f>
        <v>500</v>
      </c>
      <c r="D26" s="78"/>
      <c r="E26" s="22"/>
      <c r="F26" s="8"/>
      <c r="G26" s="79"/>
      <c r="H26" s="71"/>
    </row>
    <row r="27" customFormat="false" ht="11.25" hidden="false" customHeight="false" outlineLevel="0" collapsed="false">
      <c r="B27" s="67"/>
      <c r="C27" s="67"/>
    </row>
    <row r="28" customFormat="false" ht="12" hidden="false" customHeight="false" outlineLevel="0" collapsed="false">
      <c r="A28" s="36" t="s">
        <v>140</v>
      </c>
      <c r="B28" s="29" t="n">
        <f aca="false">B7+B13+B20+B26</f>
        <v>7000</v>
      </c>
      <c r="C28" s="29" t="n">
        <f aca="false">C7+C13+C20+C26</f>
        <v>7000</v>
      </c>
      <c r="D28" s="78"/>
      <c r="E28" s="22"/>
      <c r="F28" s="8"/>
      <c r="G28" s="79"/>
      <c r="H28" s="71"/>
    </row>
    <row r="29" customFormat="false" ht="11.25" hidden="false" customHeight="false" outlineLevel="0" collapsed="false">
      <c r="B29" s="67"/>
      <c r="C29" s="67"/>
      <c r="D29" s="78"/>
      <c r="E29" s="22"/>
      <c r="F29" s="8"/>
      <c r="G29" s="79"/>
      <c r="H29" s="71"/>
    </row>
    <row r="30" customFormat="false" ht="12" hidden="false" customHeight="false" outlineLevel="0" collapsed="false">
      <c r="A30" s="15" t="s">
        <v>78</v>
      </c>
      <c r="B30" s="67"/>
      <c r="C30" s="67"/>
      <c r="D30" s="78"/>
      <c r="E30" s="22"/>
      <c r="F30" s="8"/>
      <c r="G30" s="79"/>
      <c r="H30" s="71"/>
    </row>
    <row r="31" customFormat="false" ht="11.25" hidden="false" customHeight="false" outlineLevel="0" collapsed="false">
      <c r="A31" s="19" t="s">
        <v>304</v>
      </c>
      <c r="B31" s="67" t="n">
        <v>400</v>
      </c>
      <c r="C31" s="67" t="n">
        <f aca="false">B31</f>
        <v>400</v>
      </c>
      <c r="D31" s="78"/>
      <c r="E31" s="22"/>
      <c r="F31" s="8"/>
      <c r="G31" s="79"/>
      <c r="H31" s="71"/>
    </row>
    <row r="32" customFormat="false" ht="11.25" hidden="false" customHeight="false" outlineLevel="0" collapsed="false">
      <c r="B32" s="67"/>
      <c r="C32" s="67"/>
      <c r="D32" s="78"/>
      <c r="E32" s="22"/>
      <c r="F32" s="8"/>
      <c r="G32" s="79"/>
      <c r="H32" s="71"/>
    </row>
    <row r="33" customFormat="false" ht="12" hidden="false" customHeight="false" outlineLevel="0" collapsed="false">
      <c r="A33" s="36" t="s">
        <v>143</v>
      </c>
      <c r="B33" s="29" t="n">
        <f aca="false">SUM(B31:B32)</f>
        <v>400</v>
      </c>
      <c r="C33" s="29" t="n">
        <f aca="false">SUM(C31)</f>
        <v>400</v>
      </c>
      <c r="D33" s="78"/>
      <c r="E33" s="22"/>
      <c r="F33" s="8"/>
    </row>
    <row r="34" customFormat="false" ht="12" hidden="false" customHeight="false" outlineLevel="0" collapsed="false">
      <c r="A34" s="36"/>
      <c r="B34" s="35"/>
      <c r="C34" s="35"/>
      <c r="D34" s="78"/>
      <c r="E34" s="22"/>
      <c r="F34" s="8"/>
    </row>
    <row r="35" customFormat="false" ht="12" hidden="false" customHeight="false" outlineLevel="0" collapsed="false">
      <c r="A35" s="36" t="s">
        <v>87</v>
      </c>
      <c r="B35" s="35" t="n">
        <f aca="false">B28-B33</f>
        <v>6600</v>
      </c>
      <c r="C35" s="35"/>
      <c r="D35" s="78"/>
      <c r="E35" s="22"/>
      <c r="F35" s="8"/>
    </row>
    <row r="36" customFormat="false" ht="11.25" hidden="false" customHeight="false" outlineLevel="0" collapsed="false">
      <c r="A36" s="26"/>
      <c r="B36" s="35"/>
      <c r="C36" s="35"/>
      <c r="D36" s="78"/>
      <c r="E36" s="22"/>
      <c r="F36" s="8"/>
      <c r="G36" s="79"/>
      <c r="H36" s="71"/>
    </row>
    <row r="37" customFormat="false" ht="11.25" hidden="false" customHeight="false" outlineLevel="0" collapsed="false">
      <c r="A37" s="26" t="s">
        <v>88</v>
      </c>
      <c r="B37" s="35" t="n">
        <v>0</v>
      </c>
      <c r="C37" s="35" t="n">
        <f aca="false">B37</f>
        <v>0</v>
      </c>
      <c r="D37" s="78"/>
      <c r="E37" s="22"/>
      <c r="F37" s="8"/>
      <c r="G37" s="79"/>
      <c r="H37" s="71"/>
    </row>
    <row r="38" customFormat="false" ht="11.25" hidden="false" customHeight="false" outlineLevel="0" collapsed="false">
      <c r="A38" s="26"/>
      <c r="B38" s="35"/>
      <c r="C38" s="35"/>
      <c r="D38" s="78"/>
      <c r="E38" s="22"/>
      <c r="F38" s="8"/>
      <c r="G38" s="79"/>
      <c r="H38" s="71"/>
    </row>
    <row r="39" customFormat="false" ht="12.75" hidden="false" customHeight="false" outlineLevel="0" collapsed="false">
      <c r="A39" s="36" t="s">
        <v>92</v>
      </c>
      <c r="B39" s="37" t="n">
        <f aca="false">B35+B37</f>
        <v>6600</v>
      </c>
      <c r="C39" s="37" t="n">
        <f aca="false">C28-C33+C37</f>
        <v>6600</v>
      </c>
      <c r="D39" s="78"/>
      <c r="E39" s="22"/>
      <c r="F39" s="8"/>
      <c r="G39" s="79"/>
      <c r="H39" s="71"/>
    </row>
    <row r="40" customFormat="false" ht="12" hidden="false" customHeight="false" outlineLevel="0" collapsed="false">
      <c r="B40" s="35"/>
      <c r="C40" s="35"/>
    </row>
    <row r="41" customFormat="false" ht="11.25" hidden="false" customHeight="false" outlineLevel="0" collapsed="false">
      <c r="A41" s="38" t="s">
        <v>93</v>
      </c>
    </row>
    <row r="43" customFormat="false" ht="11.25" hidden="false" customHeight="false" outlineLevel="0" collapsed="false">
      <c r="A43" s="38"/>
    </row>
    <row r="44" customFormat="false" ht="11.25" hidden="false" customHeight="false" outlineLevel="0" collapsed="false">
      <c r="A44" s="38" t="s">
        <v>95</v>
      </c>
    </row>
    <row r="45" customFormat="false" ht="11.25" hidden="false" customHeight="false" outlineLevel="0" collapsed="false">
      <c r="A45" s="40"/>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LaCrosse Club
Budget Ledger</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18" activeCellId="0" sqref="G1:H18"/>
    </sheetView>
  </sheetViews>
  <sheetFormatPr defaultColWidth="9.13671875" defaultRowHeight="11.25" zeroHeight="false" outlineLevelRow="0" outlineLevelCol="0"/>
  <cols>
    <col collapsed="false" customWidth="true" hidden="false" outlineLevel="0" max="1" min="1" style="19" width="27.85"/>
    <col collapsed="false" customWidth="true" hidden="false" outlineLevel="0" max="2" min="2" style="66" width="9.41"/>
    <col collapsed="false" customWidth="true" hidden="false" outlineLevel="0" max="3" min="3" style="66" width="8.99"/>
    <col collapsed="false" customWidth="true" hidden="false" outlineLevel="0" max="4" min="4" style="19" width="6.99"/>
    <col collapsed="false" customWidth="true" hidden="false" outlineLevel="0" max="5" min="5" style="19" width="7.56"/>
    <col collapsed="false" customWidth="true" hidden="false" outlineLevel="0" max="6" min="6" style="19" width="6.13"/>
    <col collapsed="false" customWidth="true" hidden="false" outlineLevel="0" max="7" min="7" style="19" width="34.99"/>
    <col collapsed="false" customWidth="true" hidden="false" outlineLevel="0" max="8" min="8" style="19" width="11.42"/>
    <col collapsed="false" customWidth="true" hidden="false" outlineLevel="0" max="9" min="9" style="70" width="3.28"/>
    <col collapsed="false" customWidth="false" hidden="false" outlineLevel="0" max="257" min="10" style="19" width="9.14"/>
  </cols>
  <sheetData>
    <row r="1" customFormat="false" ht="27" hidden="false" customHeight="true" outlineLevel="0" collapsed="false">
      <c r="A1" s="72"/>
      <c r="B1" s="11" t="s">
        <v>6</v>
      </c>
      <c r="C1" s="11" t="s">
        <v>7</v>
      </c>
      <c r="D1" s="11" t="s">
        <v>8</v>
      </c>
      <c r="E1" s="11" t="s">
        <v>9</v>
      </c>
      <c r="F1" s="11" t="s">
        <v>10</v>
      </c>
      <c r="G1" s="11" t="s">
        <v>11</v>
      </c>
      <c r="H1" s="11" t="s">
        <v>12</v>
      </c>
      <c r="I1" s="7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15" t="s">
        <v>13</v>
      </c>
      <c r="B2" s="67"/>
      <c r="C2" s="67"/>
      <c r="D2" s="78"/>
      <c r="E2" s="22"/>
      <c r="F2" s="8"/>
      <c r="G2" s="79"/>
      <c r="H2" s="71"/>
    </row>
    <row r="3" customFormat="false" ht="11.25" hidden="false" customHeight="false" outlineLevel="0" collapsed="false">
      <c r="A3" s="26" t="s">
        <v>23</v>
      </c>
      <c r="B3" s="67"/>
      <c r="C3" s="67"/>
      <c r="D3" s="78"/>
      <c r="E3" s="22"/>
      <c r="F3" s="8"/>
      <c r="G3" s="79"/>
      <c r="H3" s="71"/>
    </row>
    <row r="4" customFormat="false" ht="11.25" hidden="false" customHeight="false" outlineLevel="0" collapsed="false">
      <c r="A4" s="19" t="s">
        <v>737</v>
      </c>
      <c r="B4" s="68" t="n">
        <v>80</v>
      </c>
      <c r="C4" s="68" t="n">
        <f aca="false">B4</f>
        <v>80</v>
      </c>
      <c r="D4" s="78"/>
      <c r="E4" s="22"/>
      <c r="F4" s="8"/>
      <c r="G4" s="79"/>
      <c r="H4" s="71"/>
    </row>
    <row r="5" customFormat="false" ht="11.25" hidden="false" customHeight="false" outlineLevel="0" collapsed="false">
      <c r="A5" s="26" t="s">
        <v>38</v>
      </c>
      <c r="B5" s="67" t="n">
        <f aca="false">SUM(B4:B4)</f>
        <v>80</v>
      </c>
      <c r="C5" s="67" t="n">
        <f aca="false">SUM(C4:C4)</f>
        <v>80</v>
      </c>
      <c r="D5" s="78"/>
      <c r="E5" s="22"/>
      <c r="F5" s="8"/>
      <c r="G5" s="79"/>
      <c r="H5" s="71"/>
    </row>
    <row r="6" customFormat="false" ht="11.25" hidden="false" customHeight="false" outlineLevel="0" collapsed="false">
      <c r="B6" s="67"/>
      <c r="C6" s="67"/>
      <c r="D6" s="78"/>
      <c r="E6" s="22"/>
      <c r="F6" s="8"/>
      <c r="G6" s="79"/>
      <c r="H6" s="71"/>
    </row>
    <row r="7" customFormat="false" ht="11.25" hidden="false" customHeight="false" outlineLevel="0" collapsed="false">
      <c r="A7" s="26" t="s">
        <v>39</v>
      </c>
      <c r="B7" s="67"/>
      <c r="C7" s="67"/>
      <c r="D7" s="78"/>
      <c r="E7" s="22"/>
      <c r="F7" s="8"/>
      <c r="G7" s="79"/>
      <c r="H7" s="71"/>
    </row>
    <row r="8" customFormat="false" ht="11.25" hidden="false" customHeight="false" outlineLevel="0" collapsed="false">
      <c r="A8" s="19" t="s">
        <v>738</v>
      </c>
      <c r="B8" s="67"/>
      <c r="C8" s="67"/>
      <c r="D8" s="78"/>
      <c r="E8" s="22"/>
      <c r="F8" s="8"/>
      <c r="G8" s="79"/>
      <c r="H8" s="71"/>
    </row>
    <row r="9" customFormat="false" ht="11.25" hidden="false" customHeight="false" outlineLevel="0" collapsed="false">
      <c r="A9" s="19" t="s">
        <v>739</v>
      </c>
      <c r="B9" s="67" t="n">
        <v>1500</v>
      </c>
      <c r="C9" s="67" t="n">
        <f aca="false">B9-SUM(H10:H10)</f>
        <v>1500</v>
      </c>
      <c r="D9" s="78"/>
      <c r="E9" s="22"/>
      <c r="F9" s="8"/>
      <c r="G9" s="79"/>
      <c r="H9" s="71"/>
    </row>
    <row r="10" customFormat="false" ht="11.25" hidden="false" customHeight="false" outlineLevel="0" collapsed="false">
      <c r="A10" s="19" t="s">
        <v>740</v>
      </c>
      <c r="B10" s="67"/>
      <c r="C10" s="67"/>
      <c r="D10" s="78"/>
      <c r="E10" s="22"/>
      <c r="F10" s="8"/>
      <c r="G10" s="79"/>
      <c r="H10" s="71"/>
    </row>
    <row r="11" customFormat="false" ht="11.25" hidden="false" customHeight="false" outlineLevel="0" collapsed="false">
      <c r="A11" s="19" t="s">
        <v>741</v>
      </c>
      <c r="B11" s="67"/>
      <c r="C11" s="67"/>
      <c r="D11" s="78"/>
      <c r="E11" s="22"/>
      <c r="F11" s="8"/>
      <c r="G11" s="79"/>
      <c r="H11" s="71"/>
    </row>
    <row r="12" customFormat="false" ht="11.25" hidden="false" customHeight="false" outlineLevel="0" collapsed="false">
      <c r="A12" s="19" t="s">
        <v>742</v>
      </c>
      <c r="B12" s="68" t="n">
        <v>25</v>
      </c>
      <c r="C12" s="68" t="n">
        <f aca="false">B12</f>
        <v>25</v>
      </c>
      <c r="D12" s="78"/>
      <c r="E12" s="22"/>
      <c r="F12" s="8"/>
      <c r="G12" s="79"/>
      <c r="H12" s="71"/>
    </row>
    <row r="13" customFormat="false" ht="11.25" hidden="false" customHeight="false" outlineLevel="0" collapsed="false">
      <c r="A13" s="26" t="s">
        <v>60</v>
      </c>
      <c r="B13" s="67" t="n">
        <f aca="false">SUM(B9:B12)</f>
        <v>1525</v>
      </c>
      <c r="C13" s="67" t="n">
        <f aca="false">SUM(C9:C12)</f>
        <v>1525</v>
      </c>
      <c r="D13" s="78"/>
      <c r="E13" s="22"/>
      <c r="F13" s="8"/>
      <c r="G13" s="79"/>
      <c r="H13" s="71"/>
    </row>
    <row r="14" customFormat="false" ht="11.25" hidden="false" customHeight="false" outlineLevel="0" collapsed="false">
      <c r="B14" s="67"/>
      <c r="C14" s="67"/>
      <c r="D14" s="78"/>
      <c r="E14" s="22"/>
      <c r="F14" s="8"/>
      <c r="G14" s="79"/>
      <c r="H14" s="71"/>
    </row>
    <row r="15" customFormat="false" ht="11.25" hidden="false" customHeight="false" outlineLevel="0" collapsed="false">
      <c r="A15" s="26" t="s">
        <v>61</v>
      </c>
      <c r="B15" s="67"/>
      <c r="C15" s="67"/>
      <c r="D15" s="78"/>
      <c r="E15" s="22"/>
      <c r="F15" s="8"/>
      <c r="G15" s="79"/>
      <c r="H15" s="71"/>
    </row>
    <row r="16" customFormat="false" ht="11.25" hidden="false" customHeight="false" outlineLevel="0" collapsed="false">
      <c r="A16" s="19" t="s">
        <v>743</v>
      </c>
      <c r="B16" s="67" t="n">
        <v>150</v>
      </c>
      <c r="C16" s="67" t="n">
        <f aca="false">SUM(B16)</f>
        <v>150</v>
      </c>
      <c r="D16" s="78"/>
      <c r="E16" s="22"/>
      <c r="F16" s="8"/>
      <c r="G16" s="79"/>
      <c r="H16" s="71"/>
    </row>
    <row r="17" customFormat="false" ht="11.25" hidden="false" customHeight="false" outlineLevel="0" collapsed="false">
      <c r="A17" s="19" t="s">
        <v>744</v>
      </c>
      <c r="B17" s="67" t="n">
        <v>49.6</v>
      </c>
      <c r="C17" s="67" t="n">
        <f aca="false">SUM(B17)</f>
        <v>49.6</v>
      </c>
      <c r="D17" s="78"/>
      <c r="E17" s="22"/>
      <c r="F17" s="8"/>
      <c r="G17" s="79"/>
      <c r="H17" s="71"/>
    </row>
    <row r="18" customFormat="false" ht="11.25" hidden="false" customHeight="false" outlineLevel="0" collapsed="false">
      <c r="A18" s="19" t="s">
        <v>745</v>
      </c>
      <c r="B18" s="67" t="n">
        <v>300</v>
      </c>
      <c r="C18" s="67" t="n">
        <f aca="false">SUM(B18)</f>
        <v>300</v>
      </c>
      <c r="D18" s="78"/>
      <c r="E18" s="22"/>
      <c r="F18" s="8"/>
      <c r="G18" s="79"/>
      <c r="H18" s="71"/>
    </row>
    <row r="19" customFormat="false" ht="11.25" hidden="false" customHeight="false" outlineLevel="0" collapsed="false">
      <c r="A19" s="134" t="s">
        <v>746</v>
      </c>
      <c r="B19" s="67" t="n">
        <v>131.2</v>
      </c>
      <c r="C19" s="67" t="n">
        <f aca="false">SUM(B19)</f>
        <v>131.2</v>
      </c>
      <c r="D19" s="78"/>
      <c r="E19" s="22"/>
      <c r="F19" s="8"/>
      <c r="G19" s="79"/>
      <c r="H19" s="71"/>
    </row>
    <row r="20" customFormat="false" ht="11.25" hidden="false" customHeight="false" outlineLevel="0" collapsed="false">
      <c r="A20" s="19" t="s">
        <v>747</v>
      </c>
      <c r="B20" s="67" t="n">
        <v>150</v>
      </c>
      <c r="C20" s="67" t="n">
        <f aca="false">SUM(B20)</f>
        <v>150</v>
      </c>
      <c r="D20" s="78"/>
      <c r="E20" s="22"/>
      <c r="F20" s="8"/>
      <c r="G20" s="79"/>
      <c r="H20" s="71"/>
    </row>
    <row r="21" customFormat="false" ht="11.25" hidden="false" customHeight="false" outlineLevel="0" collapsed="false">
      <c r="A21" s="134" t="s">
        <v>748</v>
      </c>
      <c r="B21" s="67" t="n">
        <v>87.2</v>
      </c>
      <c r="C21" s="67" t="n">
        <f aca="false">SUM(B21)</f>
        <v>87.2</v>
      </c>
      <c r="D21" s="78"/>
      <c r="E21" s="22"/>
      <c r="F21" s="8"/>
      <c r="G21" s="79"/>
      <c r="H21" s="71"/>
    </row>
    <row r="22" customFormat="false" ht="9.75" hidden="false" customHeight="true" outlineLevel="0" collapsed="false">
      <c r="A22" s="19" t="s">
        <v>749</v>
      </c>
      <c r="B22" s="67" t="n">
        <v>150</v>
      </c>
      <c r="C22" s="67" t="n">
        <f aca="false">SUM(B22)</f>
        <v>150</v>
      </c>
      <c r="D22" s="78"/>
      <c r="E22" s="22"/>
      <c r="F22" s="8"/>
      <c r="G22" s="79"/>
      <c r="H22" s="71"/>
    </row>
    <row r="23" customFormat="false" ht="11.25" hidden="false" customHeight="false" outlineLevel="0" collapsed="false">
      <c r="A23" s="134" t="s">
        <v>750</v>
      </c>
      <c r="B23" s="67" t="n">
        <v>88</v>
      </c>
      <c r="C23" s="67" t="n">
        <f aca="false">SUM(B23)</f>
        <v>88</v>
      </c>
      <c r="D23" s="78"/>
      <c r="E23" s="22"/>
      <c r="F23" s="8"/>
      <c r="G23" s="79"/>
      <c r="H23" s="71"/>
    </row>
    <row r="24" customFormat="false" ht="11.25" hidden="false" customHeight="false" outlineLevel="0" collapsed="false">
      <c r="A24" s="19" t="s">
        <v>751</v>
      </c>
      <c r="B24" s="67" t="n">
        <v>150</v>
      </c>
      <c r="C24" s="67" t="n">
        <f aca="false">SUM(B24)</f>
        <v>150</v>
      </c>
      <c r="D24" s="78"/>
      <c r="E24" s="22"/>
      <c r="F24" s="8"/>
      <c r="G24" s="79"/>
      <c r="H24" s="71"/>
    </row>
    <row r="25" customFormat="false" ht="11.25" hidden="false" customHeight="false" outlineLevel="0" collapsed="false">
      <c r="A25" s="134" t="s">
        <v>752</v>
      </c>
      <c r="B25" s="67" t="n">
        <v>120</v>
      </c>
      <c r="C25" s="67" t="n">
        <f aca="false">SUM(B25)</f>
        <v>120</v>
      </c>
      <c r="D25" s="78"/>
      <c r="E25" s="22"/>
      <c r="F25" s="8"/>
      <c r="G25" s="79"/>
      <c r="H25" s="71"/>
    </row>
    <row r="26" customFormat="false" ht="11.25" hidden="false" customHeight="false" outlineLevel="0" collapsed="false">
      <c r="A26" s="19" t="s">
        <v>753</v>
      </c>
      <c r="B26" s="67" t="n">
        <v>300</v>
      </c>
      <c r="C26" s="67" t="n">
        <f aca="false">SUM(B26)</f>
        <v>300</v>
      </c>
      <c r="D26" s="78"/>
      <c r="E26" s="22"/>
      <c r="F26" s="8"/>
      <c r="G26" s="79"/>
      <c r="H26" s="71"/>
    </row>
    <row r="27" customFormat="false" ht="11.25" hidden="false" customHeight="false" outlineLevel="0" collapsed="false">
      <c r="A27" s="19" t="s">
        <v>754</v>
      </c>
      <c r="B27" s="67" t="n">
        <v>176</v>
      </c>
      <c r="C27" s="67" t="n">
        <f aca="false">SUM(B27)</f>
        <v>176</v>
      </c>
      <c r="D27" s="78"/>
      <c r="E27" s="22"/>
      <c r="F27" s="8"/>
      <c r="G27" s="79"/>
      <c r="H27" s="71"/>
    </row>
    <row r="28" customFormat="false" ht="11.25" hidden="false" customHeight="false" outlineLevel="0" collapsed="false">
      <c r="A28" s="19" t="s">
        <v>755</v>
      </c>
      <c r="B28" s="67" t="n">
        <v>300</v>
      </c>
      <c r="C28" s="67" t="n">
        <f aca="false">SUM(B28)</f>
        <v>300</v>
      </c>
      <c r="D28" s="78"/>
      <c r="E28" s="22"/>
      <c r="F28" s="8"/>
      <c r="G28" s="79"/>
      <c r="H28" s="71"/>
    </row>
    <row r="29" customFormat="false" ht="11.25" hidden="false" customHeight="false" outlineLevel="0" collapsed="false">
      <c r="A29" s="19" t="s">
        <v>756</v>
      </c>
      <c r="B29" s="167" t="n">
        <v>297.6</v>
      </c>
      <c r="C29" s="167" t="n">
        <f aca="false">SUM(B29)</f>
        <v>297.6</v>
      </c>
      <c r="D29" s="78"/>
      <c r="E29" s="22"/>
      <c r="F29" s="8"/>
      <c r="G29" s="79"/>
      <c r="H29" s="71"/>
    </row>
    <row r="30" customFormat="false" ht="11.25" hidden="false" customHeight="false" outlineLevel="0" collapsed="false">
      <c r="A30" s="19" t="s">
        <v>757</v>
      </c>
      <c r="B30" s="67" t="n">
        <v>300</v>
      </c>
      <c r="C30" s="67" t="n">
        <f aca="false">SUM(B30)</f>
        <v>300</v>
      </c>
      <c r="D30" s="78"/>
      <c r="E30" s="22"/>
      <c r="F30" s="8"/>
      <c r="G30" s="79"/>
      <c r="H30" s="71"/>
    </row>
    <row r="31" customFormat="false" ht="11.25" hidden="false" customHeight="false" outlineLevel="0" collapsed="false">
      <c r="A31" s="134" t="s">
        <v>758</v>
      </c>
      <c r="B31" s="68" t="n">
        <v>188</v>
      </c>
      <c r="C31" s="68" t="n">
        <f aca="false">SUM(B31)</f>
        <v>188</v>
      </c>
      <c r="D31" s="78"/>
      <c r="E31" s="22"/>
      <c r="F31" s="8"/>
      <c r="G31" s="79"/>
      <c r="H31" s="71"/>
    </row>
    <row r="32" customFormat="false" ht="11.25" hidden="false" customHeight="false" outlineLevel="0" collapsed="false">
      <c r="A32" s="26" t="s">
        <v>68</v>
      </c>
      <c r="B32" s="67" t="n">
        <f aca="false">SUM(B16:B31)</f>
        <v>2937.6</v>
      </c>
      <c r="C32" s="67" t="n">
        <f aca="false">SUM(C16:C31)</f>
        <v>2937.6</v>
      </c>
      <c r="D32" s="78"/>
      <c r="E32" s="22"/>
      <c r="F32" s="8"/>
      <c r="G32" s="79"/>
      <c r="H32" s="71"/>
    </row>
    <row r="33" customFormat="false" ht="11.25" hidden="false" customHeight="false" outlineLevel="0" collapsed="false">
      <c r="A33" s="26"/>
      <c r="B33" s="67"/>
      <c r="C33" s="67"/>
      <c r="D33" s="78"/>
      <c r="E33" s="22"/>
      <c r="F33" s="8"/>
      <c r="G33" s="79"/>
      <c r="H33" s="71"/>
    </row>
    <row r="34" customFormat="false" ht="12" hidden="false" customHeight="false" outlineLevel="0" collapsed="false">
      <c r="A34" s="36" t="s">
        <v>140</v>
      </c>
      <c r="B34" s="29" t="n">
        <f aca="false">B5+B13+B32</f>
        <v>4542.6</v>
      </c>
      <c r="C34" s="29" t="n">
        <f aca="false">C5+C13+C32</f>
        <v>4542.6</v>
      </c>
      <c r="D34" s="78"/>
      <c r="E34" s="22"/>
      <c r="F34" s="8"/>
      <c r="G34" s="79"/>
      <c r="H34" s="71"/>
    </row>
    <row r="35" customFormat="false" ht="11.25" hidden="false" customHeight="false" outlineLevel="0" collapsed="false">
      <c r="B35" s="67"/>
      <c r="C35" s="67"/>
      <c r="D35" s="78"/>
      <c r="E35" s="22"/>
      <c r="F35" s="8"/>
      <c r="G35" s="79"/>
      <c r="H35" s="71"/>
    </row>
    <row r="36" customFormat="false" ht="12" hidden="false" customHeight="false" outlineLevel="0" collapsed="false">
      <c r="A36" s="15" t="s">
        <v>78</v>
      </c>
      <c r="B36" s="67"/>
      <c r="C36" s="67"/>
      <c r="D36" s="78"/>
      <c r="E36" s="22"/>
      <c r="F36" s="8"/>
      <c r="G36" s="79"/>
      <c r="H36" s="71"/>
    </row>
    <row r="37" customFormat="false" ht="11.25" hidden="false" customHeight="false" outlineLevel="0" collapsed="false">
      <c r="A37" s="19" t="s">
        <v>759</v>
      </c>
      <c r="B37" s="67" t="n">
        <v>80</v>
      </c>
      <c r="C37" s="67" t="n">
        <f aca="false">SUM(B37)</f>
        <v>80</v>
      </c>
      <c r="D37" s="78"/>
      <c r="E37" s="22"/>
      <c r="F37" s="8"/>
      <c r="G37" s="79"/>
      <c r="H37" s="71"/>
    </row>
    <row r="38" customFormat="false" ht="11.25" hidden="false" customHeight="false" outlineLevel="0" collapsed="false">
      <c r="A38" s="19" t="s">
        <v>760</v>
      </c>
      <c r="B38" s="67" t="n">
        <v>40</v>
      </c>
      <c r="C38" s="67" t="n">
        <f aca="false">SUM(B38)</f>
        <v>40</v>
      </c>
      <c r="D38" s="78"/>
      <c r="E38" s="22"/>
      <c r="F38" s="8"/>
      <c r="G38" s="79"/>
      <c r="H38" s="71"/>
    </row>
    <row r="39" customFormat="false" ht="11.25" hidden="false" customHeight="false" outlineLevel="0" collapsed="false">
      <c r="A39" s="19" t="s">
        <v>761</v>
      </c>
      <c r="B39" s="67" t="n">
        <v>40</v>
      </c>
      <c r="C39" s="67" t="n">
        <f aca="false">SUM(B39)</f>
        <v>40</v>
      </c>
      <c r="D39" s="78"/>
      <c r="E39" s="22"/>
      <c r="F39" s="8"/>
      <c r="G39" s="79"/>
      <c r="H39" s="71"/>
    </row>
    <row r="40" customFormat="false" ht="11.25" hidden="false" customHeight="false" outlineLevel="0" collapsed="false">
      <c r="B40" s="67"/>
      <c r="C40" s="67"/>
      <c r="D40" s="78"/>
      <c r="E40" s="22"/>
      <c r="F40" s="8"/>
      <c r="G40" s="79"/>
      <c r="H40" s="71"/>
    </row>
    <row r="41" customFormat="false" ht="12" hidden="false" customHeight="false" outlineLevel="0" collapsed="false">
      <c r="A41" s="36" t="s">
        <v>143</v>
      </c>
      <c r="B41" s="29" t="n">
        <f aca="false">SUM(B37:B39)</f>
        <v>160</v>
      </c>
      <c r="C41" s="29" t="n">
        <f aca="false">SUM(C37:C39)</f>
        <v>160</v>
      </c>
      <c r="D41" s="119"/>
      <c r="E41" s="22"/>
      <c r="F41" s="8"/>
      <c r="G41" s="79"/>
      <c r="H41" s="71"/>
    </row>
    <row r="42" customFormat="false" ht="11.25" hidden="false" customHeight="false" outlineLevel="0" collapsed="false">
      <c r="B42" s="67"/>
      <c r="C42" s="67"/>
      <c r="D42" s="78"/>
      <c r="E42" s="22"/>
      <c r="F42" s="8"/>
      <c r="G42" s="79"/>
      <c r="H42" s="71"/>
    </row>
    <row r="43" customFormat="false" ht="12" hidden="false" customHeight="false" outlineLevel="0" collapsed="false">
      <c r="A43" s="36" t="s">
        <v>87</v>
      </c>
      <c r="B43" s="35" t="n">
        <f aca="false">B34-B41</f>
        <v>4382.6</v>
      </c>
      <c r="C43" s="67"/>
      <c r="D43" s="78"/>
      <c r="E43" s="22"/>
      <c r="F43" s="8"/>
      <c r="G43" s="79"/>
      <c r="H43" s="71"/>
    </row>
    <row r="44" customFormat="false" ht="11.25" hidden="false" customHeight="false" outlineLevel="0" collapsed="false">
      <c r="A44" s="26"/>
      <c r="B44" s="35"/>
      <c r="C44" s="35"/>
      <c r="D44" s="78"/>
      <c r="E44" s="22"/>
      <c r="F44" s="8"/>
      <c r="G44" s="79"/>
      <c r="H44" s="71"/>
    </row>
    <row r="45" customFormat="false" ht="11.25" hidden="false" customHeight="false" outlineLevel="0" collapsed="false">
      <c r="A45" s="26" t="s">
        <v>88</v>
      </c>
      <c r="B45" s="35" t="n">
        <v>0</v>
      </c>
      <c r="C45" s="35"/>
      <c r="D45" s="78"/>
      <c r="E45" s="22"/>
      <c r="F45" s="8"/>
      <c r="G45" s="79"/>
      <c r="H45" s="71"/>
    </row>
    <row r="46" customFormat="false" ht="11.25" hidden="false" customHeight="false" outlineLevel="0" collapsed="false">
      <c r="A46" s="26"/>
      <c r="B46" s="35"/>
      <c r="C46" s="35"/>
      <c r="D46" s="78"/>
      <c r="E46" s="22"/>
      <c r="F46" s="8"/>
      <c r="G46" s="79"/>
      <c r="H46" s="71"/>
    </row>
    <row r="47" customFormat="false" ht="12.75" hidden="false" customHeight="false" outlineLevel="0" collapsed="false">
      <c r="A47" s="36" t="s">
        <v>92</v>
      </c>
      <c r="B47" s="37" t="n">
        <f aca="false">B43+B45</f>
        <v>4382.6</v>
      </c>
      <c r="C47" s="37" t="n">
        <f aca="false">C34-C41</f>
        <v>4382.6</v>
      </c>
      <c r="D47" s="78"/>
      <c r="E47" s="22"/>
      <c r="F47" s="8"/>
      <c r="G47" s="79"/>
      <c r="H47" s="71"/>
    </row>
    <row r="48" customFormat="false" ht="12" hidden="false" customHeight="false" outlineLevel="0" collapsed="false">
      <c r="B48" s="35"/>
      <c r="C48" s="35"/>
      <c r="D48" s="78"/>
      <c r="E48" s="22"/>
      <c r="F48" s="8"/>
      <c r="G48" s="79"/>
      <c r="H48" s="71"/>
    </row>
    <row r="49" customFormat="false" ht="11.25" hidden="false" customHeight="false" outlineLevel="0" collapsed="false">
      <c r="A49" s="69" t="s">
        <v>762</v>
      </c>
      <c r="B49" s="35"/>
      <c r="C49" s="35"/>
      <c r="D49" s="78"/>
      <c r="E49" s="22"/>
      <c r="F49" s="8"/>
      <c r="G49" s="79"/>
      <c r="H49" s="71"/>
    </row>
    <row r="50" customFormat="false" ht="11.25" hidden="false" customHeight="false" outlineLevel="0" collapsed="false">
      <c r="B50" s="67"/>
      <c r="C50" s="67"/>
      <c r="D50" s="78"/>
      <c r="E50" s="22"/>
      <c r="F50" s="8"/>
      <c r="G50" s="79"/>
      <c r="H50" s="71"/>
    </row>
    <row r="51" customFormat="false" ht="11.25" hidden="false" customHeight="false" outlineLevel="0" collapsed="false">
      <c r="A51" s="38" t="s">
        <v>93</v>
      </c>
      <c r="D51" s="78"/>
      <c r="E51" s="22"/>
      <c r="F51" s="8"/>
      <c r="G51" s="79"/>
      <c r="H51" s="71"/>
    </row>
    <row r="52" customFormat="false" ht="11.25" hidden="false" customHeight="false" outlineLevel="0" collapsed="false">
      <c r="D52" s="78"/>
      <c r="E52" s="22"/>
      <c r="F52" s="8"/>
      <c r="G52" s="79"/>
      <c r="H52" s="71"/>
    </row>
    <row r="53" customFormat="false" ht="11.25" hidden="false" customHeight="false" outlineLevel="0" collapsed="false">
      <c r="A53" s="38"/>
      <c r="D53" s="78"/>
      <c r="E53" s="22"/>
      <c r="F53" s="8"/>
      <c r="G53" s="79"/>
      <c r="H53" s="71"/>
    </row>
    <row r="54" customFormat="false" ht="11.25" hidden="false" customHeight="false" outlineLevel="0" collapsed="false">
      <c r="A54" s="38" t="s">
        <v>95</v>
      </c>
    </row>
    <row r="55" customFormat="false" ht="11.25" hidden="false" customHeight="false" outlineLevel="0" collapsed="false">
      <c r="A55" s="40"/>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Men's Golf Team
Budget Ledger</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8"/>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G46" activeCellId="0" sqref="G46"/>
    </sheetView>
  </sheetViews>
  <sheetFormatPr defaultColWidth="9.13671875" defaultRowHeight="11.25" zeroHeight="false" outlineLevelRow="0" outlineLevelCol="0"/>
  <cols>
    <col collapsed="false" customWidth="true" hidden="false" outlineLevel="0" max="1" min="1" style="19" width="26.42"/>
    <col collapsed="false" customWidth="true" hidden="false" outlineLevel="0" max="2" min="2" style="66" width="9.41"/>
    <col collapsed="false" customWidth="true" hidden="false" outlineLevel="0" max="3" min="3" style="66" width="8.41"/>
    <col collapsed="false" customWidth="true" hidden="false" outlineLevel="0" max="4" min="4" style="19" width="7.42"/>
    <col collapsed="false" customWidth="true" hidden="false" outlineLevel="0" max="5" min="5" style="19" width="8.28"/>
    <col collapsed="false" customWidth="true" hidden="false" outlineLevel="0" max="6" min="6" style="19" width="7.56"/>
    <col collapsed="false" customWidth="true" hidden="false" outlineLevel="0" max="7" min="7" style="19" width="40.28"/>
    <col collapsed="false" customWidth="true" hidden="false" outlineLevel="0" max="8" min="8" style="19" width="11.42"/>
    <col collapsed="false" customWidth="true" hidden="false" outlineLevel="0" max="9" min="9" style="70" width="3.7"/>
    <col collapsed="false" customWidth="false" hidden="false" outlineLevel="0" max="257" min="10" style="19" width="9.14"/>
  </cols>
  <sheetData>
    <row r="1" customFormat="false" ht="27" hidden="false" customHeight="true" outlineLevel="0" collapsed="false">
      <c r="A1" s="72"/>
      <c r="B1" s="11" t="s">
        <v>6</v>
      </c>
      <c r="C1" s="11" t="s">
        <v>7</v>
      </c>
      <c r="D1" s="11" t="s">
        <v>8</v>
      </c>
      <c r="E1" s="11" t="s">
        <v>9</v>
      </c>
      <c r="F1" s="11" t="s">
        <v>10</v>
      </c>
      <c r="G1" s="11" t="s">
        <v>11</v>
      </c>
      <c r="H1" s="11" t="s">
        <v>12</v>
      </c>
      <c r="I1" s="7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15" t="s">
        <v>13</v>
      </c>
      <c r="B2" s="67"/>
      <c r="C2" s="67"/>
      <c r="D2" s="78"/>
      <c r="E2" s="22"/>
      <c r="F2" s="8"/>
      <c r="G2" s="79"/>
      <c r="H2" s="71"/>
    </row>
    <row r="3" customFormat="false" ht="11.25" hidden="false" customHeight="true" outlineLevel="0" collapsed="false">
      <c r="A3" s="26" t="s">
        <v>23</v>
      </c>
      <c r="B3" s="67"/>
      <c r="C3" s="67"/>
      <c r="D3" s="78"/>
      <c r="E3" s="22"/>
      <c r="F3" s="8"/>
      <c r="G3" s="79"/>
      <c r="H3" s="71"/>
    </row>
    <row r="4" customFormat="false" ht="11.25" hidden="false" customHeight="true" outlineLevel="0" collapsed="false">
      <c r="A4" s="19" t="s">
        <v>763</v>
      </c>
      <c r="B4" s="67" t="n">
        <v>120</v>
      </c>
      <c r="C4" s="67" t="n">
        <f aca="false">B4</f>
        <v>120</v>
      </c>
      <c r="D4" s="78"/>
      <c r="E4" s="22"/>
      <c r="F4" s="8"/>
      <c r="G4" s="79"/>
      <c r="H4" s="71"/>
    </row>
    <row r="5" customFormat="false" ht="11.25" hidden="false" customHeight="true" outlineLevel="0" collapsed="false">
      <c r="A5" s="19" t="s">
        <v>764</v>
      </c>
      <c r="B5" s="67" t="n">
        <v>8</v>
      </c>
      <c r="C5" s="67" t="n">
        <f aca="false">B5</f>
        <v>8</v>
      </c>
      <c r="D5" s="78"/>
      <c r="E5" s="22"/>
      <c r="F5" s="8"/>
      <c r="G5" s="79"/>
      <c r="H5" s="71"/>
    </row>
    <row r="6" customFormat="false" ht="11.25" hidden="false" customHeight="true" outlineLevel="0" collapsed="false">
      <c r="A6" s="19" t="s">
        <v>765</v>
      </c>
      <c r="B6" s="68" t="n">
        <v>200</v>
      </c>
      <c r="C6" s="68" t="n">
        <f aca="false">B6</f>
        <v>200</v>
      </c>
      <c r="D6" s="78"/>
      <c r="E6" s="22"/>
      <c r="F6" s="8"/>
      <c r="G6" s="79"/>
      <c r="H6" s="71"/>
    </row>
    <row r="7" customFormat="false" ht="11.25" hidden="false" customHeight="true" outlineLevel="0" collapsed="false">
      <c r="A7" s="26" t="s">
        <v>766</v>
      </c>
      <c r="B7" s="67" t="n">
        <f aca="false">SUM(B4:B6)</f>
        <v>328</v>
      </c>
      <c r="C7" s="67" t="n">
        <f aca="false">SUM(C4:C6)</f>
        <v>328</v>
      </c>
      <c r="D7" s="78"/>
      <c r="E7" s="22"/>
      <c r="F7" s="8"/>
      <c r="G7" s="79"/>
      <c r="H7" s="71"/>
    </row>
    <row r="8" customFormat="false" ht="11.25" hidden="false" customHeight="true" outlineLevel="0" collapsed="false">
      <c r="B8" s="67"/>
      <c r="C8" s="67"/>
      <c r="D8" s="78"/>
      <c r="E8" s="22"/>
      <c r="F8" s="8"/>
      <c r="G8" s="79"/>
      <c r="H8" s="71"/>
    </row>
    <row r="9" customFormat="false" ht="11.25" hidden="false" customHeight="true" outlineLevel="0" collapsed="false">
      <c r="A9" s="26" t="s">
        <v>178</v>
      </c>
      <c r="B9" s="67"/>
      <c r="C9" s="67"/>
      <c r="D9" s="78"/>
      <c r="E9" s="22"/>
      <c r="F9" s="8"/>
      <c r="G9" s="79"/>
      <c r="H9" s="71"/>
    </row>
    <row r="10" customFormat="false" ht="11.25" hidden="false" customHeight="true" outlineLevel="0" collapsed="false">
      <c r="A10" s="19" t="s">
        <v>767</v>
      </c>
      <c r="B10" s="68" t="n">
        <v>300</v>
      </c>
      <c r="C10" s="68" t="n">
        <f aca="false">B10-SUM(H11:H11)</f>
        <v>300</v>
      </c>
      <c r="D10" s="78"/>
      <c r="E10" s="22"/>
      <c r="F10" s="8"/>
      <c r="G10" s="79"/>
      <c r="H10" s="71"/>
    </row>
    <row r="11" customFormat="false" ht="11.25" hidden="false" customHeight="true" outlineLevel="0" collapsed="false">
      <c r="A11" s="26" t="s">
        <v>181</v>
      </c>
      <c r="B11" s="67" t="n">
        <f aca="false">SUM(B10)</f>
        <v>300</v>
      </c>
      <c r="C11" s="67" t="n">
        <f aca="false">SUM(C10:C10)</f>
        <v>300</v>
      </c>
      <c r="D11" s="78"/>
      <c r="E11" s="22"/>
      <c r="F11" s="8"/>
      <c r="G11" s="79"/>
      <c r="H11" s="71"/>
    </row>
    <row r="12" customFormat="false" ht="11.25" hidden="false" customHeight="true" outlineLevel="0" collapsed="false">
      <c r="B12" s="67"/>
      <c r="C12" s="67"/>
      <c r="D12" s="78"/>
      <c r="E12" s="22"/>
      <c r="F12" s="8"/>
      <c r="G12" s="79"/>
      <c r="H12" s="71"/>
    </row>
    <row r="13" customFormat="false" ht="11.25" hidden="false" customHeight="true" outlineLevel="0" collapsed="false">
      <c r="A13" s="26" t="s">
        <v>39</v>
      </c>
      <c r="B13" s="67"/>
      <c r="C13" s="67"/>
      <c r="D13" s="78"/>
      <c r="E13" s="22"/>
      <c r="F13" s="8"/>
      <c r="G13" s="79"/>
      <c r="H13" s="71"/>
    </row>
    <row r="14" customFormat="false" ht="11.25" hidden="false" customHeight="true" outlineLevel="0" collapsed="false">
      <c r="A14" s="19" t="s">
        <v>768</v>
      </c>
      <c r="B14" s="67" t="n">
        <v>300</v>
      </c>
      <c r="C14" s="67" t="n">
        <f aca="false">B14-SUM(H15:H15)</f>
        <v>300</v>
      </c>
      <c r="D14" s="78"/>
      <c r="E14" s="22"/>
      <c r="F14" s="8"/>
      <c r="G14" s="79"/>
      <c r="H14" s="71"/>
    </row>
    <row r="15" customFormat="false" ht="11.25" hidden="false" customHeight="true" outlineLevel="0" collapsed="false">
      <c r="A15" s="19" t="s">
        <v>769</v>
      </c>
      <c r="B15" s="67" t="n">
        <v>800</v>
      </c>
      <c r="C15" s="67" t="n">
        <f aca="false">B15-SUM(H16:H16)</f>
        <v>800</v>
      </c>
      <c r="D15" s="78"/>
      <c r="E15" s="22"/>
      <c r="F15" s="8"/>
      <c r="G15" s="79"/>
      <c r="H15" s="71"/>
    </row>
    <row r="16" customFormat="false" ht="11.25" hidden="false" customHeight="true" outlineLevel="0" collapsed="false">
      <c r="A16" s="19" t="s">
        <v>770</v>
      </c>
      <c r="B16" s="67" t="n">
        <v>375</v>
      </c>
      <c r="C16" s="67" t="n">
        <f aca="false">B16-SUM(H17:H17)</f>
        <v>375</v>
      </c>
      <c r="D16" s="78"/>
      <c r="E16" s="22"/>
      <c r="F16" s="8"/>
      <c r="G16" s="79"/>
      <c r="H16" s="71"/>
    </row>
    <row r="17" customFormat="false" ht="11.25" hidden="false" customHeight="true" outlineLevel="0" collapsed="false">
      <c r="A17" s="19" t="s">
        <v>771</v>
      </c>
      <c r="B17" s="68" t="n">
        <v>640</v>
      </c>
      <c r="C17" s="68" t="n">
        <f aca="false">B17-SUM(H18:H18)</f>
        <v>640</v>
      </c>
      <c r="D17" s="78"/>
      <c r="E17" s="22"/>
      <c r="F17" s="8"/>
      <c r="G17" s="79"/>
      <c r="H17" s="71"/>
    </row>
    <row r="18" customFormat="false" ht="11.25" hidden="false" customHeight="true" outlineLevel="0" collapsed="false">
      <c r="A18" s="26" t="s">
        <v>772</v>
      </c>
      <c r="B18" s="67" t="n">
        <f aca="false">SUM(B14:B17)</f>
        <v>2115</v>
      </c>
      <c r="C18" s="67" t="n">
        <f aca="false">SUM(C14:C17)</f>
        <v>2115</v>
      </c>
      <c r="D18" s="78"/>
      <c r="E18" s="22"/>
      <c r="F18" s="8"/>
      <c r="G18" s="79"/>
      <c r="H18" s="71"/>
    </row>
    <row r="19" customFormat="false" ht="11.25" hidden="false" customHeight="true" outlineLevel="0" collapsed="false">
      <c r="A19" s="168"/>
      <c r="B19" s="67"/>
      <c r="C19" s="67"/>
      <c r="D19" s="78"/>
      <c r="E19" s="22"/>
      <c r="F19" s="8"/>
      <c r="G19" s="79"/>
      <c r="H19" s="71"/>
    </row>
    <row r="20" customFormat="false" ht="11.25" hidden="false" customHeight="true" outlineLevel="0" collapsed="false">
      <c r="A20" s="26" t="s">
        <v>61</v>
      </c>
      <c r="B20" s="67"/>
      <c r="C20" s="67"/>
      <c r="D20" s="78"/>
      <c r="E20" s="22"/>
      <c r="F20" s="8"/>
      <c r="G20" s="79"/>
      <c r="H20" s="71"/>
    </row>
    <row r="21" customFormat="false" ht="11.25" hidden="false" customHeight="true" outlineLevel="0" collapsed="false">
      <c r="A21" s="19" t="s">
        <v>773</v>
      </c>
      <c r="B21" s="67" t="n">
        <v>895</v>
      </c>
      <c r="C21" s="67" t="n">
        <f aca="false">B21-SUM(H22:H22)</f>
        <v>895</v>
      </c>
      <c r="D21" s="78"/>
      <c r="E21" s="22"/>
      <c r="F21" s="8"/>
      <c r="G21" s="79"/>
      <c r="H21" s="71"/>
    </row>
    <row r="22" customFormat="false" ht="11.25" hidden="false" customHeight="true" outlineLevel="0" collapsed="false">
      <c r="A22" s="134" t="s">
        <v>774</v>
      </c>
      <c r="B22" s="67" t="n">
        <v>475</v>
      </c>
      <c r="C22" s="67" t="n">
        <f aca="false">B22-SUM(H23:H23)</f>
        <v>475</v>
      </c>
      <c r="D22" s="78"/>
      <c r="E22" s="22"/>
      <c r="F22" s="8"/>
      <c r="G22" s="79"/>
      <c r="H22" s="71"/>
    </row>
    <row r="23" customFormat="false" ht="11.25" hidden="false" customHeight="true" outlineLevel="0" collapsed="false">
      <c r="A23" s="134" t="s">
        <v>775</v>
      </c>
      <c r="B23" s="67" t="n">
        <v>1410</v>
      </c>
      <c r="C23" s="67" t="n">
        <f aca="false">B23-SUM(H24:H24)</f>
        <v>1410</v>
      </c>
      <c r="D23" s="78"/>
      <c r="E23" s="22"/>
      <c r="F23" s="8"/>
      <c r="G23" s="79"/>
      <c r="H23" s="71"/>
    </row>
    <row r="24" customFormat="false" ht="11.25" hidden="false" customHeight="true" outlineLevel="0" collapsed="false">
      <c r="A24" s="134" t="s">
        <v>776</v>
      </c>
      <c r="B24" s="68" t="n">
        <v>390</v>
      </c>
      <c r="C24" s="68" t="n">
        <f aca="false">B24-SUM(H25:H25)</f>
        <v>390</v>
      </c>
      <c r="D24" s="78"/>
      <c r="E24" s="22"/>
      <c r="F24" s="8"/>
      <c r="G24" s="79"/>
      <c r="H24" s="71"/>
    </row>
    <row r="25" customFormat="false" ht="11.25" hidden="false" customHeight="true" outlineLevel="0" collapsed="false">
      <c r="A25" s="26" t="s">
        <v>68</v>
      </c>
      <c r="B25" s="67" t="n">
        <f aca="false">SUM(B21:B24)</f>
        <v>3170</v>
      </c>
      <c r="C25" s="67" t="n">
        <f aca="false">SUM(C21:C24)</f>
        <v>3170</v>
      </c>
      <c r="D25" s="78"/>
      <c r="E25" s="22"/>
      <c r="F25" s="8"/>
      <c r="G25" s="79"/>
      <c r="H25" s="71"/>
    </row>
    <row r="26" customFormat="false" ht="11.25" hidden="false" customHeight="true" outlineLevel="0" collapsed="false">
      <c r="B26" s="67"/>
      <c r="C26" s="67"/>
      <c r="D26" s="78"/>
      <c r="E26" s="22"/>
      <c r="F26" s="8"/>
      <c r="G26" s="79"/>
      <c r="H26" s="71"/>
    </row>
    <row r="27" customFormat="false" ht="11.25" hidden="false" customHeight="true" outlineLevel="0" collapsed="false">
      <c r="A27" s="36" t="s">
        <v>140</v>
      </c>
      <c r="B27" s="29" t="n">
        <f aca="false">B7+B11+B18+B25</f>
        <v>5913</v>
      </c>
      <c r="C27" s="29" t="n">
        <f aca="false">C7+C11+C18+C25</f>
        <v>5913</v>
      </c>
      <c r="D27" s="78"/>
      <c r="E27" s="22"/>
      <c r="F27" s="8"/>
      <c r="G27" s="79"/>
      <c r="H27" s="71"/>
    </row>
    <row r="28" customFormat="false" ht="11.25" hidden="false" customHeight="true" outlineLevel="0" collapsed="false">
      <c r="B28" s="67"/>
      <c r="C28" s="67"/>
      <c r="D28" s="78"/>
      <c r="E28" s="22"/>
      <c r="F28" s="8"/>
      <c r="G28" s="79"/>
      <c r="H28" s="71"/>
    </row>
    <row r="29" customFormat="false" ht="11.25" hidden="false" customHeight="true" outlineLevel="0" collapsed="false">
      <c r="A29" s="15" t="s">
        <v>78</v>
      </c>
      <c r="B29" s="67"/>
      <c r="C29" s="67"/>
      <c r="D29" s="78"/>
      <c r="E29" s="22"/>
      <c r="F29" s="8"/>
      <c r="G29" s="79"/>
      <c r="H29" s="71"/>
    </row>
    <row r="30" customFormat="false" ht="11.25" hidden="false" customHeight="true" outlineLevel="0" collapsed="false">
      <c r="A30" s="19" t="s">
        <v>767</v>
      </c>
      <c r="B30" s="67" t="n">
        <v>500</v>
      </c>
      <c r="C30" s="67"/>
      <c r="D30" s="78"/>
      <c r="E30" s="22"/>
      <c r="F30" s="8"/>
      <c r="G30" s="79"/>
      <c r="H30" s="71"/>
    </row>
    <row r="31" customFormat="false" ht="11.25" hidden="false" customHeight="true" outlineLevel="0" collapsed="false">
      <c r="A31" s="19" t="s">
        <v>777</v>
      </c>
      <c r="B31" s="68" t="n">
        <v>500</v>
      </c>
      <c r="C31" s="68"/>
      <c r="D31" s="78"/>
      <c r="E31" s="22"/>
      <c r="F31" s="8"/>
      <c r="G31" s="79"/>
      <c r="H31" s="71"/>
    </row>
    <row r="32" customFormat="false" ht="11.25" hidden="false" customHeight="true" outlineLevel="0" collapsed="false">
      <c r="B32" s="67"/>
      <c r="C32" s="67" t="n">
        <f aca="false">SUM(B30:B31)-SUM(H33:H34)</f>
        <v>1000</v>
      </c>
      <c r="D32" s="78"/>
      <c r="E32" s="22"/>
      <c r="F32" s="8"/>
      <c r="G32" s="79"/>
      <c r="H32" s="71"/>
    </row>
    <row r="33" customFormat="false" ht="11.25" hidden="false" customHeight="true" outlineLevel="0" collapsed="false">
      <c r="B33" s="67"/>
      <c r="C33" s="67"/>
      <c r="D33" s="78"/>
      <c r="E33" s="22"/>
      <c r="F33" s="8"/>
      <c r="G33" s="79"/>
      <c r="H33" s="71"/>
    </row>
    <row r="34" customFormat="false" ht="11.25" hidden="false" customHeight="true" outlineLevel="0" collapsed="false">
      <c r="B34" s="67"/>
      <c r="C34" s="67"/>
      <c r="D34" s="78"/>
      <c r="E34" s="22"/>
      <c r="F34" s="8"/>
      <c r="G34" s="79"/>
      <c r="H34" s="71"/>
    </row>
    <row r="35" customFormat="false" ht="11.25" hidden="false" customHeight="true" outlineLevel="0" collapsed="false">
      <c r="A35" s="36" t="s">
        <v>143</v>
      </c>
      <c r="B35" s="29" t="n">
        <f aca="false">SUM(B30:B32)</f>
        <v>1000</v>
      </c>
      <c r="C35" s="29" t="n">
        <f aca="false">SUM(C30:C32)</f>
        <v>1000</v>
      </c>
      <c r="D35" s="78"/>
      <c r="E35" s="22"/>
      <c r="F35" s="8"/>
      <c r="G35" s="79"/>
      <c r="H35" s="71"/>
    </row>
    <row r="36" customFormat="false" ht="11.25" hidden="false" customHeight="true" outlineLevel="0" collapsed="false">
      <c r="B36" s="35"/>
      <c r="C36" s="35"/>
      <c r="D36" s="78"/>
      <c r="E36" s="22"/>
      <c r="F36" s="8"/>
      <c r="G36" s="79"/>
      <c r="H36" s="71"/>
    </row>
    <row r="37" customFormat="false" ht="11.25" hidden="false" customHeight="true" outlineLevel="0" collapsed="false">
      <c r="A37" s="36" t="s">
        <v>87</v>
      </c>
      <c r="B37" s="35" t="n">
        <f aca="false">B27-B35</f>
        <v>4913</v>
      </c>
      <c r="C37" s="35"/>
      <c r="D37" s="78"/>
      <c r="E37" s="22"/>
      <c r="F37" s="8"/>
      <c r="G37" s="79"/>
      <c r="H37" s="71"/>
    </row>
    <row r="38" customFormat="false" ht="11.25" hidden="false" customHeight="true" outlineLevel="0" collapsed="false">
      <c r="A38" s="26"/>
      <c r="B38" s="35"/>
      <c r="C38" s="35"/>
      <c r="D38" s="78"/>
      <c r="E38" s="22"/>
      <c r="F38" s="8"/>
      <c r="G38" s="79"/>
      <c r="H38" s="71"/>
    </row>
    <row r="39" customFormat="false" ht="11.25" hidden="false" customHeight="true" outlineLevel="0" collapsed="false">
      <c r="A39" s="26" t="s">
        <v>88</v>
      </c>
      <c r="B39" s="35" t="n">
        <v>0</v>
      </c>
      <c r="C39" s="35" t="n">
        <f aca="false">B39</f>
        <v>0</v>
      </c>
      <c r="D39" s="78"/>
      <c r="E39" s="22"/>
      <c r="F39" s="8"/>
      <c r="G39" s="79"/>
      <c r="H39" s="71"/>
    </row>
    <row r="40" customFormat="false" ht="11.25" hidden="false" customHeight="true" outlineLevel="0" collapsed="false">
      <c r="A40" s="26"/>
      <c r="B40" s="35"/>
      <c r="C40" s="35"/>
      <c r="D40" s="78"/>
      <c r="E40" s="22"/>
      <c r="F40" s="8"/>
      <c r="G40" s="79"/>
      <c r="H40" s="71"/>
    </row>
    <row r="41" customFormat="false" ht="11.25" hidden="false" customHeight="true" outlineLevel="0" collapsed="false">
      <c r="A41" s="36" t="s">
        <v>92</v>
      </c>
      <c r="B41" s="37" t="n">
        <f aca="false">B37+B39</f>
        <v>4913</v>
      </c>
      <c r="C41" s="37" t="n">
        <f aca="false">C27-C35+C39</f>
        <v>4913</v>
      </c>
      <c r="D41" s="78"/>
      <c r="E41" s="22"/>
      <c r="F41" s="8"/>
      <c r="G41" s="79"/>
      <c r="H41" s="71"/>
    </row>
    <row r="42" customFormat="false" ht="11.25" hidden="false" customHeight="true" outlineLevel="0" collapsed="false">
      <c r="A42" s="69" t="s">
        <v>778</v>
      </c>
      <c r="B42" s="67"/>
      <c r="C42" s="67"/>
      <c r="D42" s="78"/>
      <c r="F42" s="8"/>
      <c r="G42" s="79"/>
      <c r="H42" s="71"/>
    </row>
    <row r="43" customFormat="false" ht="11.25" hidden="false" customHeight="true" outlineLevel="0" collapsed="false">
      <c r="B43" s="67"/>
      <c r="C43" s="67"/>
      <c r="D43" s="78"/>
      <c r="F43" s="8"/>
      <c r="G43" s="79"/>
      <c r="H43" s="71"/>
    </row>
    <row r="44" customFormat="false" ht="11.25" hidden="false" customHeight="true" outlineLevel="0" collapsed="false">
      <c r="A44" s="38" t="s">
        <v>93</v>
      </c>
      <c r="B44" s="81"/>
      <c r="C44" s="82"/>
      <c r="D44" s="83"/>
      <c r="E44" s="38" t="s">
        <v>328</v>
      </c>
      <c r="F44" s="70"/>
      <c r="G44" s="85"/>
      <c r="H44" s="165" t="s">
        <v>276</v>
      </c>
    </row>
    <row r="45" customFormat="false" ht="11.25" hidden="false" customHeight="true" outlineLevel="0" collapsed="false">
      <c r="A45" s="117"/>
      <c r="B45" s="81"/>
      <c r="C45" s="110"/>
      <c r="D45" s="83"/>
      <c r="E45" s="84"/>
      <c r="F45" s="169" t="n">
        <v>38607</v>
      </c>
      <c r="G45" s="19" t="s">
        <v>779</v>
      </c>
      <c r="H45" s="71"/>
    </row>
    <row r="46" customFormat="false" ht="11.25" hidden="false" customHeight="true" outlineLevel="0" collapsed="false">
      <c r="A46" s="38"/>
      <c r="B46" s="81"/>
      <c r="C46" s="110"/>
      <c r="D46" s="83"/>
      <c r="E46" s="84"/>
      <c r="F46" s="169" t="n">
        <v>38628</v>
      </c>
      <c r="G46" s="85" t="s">
        <v>780</v>
      </c>
      <c r="H46" s="71"/>
    </row>
    <row r="47" customFormat="false" ht="11.25" hidden="false" customHeight="true" outlineLevel="0" collapsed="false">
      <c r="A47" s="38" t="s">
        <v>95</v>
      </c>
      <c r="B47" s="67"/>
      <c r="C47" s="140"/>
      <c r="D47" s="78"/>
      <c r="E47" s="22"/>
      <c r="F47" s="24"/>
      <c r="G47" s="79"/>
      <c r="H47" s="71"/>
    </row>
    <row r="48" customFormat="false" ht="11.25" hidden="false" customHeight="true" outlineLevel="0" collapsed="false">
      <c r="A48" s="40"/>
      <c r="B48" s="67"/>
      <c r="C48" s="140"/>
      <c r="D48" s="78"/>
      <c r="E48" s="22"/>
      <c r="F48" s="24"/>
      <c r="G48" s="79"/>
      <c r="H48" s="71"/>
    </row>
    <row r="49" customFormat="false" ht="11.25" hidden="false" customHeight="true" outlineLevel="0" collapsed="false">
      <c r="B49" s="67"/>
      <c r="C49" s="140"/>
      <c r="D49" s="78"/>
      <c r="E49" s="22"/>
      <c r="F49" s="24"/>
      <c r="G49" s="79"/>
      <c r="H49" s="71"/>
    </row>
    <row r="50" customFormat="false" ht="11.25" hidden="false" customHeight="true" outlineLevel="0" collapsed="false">
      <c r="B50" s="67"/>
      <c r="C50" s="140"/>
      <c r="D50" s="78"/>
      <c r="E50" s="22"/>
      <c r="F50" s="24"/>
      <c r="G50" s="79"/>
      <c r="H50" s="71"/>
    </row>
    <row r="51" customFormat="false" ht="11.25" hidden="false" customHeight="true" outlineLevel="0" collapsed="false">
      <c r="B51" s="67"/>
      <c r="C51" s="140"/>
      <c r="D51" s="78"/>
      <c r="E51" s="22"/>
      <c r="F51" s="24"/>
      <c r="G51" s="79"/>
      <c r="H51" s="71"/>
    </row>
    <row r="52" customFormat="false" ht="11.25" hidden="false" customHeight="true" outlineLevel="0" collapsed="false">
      <c r="B52" s="67"/>
      <c r="C52" s="67"/>
      <c r="D52" s="78"/>
      <c r="E52" s="22"/>
      <c r="F52" s="24"/>
      <c r="G52" s="79"/>
      <c r="H52" s="71"/>
    </row>
    <row r="53" customFormat="false" ht="11.25" hidden="false" customHeight="true" outlineLevel="0" collapsed="false">
      <c r="B53" s="67"/>
      <c r="C53" s="67"/>
      <c r="D53" s="78"/>
      <c r="E53" s="22"/>
      <c r="F53" s="24"/>
      <c r="G53" s="79"/>
      <c r="H53" s="71"/>
    </row>
    <row r="54" customFormat="false" ht="11.25" hidden="false" customHeight="true" outlineLevel="0" collapsed="false">
      <c r="F54" s="139"/>
    </row>
    <row r="55" customFormat="false" ht="11.25" hidden="false" customHeight="true" outlineLevel="0" collapsed="false">
      <c r="F55" s="139"/>
    </row>
    <row r="56" customFormat="false" ht="11.25" hidden="false" customHeight="true" outlineLevel="0" collapsed="false">
      <c r="F56" s="139"/>
    </row>
    <row r="57" customFormat="false" ht="11.25" hidden="false" customHeight="true" outlineLevel="0" collapsed="false">
      <c r="F57" s="139"/>
    </row>
    <row r="58" customFormat="false" ht="11.25" hidden="false" customHeight="true" outlineLevel="0" collapsed="false">
      <c r="F58" s="139"/>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Men's Rugby Club
Budget Ledger</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G49" activeCellId="0" sqref="G49"/>
    </sheetView>
  </sheetViews>
  <sheetFormatPr defaultColWidth="9.13671875" defaultRowHeight="11.25" zeroHeight="false" outlineLevelRow="0" outlineLevelCol="0"/>
  <cols>
    <col collapsed="false" customWidth="true" hidden="false" outlineLevel="0" max="1" min="1" style="19" width="23.85"/>
    <col collapsed="false" customWidth="true" hidden="false" outlineLevel="0" max="2" min="2" style="66" width="9.41"/>
    <col collapsed="false" customWidth="true" hidden="false" outlineLevel="0" max="3" min="3" style="66" width="8.99"/>
    <col collapsed="false" customWidth="true" hidden="false" outlineLevel="0" max="4" min="4" style="19" width="6.99"/>
    <col collapsed="false" customWidth="true" hidden="false" outlineLevel="0" max="5" min="5" style="19" width="7.56"/>
    <col collapsed="false" customWidth="true" hidden="false" outlineLevel="0" max="6" min="6" style="19" width="6.13"/>
    <col collapsed="false" customWidth="true" hidden="false" outlineLevel="0" max="7" min="7" style="19" width="34.99"/>
    <col collapsed="false" customWidth="true" hidden="false" outlineLevel="0" max="8" min="8" style="19" width="11.42"/>
    <col collapsed="false" customWidth="true" hidden="false" outlineLevel="0" max="9" min="9" style="70" width="2.7"/>
    <col collapsed="false" customWidth="false" hidden="false" outlineLevel="0" max="257" min="10" style="19" width="9.14"/>
  </cols>
  <sheetData>
    <row r="1" customFormat="false" ht="27" hidden="false" customHeight="true" outlineLevel="0" collapsed="false">
      <c r="A1" s="72"/>
      <c r="B1" s="11" t="s">
        <v>6</v>
      </c>
      <c r="C1" s="11" t="s">
        <v>7</v>
      </c>
      <c r="D1" s="11" t="s">
        <v>8</v>
      </c>
      <c r="E1" s="11" t="s">
        <v>9</v>
      </c>
      <c r="F1" s="11" t="s">
        <v>10</v>
      </c>
      <c r="G1" s="11" t="s">
        <v>11</v>
      </c>
      <c r="H1" s="11" t="s">
        <v>12</v>
      </c>
      <c r="I1" s="7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15" t="s">
        <v>13</v>
      </c>
      <c r="B2" s="67"/>
      <c r="C2" s="67"/>
      <c r="D2" s="78"/>
      <c r="E2" s="22"/>
      <c r="F2" s="8"/>
      <c r="G2" s="79"/>
      <c r="H2" s="71"/>
    </row>
    <row r="3" customFormat="false" ht="11.25" hidden="false" customHeight="false" outlineLevel="0" collapsed="false">
      <c r="A3" s="26" t="s">
        <v>39</v>
      </c>
      <c r="B3" s="67"/>
      <c r="C3" s="67"/>
      <c r="D3" s="78"/>
      <c r="E3" s="22"/>
      <c r="F3" s="8"/>
      <c r="G3" s="79"/>
      <c r="H3" s="71"/>
    </row>
    <row r="4" customFormat="false" ht="11.25" hidden="false" customHeight="false" outlineLevel="0" collapsed="false">
      <c r="A4" s="19" t="s">
        <v>781</v>
      </c>
      <c r="B4" s="67" t="n">
        <v>600</v>
      </c>
      <c r="C4" s="67" t="n">
        <f aca="false">B4-SUM(H12:H12)</f>
        <v>600</v>
      </c>
      <c r="D4" s="78"/>
      <c r="E4" s="22"/>
      <c r="F4" s="8"/>
      <c r="G4" s="79"/>
      <c r="H4" s="71"/>
    </row>
    <row r="5" customFormat="false" ht="11.25" hidden="false" customHeight="false" outlineLevel="0" collapsed="false">
      <c r="A5" s="19" t="s">
        <v>782</v>
      </c>
      <c r="B5" s="67"/>
      <c r="C5" s="67"/>
      <c r="D5" s="78"/>
      <c r="E5" s="22"/>
      <c r="F5" s="8"/>
      <c r="G5" s="79"/>
      <c r="H5" s="71"/>
    </row>
    <row r="6" customFormat="false" ht="11.25" hidden="false" customHeight="false" outlineLevel="0" collapsed="false">
      <c r="A6" s="19" t="s">
        <v>783</v>
      </c>
      <c r="B6" s="67" t="n">
        <v>300</v>
      </c>
      <c r="C6" s="67" t="n">
        <f aca="false">SUM(B6)</f>
        <v>300</v>
      </c>
      <c r="D6" s="78"/>
      <c r="E6" s="22"/>
      <c r="F6" s="8"/>
      <c r="G6" s="79"/>
      <c r="H6" s="71"/>
    </row>
    <row r="7" customFormat="false" ht="11.25" hidden="false" customHeight="false" outlineLevel="0" collapsed="false">
      <c r="A7" s="19" t="s">
        <v>784</v>
      </c>
      <c r="B7" s="67" t="n">
        <v>280</v>
      </c>
      <c r="C7" s="67" t="n">
        <f aca="false">SUM(B7)</f>
        <v>280</v>
      </c>
      <c r="D7" s="78"/>
      <c r="E7" s="22"/>
      <c r="F7" s="8"/>
      <c r="G7" s="79"/>
      <c r="H7" s="71"/>
    </row>
    <row r="8" customFormat="false" ht="11.25" hidden="false" customHeight="false" outlineLevel="0" collapsed="false">
      <c r="A8" s="19" t="s">
        <v>785</v>
      </c>
      <c r="B8" s="67"/>
      <c r="C8" s="67"/>
      <c r="D8" s="78"/>
      <c r="E8" s="22"/>
      <c r="F8" s="8"/>
      <c r="G8" s="79"/>
      <c r="H8" s="71"/>
    </row>
    <row r="9" customFormat="false" ht="11.25" hidden="false" customHeight="false" outlineLevel="0" collapsed="false">
      <c r="A9" s="19" t="s">
        <v>786</v>
      </c>
      <c r="B9" s="67"/>
      <c r="C9" s="67"/>
      <c r="D9" s="78"/>
      <c r="E9" s="22"/>
      <c r="F9" s="8"/>
      <c r="G9" s="79"/>
      <c r="H9" s="71"/>
    </row>
    <row r="10" customFormat="false" ht="11.25" hidden="false" customHeight="false" outlineLevel="0" collapsed="false">
      <c r="A10" s="19" t="s">
        <v>787</v>
      </c>
      <c r="B10" s="67" t="n">
        <v>300</v>
      </c>
      <c r="C10" s="67" t="n">
        <f aca="false">SUM(B10)</f>
        <v>300</v>
      </c>
      <c r="D10" s="78"/>
      <c r="E10" s="22"/>
      <c r="F10" s="8"/>
      <c r="G10" s="79"/>
      <c r="H10" s="71"/>
    </row>
    <row r="11" customFormat="false" ht="11.25" hidden="false" customHeight="false" outlineLevel="0" collapsed="false">
      <c r="A11" s="19" t="s">
        <v>788</v>
      </c>
      <c r="B11" s="68"/>
      <c r="C11" s="68"/>
      <c r="D11" s="78"/>
      <c r="E11" s="22"/>
      <c r="F11" s="8"/>
      <c r="G11" s="79"/>
      <c r="H11" s="71"/>
    </row>
    <row r="12" customFormat="false" ht="11.25" hidden="false" customHeight="false" outlineLevel="0" collapsed="false">
      <c r="A12" s="26" t="s">
        <v>60</v>
      </c>
      <c r="B12" s="67" t="n">
        <f aca="false">SUM(B4:B11)</f>
        <v>1480</v>
      </c>
      <c r="C12" s="67" t="n">
        <f aca="false">SUM(C4:C11)</f>
        <v>1480</v>
      </c>
      <c r="D12" s="78"/>
      <c r="E12" s="22"/>
      <c r="F12" s="8"/>
      <c r="G12" s="79"/>
      <c r="H12" s="71"/>
    </row>
    <row r="13" customFormat="false" ht="11.25" hidden="false" customHeight="false" outlineLevel="0" collapsed="false">
      <c r="B13" s="67"/>
      <c r="C13" s="67"/>
      <c r="D13" s="78"/>
      <c r="E13" s="22"/>
      <c r="F13" s="8"/>
      <c r="G13" s="79"/>
      <c r="H13" s="71"/>
    </row>
    <row r="14" customFormat="false" ht="11.25" hidden="false" customHeight="false" outlineLevel="0" collapsed="false">
      <c r="A14" s="26" t="s">
        <v>61</v>
      </c>
      <c r="B14" s="67"/>
      <c r="C14" s="67"/>
      <c r="D14" s="78"/>
      <c r="E14" s="22"/>
      <c r="F14" s="8"/>
      <c r="G14" s="79"/>
      <c r="H14" s="71"/>
    </row>
    <row r="15" customFormat="false" ht="11.25" hidden="false" customHeight="false" outlineLevel="0" collapsed="false">
      <c r="A15" s="19" t="s">
        <v>789</v>
      </c>
      <c r="B15" s="67" t="n">
        <v>184.8</v>
      </c>
      <c r="C15" s="67" t="n">
        <f aca="false">SUM(B15)</f>
        <v>184.8</v>
      </c>
      <c r="D15" s="78"/>
      <c r="E15" s="22"/>
      <c r="F15" s="8"/>
      <c r="G15" s="79"/>
      <c r="H15" s="71"/>
    </row>
    <row r="16" customFormat="false" ht="11.25" hidden="false" customHeight="false" outlineLevel="0" collapsed="false">
      <c r="A16" s="19" t="s">
        <v>790</v>
      </c>
      <c r="B16" s="67" t="n">
        <v>112.2</v>
      </c>
      <c r="C16" s="67" t="n">
        <f aca="false">B16-SUM(H17:H17)</f>
        <v>112.2</v>
      </c>
      <c r="D16" s="78"/>
      <c r="E16" s="22"/>
      <c r="F16" s="8"/>
      <c r="G16" s="79"/>
      <c r="H16" s="71"/>
    </row>
    <row r="17" customFormat="false" ht="11.25" hidden="false" customHeight="false" outlineLevel="0" collapsed="false">
      <c r="A17" s="19" t="s">
        <v>791</v>
      </c>
      <c r="B17" s="67" t="n">
        <v>184.8</v>
      </c>
      <c r="C17" s="67" t="n">
        <f aca="false">B17-SUM(H18:H18)</f>
        <v>184.8</v>
      </c>
      <c r="D17" s="78"/>
      <c r="E17" s="22"/>
      <c r="F17" s="8"/>
      <c r="G17" s="79"/>
      <c r="H17" s="71"/>
    </row>
    <row r="18" customFormat="false" ht="11.25" hidden="false" customHeight="false" outlineLevel="0" collapsed="false">
      <c r="A18" s="19" t="s">
        <v>792</v>
      </c>
      <c r="B18" s="67" t="n">
        <v>316.8</v>
      </c>
      <c r="C18" s="67" t="n">
        <f aca="false">B18-SUM(H22:H22)</f>
        <v>316.8</v>
      </c>
      <c r="D18" s="78"/>
      <c r="E18" s="22"/>
      <c r="F18" s="8"/>
      <c r="G18" s="79"/>
      <c r="H18" s="71"/>
    </row>
    <row r="19" customFormat="false" ht="11.25" hidden="false" customHeight="false" outlineLevel="0" collapsed="false">
      <c r="A19" s="19" t="s">
        <v>793</v>
      </c>
      <c r="B19" s="67" t="n">
        <v>356.4</v>
      </c>
      <c r="C19" s="67" t="n">
        <f aca="false">SUM(B19)</f>
        <v>356.4</v>
      </c>
      <c r="D19" s="78"/>
      <c r="E19" s="22"/>
      <c r="F19" s="8"/>
      <c r="G19" s="79"/>
      <c r="H19" s="71"/>
    </row>
    <row r="20" customFormat="false" ht="11.25" hidden="false" customHeight="false" outlineLevel="0" collapsed="false">
      <c r="A20" s="19" t="s">
        <v>794</v>
      </c>
      <c r="B20" s="67" t="n">
        <v>264</v>
      </c>
      <c r="C20" s="67" t="n">
        <f aca="false">SUM(B20)</f>
        <v>264</v>
      </c>
      <c r="D20" s="78"/>
      <c r="E20" s="22"/>
      <c r="F20" s="8"/>
      <c r="G20" s="79"/>
      <c r="H20" s="71"/>
    </row>
    <row r="21" customFormat="false" ht="11.25" hidden="false" customHeight="false" outlineLevel="0" collapsed="false">
      <c r="A21" s="19" t="s">
        <v>795</v>
      </c>
      <c r="B21" s="68" t="n">
        <v>600</v>
      </c>
      <c r="C21" s="68" t="n">
        <f aca="false">SUM(B21)</f>
        <v>600</v>
      </c>
      <c r="D21" s="78"/>
      <c r="E21" s="22"/>
      <c r="F21" s="8"/>
      <c r="G21" s="79"/>
      <c r="H21" s="71"/>
    </row>
    <row r="22" customFormat="false" ht="11.25" hidden="false" customHeight="false" outlineLevel="0" collapsed="false">
      <c r="A22" s="26" t="s">
        <v>68</v>
      </c>
      <c r="B22" s="67" t="n">
        <f aca="false">SUM(B15:B21)</f>
        <v>2019</v>
      </c>
      <c r="C22" s="67" t="n">
        <f aca="false">SUM(C15:C21)</f>
        <v>2019</v>
      </c>
      <c r="D22" s="78"/>
      <c r="E22" s="22"/>
      <c r="F22" s="8"/>
      <c r="G22" s="79"/>
      <c r="H22" s="71"/>
    </row>
    <row r="23" customFormat="false" ht="11.25" hidden="false" customHeight="false" outlineLevel="0" collapsed="false">
      <c r="B23" s="67"/>
      <c r="C23" s="67"/>
      <c r="D23" s="78"/>
      <c r="E23" s="22"/>
      <c r="F23" s="8"/>
      <c r="G23" s="79"/>
      <c r="H23" s="71"/>
    </row>
    <row r="24" customFormat="false" ht="11.25" hidden="false" customHeight="false" outlineLevel="0" collapsed="false">
      <c r="A24" s="26" t="s">
        <v>69</v>
      </c>
      <c r="B24" s="67"/>
      <c r="C24" s="67"/>
      <c r="D24" s="78"/>
      <c r="E24" s="22"/>
      <c r="F24" s="8"/>
      <c r="G24" s="79"/>
      <c r="H24" s="71"/>
    </row>
    <row r="25" customFormat="false" ht="11.25" hidden="false" customHeight="false" outlineLevel="0" collapsed="false">
      <c r="A25" s="19" t="s">
        <v>796</v>
      </c>
      <c r="B25" s="67" t="n">
        <v>400</v>
      </c>
      <c r="C25" s="67" t="n">
        <f aca="false">B25-SUM(H26:H26)</f>
        <v>400</v>
      </c>
      <c r="D25" s="78"/>
      <c r="E25" s="22"/>
      <c r="F25" s="8"/>
      <c r="G25" s="79"/>
      <c r="H25" s="71"/>
    </row>
    <row r="26" customFormat="false" ht="11.25" hidden="false" customHeight="false" outlineLevel="0" collapsed="false">
      <c r="A26" s="19" t="s">
        <v>797</v>
      </c>
      <c r="B26" s="67" t="n">
        <v>400</v>
      </c>
      <c r="C26" s="67" t="n">
        <f aca="false">B26-SUM(H27:H28)</f>
        <v>-278.35</v>
      </c>
      <c r="D26" s="78"/>
      <c r="E26" s="22"/>
      <c r="F26" s="8"/>
      <c r="G26" s="79"/>
      <c r="H26" s="71"/>
    </row>
    <row r="27" customFormat="false" ht="11.25" hidden="false" customHeight="false" outlineLevel="0" collapsed="false">
      <c r="B27" s="67"/>
      <c r="C27" s="67"/>
      <c r="D27" s="78" t="n">
        <v>38607</v>
      </c>
      <c r="E27" s="22" t="n">
        <v>61016</v>
      </c>
      <c r="F27" s="8" t="s">
        <v>26</v>
      </c>
      <c r="G27" s="79" t="s">
        <v>798</v>
      </c>
      <c r="H27" s="71" t="n">
        <v>678.35</v>
      </c>
    </row>
    <row r="28" customFormat="false" ht="11.25" hidden="false" customHeight="false" outlineLevel="0" collapsed="false">
      <c r="A28" s="19" t="s">
        <v>799</v>
      </c>
      <c r="B28" s="67" t="n">
        <v>80</v>
      </c>
      <c r="C28" s="67" t="n">
        <f aca="false">B28-SUM(H30:H30)</f>
        <v>80</v>
      </c>
      <c r="D28" s="78"/>
      <c r="E28" s="22"/>
      <c r="F28" s="8"/>
      <c r="G28" s="79"/>
      <c r="H28" s="71"/>
    </row>
    <row r="29" customFormat="false" ht="11.25" hidden="false" customHeight="false" outlineLevel="0" collapsed="false">
      <c r="A29" s="19" t="s">
        <v>800</v>
      </c>
      <c r="B29" s="68" t="n">
        <v>75</v>
      </c>
      <c r="C29" s="68" t="n">
        <f aca="false">SUM(B29)</f>
        <v>75</v>
      </c>
      <c r="D29" s="78"/>
      <c r="E29" s="22"/>
      <c r="F29" s="8"/>
      <c r="G29" s="79"/>
      <c r="H29" s="71"/>
    </row>
    <row r="30" customFormat="false" ht="11.25" hidden="false" customHeight="false" outlineLevel="0" collapsed="false">
      <c r="A30" s="26" t="s">
        <v>76</v>
      </c>
      <c r="B30" s="67" t="n">
        <f aca="false">SUM(B25:B29)</f>
        <v>955</v>
      </c>
      <c r="C30" s="67" t="n">
        <f aca="false">SUM(C25:C29)</f>
        <v>276.65</v>
      </c>
      <c r="D30" s="78"/>
      <c r="E30" s="22"/>
      <c r="F30" s="8"/>
      <c r="G30" s="79"/>
      <c r="H30" s="71"/>
    </row>
    <row r="31" customFormat="false" ht="11.25" hidden="false" customHeight="false" outlineLevel="0" collapsed="false">
      <c r="B31" s="67"/>
      <c r="C31" s="67"/>
      <c r="D31" s="78"/>
      <c r="E31" s="22"/>
      <c r="F31" s="8"/>
      <c r="G31" s="79"/>
      <c r="H31" s="71"/>
    </row>
    <row r="32" customFormat="false" ht="12" hidden="false" customHeight="false" outlineLevel="0" collapsed="false">
      <c r="A32" s="36" t="s">
        <v>140</v>
      </c>
      <c r="B32" s="29" t="n">
        <f aca="false">B12+B22+B30</f>
        <v>4454</v>
      </c>
      <c r="C32" s="29" t="n">
        <f aca="false">C12+C22+C30</f>
        <v>3775.65</v>
      </c>
      <c r="D32" s="78"/>
      <c r="E32" s="22"/>
      <c r="F32" s="8"/>
      <c r="G32" s="79"/>
      <c r="H32" s="71"/>
    </row>
    <row r="33" customFormat="false" ht="11.25" hidden="false" customHeight="false" outlineLevel="0" collapsed="false">
      <c r="B33" s="67"/>
      <c r="C33" s="67"/>
      <c r="D33" s="78"/>
      <c r="E33" s="22"/>
      <c r="F33" s="8"/>
      <c r="G33" s="79"/>
      <c r="H33" s="71"/>
    </row>
    <row r="34" customFormat="false" ht="12" hidden="false" customHeight="false" outlineLevel="0" collapsed="false">
      <c r="A34" s="15" t="s">
        <v>78</v>
      </c>
      <c r="B34" s="67"/>
      <c r="C34" s="67"/>
      <c r="D34" s="78"/>
      <c r="E34" s="22"/>
      <c r="F34" s="8"/>
      <c r="G34" s="79"/>
      <c r="H34" s="71"/>
    </row>
    <row r="35" customFormat="false" ht="11.25" hidden="false" customHeight="false" outlineLevel="0" collapsed="false">
      <c r="A35" s="19" t="s">
        <v>801</v>
      </c>
      <c r="B35" s="67" t="n">
        <v>1600</v>
      </c>
      <c r="C35" s="67" t="n">
        <f aca="false">B35-SUM(H35:H35)</f>
        <v>1600</v>
      </c>
      <c r="D35" s="78"/>
      <c r="E35" s="22"/>
      <c r="F35" s="8"/>
      <c r="G35" s="79"/>
      <c r="H35" s="71"/>
    </row>
    <row r="36" customFormat="false" ht="11.25" hidden="false" customHeight="false" outlineLevel="0" collapsed="false">
      <c r="A36" s="19" t="s">
        <v>802</v>
      </c>
      <c r="B36" s="67"/>
      <c r="C36" s="67"/>
      <c r="D36" s="78"/>
      <c r="E36" s="22"/>
      <c r="F36" s="8"/>
      <c r="G36" s="79"/>
      <c r="H36" s="71"/>
    </row>
    <row r="37" customFormat="false" ht="11.25" hidden="false" customHeight="false" outlineLevel="0" collapsed="false">
      <c r="A37" s="19" t="s">
        <v>803</v>
      </c>
      <c r="B37" s="67" t="n">
        <v>800</v>
      </c>
      <c r="C37" s="67" t="n">
        <f aca="false">SUM(B37)</f>
        <v>800</v>
      </c>
      <c r="D37" s="78"/>
      <c r="E37" s="22"/>
      <c r="F37" s="8"/>
      <c r="G37" s="79"/>
      <c r="H37" s="71"/>
    </row>
    <row r="38" customFormat="false" ht="11.25" hidden="false" customHeight="false" outlineLevel="0" collapsed="false">
      <c r="A38" s="19" t="s">
        <v>804</v>
      </c>
      <c r="B38" s="67" t="n">
        <v>300</v>
      </c>
      <c r="C38" s="67" t="n">
        <f aca="false">SUM(B38)</f>
        <v>300</v>
      </c>
      <c r="D38" s="78"/>
      <c r="E38" s="22"/>
      <c r="F38" s="8"/>
      <c r="G38" s="79"/>
      <c r="H38" s="71"/>
    </row>
    <row r="39" customFormat="false" ht="11.25" hidden="false" customHeight="false" outlineLevel="0" collapsed="false">
      <c r="B39" s="67"/>
      <c r="C39" s="67"/>
      <c r="D39" s="78"/>
      <c r="E39" s="22"/>
      <c r="F39" s="8"/>
      <c r="G39" s="79"/>
      <c r="H39" s="71"/>
    </row>
    <row r="40" customFormat="false" ht="12" hidden="false" customHeight="false" outlineLevel="0" collapsed="false">
      <c r="A40" s="36" t="s">
        <v>143</v>
      </c>
      <c r="B40" s="29" t="n">
        <f aca="false">SUM(B35:B38)</f>
        <v>2700</v>
      </c>
      <c r="C40" s="29" t="n">
        <f aca="false">SUM(C35:C38)</f>
        <v>2700</v>
      </c>
      <c r="D40" s="78"/>
      <c r="E40" s="22"/>
      <c r="F40" s="8"/>
      <c r="G40" s="79"/>
      <c r="H40" s="71"/>
    </row>
    <row r="41" customFormat="false" ht="11.25" hidden="false" customHeight="false" outlineLevel="0" collapsed="false">
      <c r="B41" s="35"/>
      <c r="C41" s="35"/>
      <c r="D41" s="78"/>
      <c r="E41" s="22"/>
      <c r="F41" s="8"/>
      <c r="G41" s="79"/>
      <c r="H41" s="71"/>
    </row>
    <row r="42" customFormat="false" ht="12" hidden="false" customHeight="false" outlineLevel="0" collapsed="false">
      <c r="A42" s="36" t="s">
        <v>87</v>
      </c>
      <c r="B42" s="35" t="n">
        <f aca="false">B32-B40</f>
        <v>1754</v>
      </c>
      <c r="C42" s="35"/>
      <c r="D42" s="78"/>
      <c r="E42" s="22"/>
      <c r="F42" s="8"/>
      <c r="G42" s="79"/>
      <c r="H42" s="71"/>
    </row>
    <row r="43" customFormat="false" ht="11.25" hidden="false" customHeight="false" outlineLevel="0" collapsed="false">
      <c r="A43" s="26"/>
      <c r="B43" s="35"/>
      <c r="C43" s="35"/>
      <c r="D43" s="78"/>
      <c r="E43" s="22"/>
      <c r="F43" s="8"/>
      <c r="G43" s="79"/>
      <c r="H43" s="71"/>
    </row>
    <row r="44" customFormat="false" ht="11.25" hidden="false" customHeight="false" outlineLevel="0" collapsed="false">
      <c r="A44" s="26" t="s">
        <v>88</v>
      </c>
      <c r="B44" s="35" t="n">
        <v>-710.39</v>
      </c>
      <c r="C44" s="35" t="n">
        <f aca="false">SUM(B44)</f>
        <v>-710.39</v>
      </c>
      <c r="D44" s="78"/>
      <c r="E44" s="22"/>
      <c r="F44" s="8"/>
      <c r="G44" s="79"/>
      <c r="H44" s="71"/>
    </row>
    <row r="45" customFormat="false" ht="11.25" hidden="false" customHeight="false" outlineLevel="0" collapsed="false">
      <c r="A45" s="26"/>
      <c r="B45" s="35"/>
      <c r="C45" s="35"/>
      <c r="D45" s="78"/>
      <c r="E45" s="22"/>
      <c r="F45" s="8"/>
      <c r="G45" s="79"/>
      <c r="H45" s="71"/>
    </row>
    <row r="46" customFormat="false" ht="12.75" hidden="false" customHeight="false" outlineLevel="0" collapsed="false">
      <c r="A46" s="36" t="s">
        <v>92</v>
      </c>
      <c r="B46" s="37" t="n">
        <f aca="false">B42+B44</f>
        <v>1043.61</v>
      </c>
      <c r="C46" s="37" t="n">
        <f aca="false">C32-C40+C44</f>
        <v>365.26</v>
      </c>
      <c r="D46" s="78"/>
      <c r="E46" s="22"/>
      <c r="F46" s="8"/>
      <c r="G46" s="79"/>
      <c r="H46" s="71"/>
    </row>
    <row r="47" customFormat="false" ht="12" hidden="false" customHeight="false" outlineLevel="0" collapsed="false">
      <c r="B47" s="35"/>
      <c r="C47" s="35"/>
      <c r="D47" s="78"/>
      <c r="E47" s="170" t="s">
        <v>328</v>
      </c>
      <c r="F47" s="8"/>
      <c r="G47" s="79"/>
      <c r="H47" s="71"/>
    </row>
    <row r="48" customFormat="false" ht="11.25" hidden="false" customHeight="false" outlineLevel="0" collapsed="false">
      <c r="A48" s="38" t="s">
        <v>93</v>
      </c>
      <c r="B48" s="35"/>
      <c r="C48" s="35"/>
      <c r="D48" s="78" t="n">
        <v>38620</v>
      </c>
      <c r="E48" s="22"/>
      <c r="F48" s="8"/>
      <c r="G48" s="79" t="s">
        <v>805</v>
      </c>
      <c r="H48" s="71"/>
    </row>
    <row r="49" customFormat="false" ht="11.25" hidden="false" customHeight="false" outlineLevel="0" collapsed="false">
      <c r="A49" s="164" t="s">
        <v>806</v>
      </c>
      <c r="B49" s="67"/>
      <c r="C49" s="67"/>
      <c r="D49" s="78" t="n">
        <v>38629</v>
      </c>
      <c r="E49" s="22"/>
      <c r="F49" s="8"/>
      <c r="G49" s="79" t="s">
        <v>807</v>
      </c>
      <c r="H49" s="71"/>
    </row>
    <row r="50" customFormat="false" ht="11.25" hidden="false" customHeight="false" outlineLevel="0" collapsed="false">
      <c r="A50" s="38"/>
      <c r="D50" s="138"/>
      <c r="F50" s="8"/>
    </row>
    <row r="51" customFormat="false" ht="11.25" hidden="false" customHeight="false" outlineLevel="0" collapsed="false">
      <c r="A51" s="38" t="s">
        <v>95</v>
      </c>
      <c r="D51" s="78"/>
      <c r="E51" s="22"/>
      <c r="F51" s="8"/>
      <c r="G51" s="79"/>
    </row>
    <row r="52" customFormat="false" ht="11.25" hidden="false" customHeight="false" outlineLevel="0" collapsed="false">
      <c r="A52" s="40"/>
      <c r="D52" s="78"/>
      <c r="E52" s="22"/>
      <c r="F52" s="8"/>
      <c r="G52" s="79"/>
    </row>
    <row r="53" customFormat="false" ht="11.25" hidden="false" customHeight="false" outlineLevel="0" collapsed="false">
      <c r="D53" s="78"/>
      <c r="E53" s="22"/>
      <c r="F53" s="8"/>
      <c r="G53" s="79"/>
    </row>
    <row r="54" customFormat="false" ht="11.25" hidden="false" customHeight="false" outlineLevel="0" collapsed="false">
      <c r="A54" s="126"/>
    </row>
    <row r="62" customFormat="false" ht="11.25" hidden="false" customHeight="false" outlineLevel="0" collapsed="false">
      <c r="D62" s="19" t="s">
        <v>808</v>
      </c>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Men's Soccer Club
Budget Ledger</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1.25" zeroHeight="false" outlineLevelRow="0" outlineLevelCol="0"/>
  <cols>
    <col collapsed="false" customWidth="true" hidden="false" outlineLevel="0" max="1" min="1" style="19" width="23.14"/>
    <col collapsed="false" customWidth="true" hidden="false" outlineLevel="0" max="2" min="2" style="67" width="9.41"/>
    <col collapsed="false" customWidth="true" hidden="false" outlineLevel="0" max="3" min="3" style="67" width="8.99"/>
    <col collapsed="false" customWidth="true" hidden="false" outlineLevel="0" max="4" min="4" style="70" width="8.7"/>
    <col collapsed="false" customWidth="true" hidden="false" outlineLevel="0" max="5" min="5" style="70" width="7.7"/>
    <col collapsed="false" customWidth="true" hidden="false" outlineLevel="0" max="6" min="6" style="70" width="6.7"/>
    <col collapsed="false" customWidth="true" hidden="false" outlineLevel="0" max="7" min="7" style="19" width="42.14"/>
    <col collapsed="false" customWidth="true" hidden="false" outlineLevel="0" max="8" min="8" style="71" width="10.56"/>
    <col collapsed="false" customWidth="true" hidden="false" outlineLevel="0" max="9" min="9" style="70" width="1.99"/>
    <col collapsed="false" customWidth="false" hidden="false" outlineLevel="0" max="257" min="10" style="19" width="9.14"/>
  </cols>
  <sheetData>
    <row r="1" s="4" customFormat="true" ht="35.25" hidden="false" customHeight="true" outlineLevel="0" collapsed="false">
      <c r="A1" s="72"/>
      <c r="B1" s="73" t="s">
        <v>6</v>
      </c>
      <c r="C1" s="73" t="s">
        <v>7</v>
      </c>
      <c r="D1" s="11" t="s">
        <v>8</v>
      </c>
      <c r="E1" s="11" t="s">
        <v>9</v>
      </c>
      <c r="F1" s="11" t="s">
        <v>10</v>
      </c>
      <c r="G1" s="11" t="s">
        <v>11</v>
      </c>
      <c r="H1" s="73" t="s">
        <v>12</v>
      </c>
      <c r="I1" s="8"/>
    </row>
    <row r="2" s="4" customFormat="true" ht="11.25" hidden="false" customHeight="true" outlineLevel="0" collapsed="false">
      <c r="A2" s="74" t="s">
        <v>13</v>
      </c>
      <c r="B2" s="75"/>
      <c r="C2" s="75"/>
      <c r="D2" s="76"/>
      <c r="E2" s="76"/>
      <c r="F2" s="76"/>
      <c r="G2" s="76"/>
      <c r="H2" s="75"/>
      <c r="I2" s="8"/>
    </row>
    <row r="3" customFormat="false" ht="11.25" hidden="false" customHeight="false" outlineLevel="0" collapsed="false">
      <c r="A3" s="26" t="s">
        <v>14</v>
      </c>
    </row>
    <row r="4" customFormat="false" ht="11.25" hidden="false" customHeight="false" outlineLevel="0" collapsed="false">
      <c r="A4" s="19" t="s">
        <v>15</v>
      </c>
      <c r="B4" s="67" t="n">
        <v>15375</v>
      </c>
      <c r="C4" s="67" t="n">
        <f aca="false">B4-SUM(H5:H6)</f>
        <v>15264.85</v>
      </c>
    </row>
    <row r="5" customFormat="false" ht="11.25" hidden="false" customHeight="false" outlineLevel="0" collapsed="false">
      <c r="D5" s="77" t="n">
        <v>38594</v>
      </c>
      <c r="E5" s="70" t="s">
        <v>16</v>
      </c>
      <c r="F5" s="70" t="s">
        <v>17</v>
      </c>
      <c r="G5" s="19" t="s">
        <v>20</v>
      </c>
      <c r="H5" s="71" t="n">
        <v>110.15</v>
      </c>
      <c r="I5" s="70" t="s">
        <v>19</v>
      </c>
    </row>
    <row r="6" customFormat="false" ht="11.25" hidden="false" customHeight="false" outlineLevel="0" collapsed="false">
      <c r="D6" s="78"/>
      <c r="E6" s="22"/>
      <c r="F6" s="8"/>
      <c r="G6" s="79"/>
      <c r="H6" s="16"/>
    </row>
    <row r="7" customFormat="false" ht="11.25" hidden="false" customHeight="false" outlineLevel="0" collapsed="false">
      <c r="A7" s="26" t="s">
        <v>23</v>
      </c>
      <c r="D7" s="78"/>
      <c r="E7" s="22"/>
      <c r="F7" s="8"/>
      <c r="G7" s="79"/>
      <c r="H7" s="16"/>
    </row>
    <row r="8" customFormat="false" ht="11.25" hidden="false" customHeight="false" outlineLevel="0" collapsed="false">
      <c r="A8" s="19" t="s">
        <v>145</v>
      </c>
      <c r="B8" s="67" t="n">
        <v>30</v>
      </c>
      <c r="C8" s="67" t="n">
        <f aca="false">B8-SUM(H9:H9)</f>
        <v>30</v>
      </c>
      <c r="D8" s="78"/>
      <c r="E8" s="22"/>
      <c r="F8" s="8"/>
      <c r="G8" s="79"/>
      <c r="H8" s="16"/>
    </row>
    <row r="9" customFormat="false" ht="11.25" hidden="false" customHeight="false" outlineLevel="0" collapsed="false">
      <c r="A9" s="19" t="s">
        <v>146</v>
      </c>
      <c r="B9" s="67" t="n">
        <v>435.44</v>
      </c>
      <c r="C9" s="67" t="n">
        <f aca="false">B9-SUM(H10:H10)</f>
        <v>435.44</v>
      </c>
      <c r="D9" s="78"/>
      <c r="E9" s="22"/>
      <c r="F9" s="8"/>
      <c r="G9" s="79"/>
      <c r="H9" s="16"/>
    </row>
    <row r="10" customFormat="false" ht="11.25" hidden="false" customHeight="false" outlineLevel="0" collapsed="false">
      <c r="A10" s="19" t="s">
        <v>31</v>
      </c>
      <c r="B10" s="67" t="n">
        <v>867.11</v>
      </c>
      <c r="C10" s="67" t="n">
        <f aca="false">B10-SUM(H11:H12)</f>
        <v>829.43</v>
      </c>
      <c r="D10" s="78"/>
      <c r="E10" s="22"/>
      <c r="F10" s="8"/>
      <c r="G10" s="79"/>
      <c r="H10" s="16"/>
    </row>
    <row r="11" customFormat="false" ht="11.25" hidden="false" customHeight="false" outlineLevel="0" collapsed="false">
      <c r="D11" s="78" t="n">
        <v>38582</v>
      </c>
      <c r="E11" s="22" t="s">
        <v>16</v>
      </c>
      <c r="F11" s="8" t="s">
        <v>17</v>
      </c>
      <c r="G11" s="79" t="s">
        <v>147</v>
      </c>
      <c r="H11" s="16" t="n">
        <v>37.68</v>
      </c>
      <c r="I11" s="70" t="s">
        <v>19</v>
      </c>
    </row>
    <row r="12" customFormat="false" ht="11.25" hidden="false" customHeight="false" outlineLevel="0" collapsed="false">
      <c r="A12" s="19" t="s">
        <v>148</v>
      </c>
      <c r="B12" s="68" t="n">
        <v>180</v>
      </c>
      <c r="C12" s="68" t="n">
        <f aca="false">B12</f>
        <v>180</v>
      </c>
      <c r="D12" s="78"/>
      <c r="E12" s="22"/>
      <c r="F12" s="8"/>
      <c r="G12" s="79"/>
      <c r="H12" s="16"/>
    </row>
    <row r="13" customFormat="false" ht="11.25" hidden="false" customHeight="false" outlineLevel="0" collapsed="false">
      <c r="A13" s="26" t="s">
        <v>38</v>
      </c>
      <c r="B13" s="67" t="n">
        <f aca="false">SUM(B8:B12)</f>
        <v>1512.55</v>
      </c>
      <c r="C13" s="67" t="n">
        <f aca="false">SUM(C8:C12)</f>
        <v>1474.87</v>
      </c>
      <c r="D13" s="78"/>
      <c r="E13" s="22"/>
      <c r="F13" s="8"/>
      <c r="G13" s="79"/>
      <c r="H13" s="16"/>
    </row>
    <row r="14" customFormat="false" ht="11.25" hidden="false" customHeight="false" outlineLevel="0" collapsed="false">
      <c r="D14" s="78"/>
      <c r="E14" s="22"/>
      <c r="F14" s="8"/>
      <c r="G14" s="79"/>
      <c r="H14" s="16"/>
    </row>
    <row r="15" customFormat="false" ht="11.25" hidden="false" customHeight="false" outlineLevel="0" collapsed="false">
      <c r="A15" s="26" t="s">
        <v>39</v>
      </c>
      <c r="D15" s="78"/>
      <c r="E15" s="22"/>
      <c r="F15" s="8"/>
      <c r="G15" s="79"/>
      <c r="H15" s="16"/>
    </row>
    <row r="16" customFormat="false" ht="11.25" hidden="false" customHeight="false" outlineLevel="0" collapsed="false">
      <c r="A16" s="19" t="s">
        <v>42</v>
      </c>
      <c r="B16" s="67" t="n">
        <v>738.56</v>
      </c>
      <c r="C16" s="67" t="n">
        <f aca="false">B16-SUM(H17:H19)</f>
        <v>693.68</v>
      </c>
      <c r="D16" s="78"/>
      <c r="E16" s="22"/>
      <c r="F16" s="8"/>
      <c r="G16" s="79"/>
      <c r="H16" s="16"/>
    </row>
    <row r="17" customFormat="false" ht="11.25" hidden="false" customHeight="false" outlineLevel="0" collapsed="false">
      <c r="D17" s="78" t="n">
        <v>38566</v>
      </c>
      <c r="E17" s="22" t="s">
        <v>16</v>
      </c>
      <c r="F17" s="8" t="s">
        <v>17</v>
      </c>
      <c r="G17" s="79" t="s">
        <v>43</v>
      </c>
      <c r="H17" s="16" t="n">
        <v>5.73</v>
      </c>
      <c r="I17" s="70" t="s">
        <v>19</v>
      </c>
    </row>
    <row r="18" customFormat="false" ht="11.25" hidden="false" customHeight="false" outlineLevel="0" collapsed="false">
      <c r="D18" s="78" t="n">
        <v>38566</v>
      </c>
      <c r="E18" s="22" t="s">
        <v>16</v>
      </c>
      <c r="F18" s="8" t="s">
        <v>17</v>
      </c>
      <c r="G18" s="79" t="s">
        <v>44</v>
      </c>
      <c r="H18" s="16" t="n">
        <v>39.15</v>
      </c>
      <c r="I18" s="70" t="s">
        <v>19</v>
      </c>
    </row>
    <row r="19" customFormat="false" ht="11.25" hidden="false" customHeight="false" outlineLevel="0" collapsed="false">
      <c r="A19" s="19" t="s">
        <v>149</v>
      </c>
      <c r="B19" s="67" t="n">
        <v>360</v>
      </c>
      <c r="C19" s="67" t="n">
        <f aca="false">B19-SUM(H20:H20)</f>
        <v>360</v>
      </c>
      <c r="D19" s="78"/>
      <c r="E19" s="22"/>
      <c r="F19" s="8"/>
      <c r="G19" s="79"/>
      <c r="H19" s="16"/>
    </row>
    <row r="20" customFormat="false" ht="11.25" hidden="false" customHeight="false" outlineLevel="0" collapsed="false">
      <c r="A20" s="19" t="s">
        <v>150</v>
      </c>
      <c r="B20" s="67" t="n">
        <v>609</v>
      </c>
      <c r="C20" s="67" t="n">
        <f aca="false">B20-SUM(H23:H23)</f>
        <v>609</v>
      </c>
      <c r="D20" s="78"/>
      <c r="E20" s="22"/>
      <c r="F20" s="8"/>
      <c r="G20" s="79"/>
      <c r="H20" s="16"/>
    </row>
    <row r="21" customFormat="false" ht="11.25" hidden="false" customHeight="false" outlineLevel="0" collapsed="false">
      <c r="A21" s="19" t="s">
        <v>151</v>
      </c>
      <c r="B21" s="67" t="n">
        <v>1987</v>
      </c>
      <c r="C21" s="67" t="n">
        <f aca="false">SUM(B21)-SUM(H22:H23)</f>
        <v>1638.25</v>
      </c>
      <c r="D21" s="78"/>
      <c r="E21" s="22"/>
      <c r="F21" s="8"/>
      <c r="G21" s="79"/>
      <c r="H21" s="16"/>
    </row>
    <row r="22" customFormat="false" ht="11.25" hidden="false" customHeight="false" outlineLevel="0" collapsed="false">
      <c r="D22" s="78" t="n">
        <v>38629</v>
      </c>
      <c r="E22" s="22" t="s">
        <v>16</v>
      </c>
      <c r="F22" s="8" t="s">
        <v>152</v>
      </c>
      <c r="G22" s="79" t="s">
        <v>153</v>
      </c>
      <c r="H22" s="16" t="n">
        <v>348.75</v>
      </c>
    </row>
    <row r="23" customFormat="false" ht="11.25" hidden="false" customHeight="false" outlineLevel="0" collapsed="false">
      <c r="A23" s="19" t="s">
        <v>154</v>
      </c>
      <c r="B23" s="67" t="n">
        <v>1000</v>
      </c>
      <c r="C23" s="67" t="n">
        <f aca="false">B23-SUM(H24)</f>
        <v>0</v>
      </c>
      <c r="D23" s="78"/>
      <c r="E23" s="22"/>
      <c r="F23" s="8"/>
      <c r="G23" s="79"/>
      <c r="H23" s="16"/>
    </row>
    <row r="24" customFormat="false" ht="11.25" hidden="false" customHeight="false" outlineLevel="0" collapsed="false">
      <c r="D24" s="78" t="n">
        <v>38551</v>
      </c>
      <c r="E24" s="22" t="n">
        <v>61000</v>
      </c>
      <c r="F24" s="8" t="s">
        <v>26</v>
      </c>
      <c r="G24" s="79" t="s">
        <v>155</v>
      </c>
      <c r="H24" s="16" t="n">
        <v>1000</v>
      </c>
      <c r="I24" s="70" t="s">
        <v>19</v>
      </c>
    </row>
    <row r="25" customFormat="false" ht="11.25" hidden="false" customHeight="false" outlineLevel="0" collapsed="false">
      <c r="A25" s="19" t="s">
        <v>156</v>
      </c>
      <c r="B25" s="67" t="n">
        <v>150</v>
      </c>
      <c r="C25" s="67" t="n">
        <f aca="false">B25-SUM(H26:H27)</f>
        <v>200</v>
      </c>
      <c r="D25" s="78"/>
      <c r="E25" s="22"/>
      <c r="F25" s="8"/>
      <c r="G25" s="79"/>
      <c r="H25" s="16"/>
    </row>
    <row r="26" customFormat="false" ht="11.25" hidden="false" customHeight="false" outlineLevel="0" collapsed="false">
      <c r="D26" s="78" t="n">
        <v>38615</v>
      </c>
      <c r="E26" s="22" t="s">
        <v>16</v>
      </c>
      <c r="F26" s="8" t="s">
        <v>50</v>
      </c>
      <c r="G26" s="79" t="s">
        <v>157</v>
      </c>
      <c r="H26" s="16" t="n">
        <v>-50</v>
      </c>
      <c r="I26" s="70" t="s">
        <v>19</v>
      </c>
    </row>
    <row r="27" customFormat="false" ht="11.25" hidden="false" customHeight="false" outlineLevel="0" collapsed="false">
      <c r="A27" s="19" t="s">
        <v>158</v>
      </c>
      <c r="B27" s="68" t="n">
        <v>50</v>
      </c>
      <c r="C27" s="68" t="n">
        <f aca="false">B27</f>
        <v>50</v>
      </c>
      <c r="D27" s="78"/>
      <c r="E27" s="22"/>
      <c r="F27" s="8"/>
      <c r="G27" s="79"/>
      <c r="H27" s="16"/>
    </row>
    <row r="28" customFormat="false" ht="11.25" hidden="false" customHeight="false" outlineLevel="0" collapsed="false">
      <c r="A28" s="26" t="s">
        <v>60</v>
      </c>
      <c r="B28" s="67" t="n">
        <f aca="false">SUM(B16:B27)</f>
        <v>4894.56</v>
      </c>
      <c r="C28" s="67" t="n">
        <f aca="false">SUM(C16:C27)</f>
        <v>3550.93</v>
      </c>
      <c r="D28" s="78"/>
      <c r="E28" s="22"/>
      <c r="F28" s="8"/>
      <c r="G28" s="79"/>
      <c r="H28" s="16"/>
    </row>
    <row r="29" customFormat="false" ht="11.25" hidden="false" customHeight="false" outlineLevel="0" collapsed="false">
      <c r="D29" s="78"/>
      <c r="E29" s="22"/>
      <c r="F29" s="8"/>
      <c r="G29" s="79"/>
      <c r="H29" s="16"/>
    </row>
    <row r="30" customFormat="false" ht="11.25" hidden="false" customHeight="false" outlineLevel="0" collapsed="false">
      <c r="A30" s="26" t="s">
        <v>61</v>
      </c>
      <c r="D30" s="78"/>
      <c r="E30" s="22"/>
      <c r="F30" s="8"/>
      <c r="G30" s="79"/>
      <c r="H30" s="16"/>
    </row>
    <row r="31" customFormat="false" ht="11.25" hidden="false" customHeight="false" outlineLevel="0" collapsed="false">
      <c r="A31" s="19" t="s">
        <v>159</v>
      </c>
      <c r="B31" s="68" t="n">
        <v>250</v>
      </c>
      <c r="C31" s="68" t="n">
        <f aca="false">B31</f>
        <v>250</v>
      </c>
      <c r="D31" s="78"/>
      <c r="E31" s="22"/>
      <c r="F31" s="8"/>
      <c r="G31" s="79"/>
      <c r="H31" s="16"/>
    </row>
    <row r="32" customFormat="false" ht="11.25" hidden="false" customHeight="false" outlineLevel="0" collapsed="false">
      <c r="A32" s="26" t="s">
        <v>68</v>
      </c>
      <c r="B32" s="67" t="n">
        <f aca="false">SUM(B31:B31)</f>
        <v>250</v>
      </c>
      <c r="C32" s="67" t="n">
        <f aca="false">SUM(C31:C31)</f>
        <v>250</v>
      </c>
      <c r="D32" s="78"/>
      <c r="E32" s="22"/>
      <c r="F32" s="8"/>
      <c r="G32" s="79"/>
      <c r="H32" s="16"/>
    </row>
    <row r="33" customFormat="false" ht="11.25" hidden="false" customHeight="false" outlineLevel="0" collapsed="false">
      <c r="B33" s="68"/>
      <c r="D33" s="78"/>
      <c r="E33" s="22"/>
      <c r="F33" s="8"/>
      <c r="G33" s="79"/>
      <c r="H33" s="16"/>
    </row>
    <row r="34" customFormat="false" ht="12" hidden="false" customHeight="false" outlineLevel="0" collapsed="false">
      <c r="A34" s="36" t="s">
        <v>140</v>
      </c>
      <c r="B34" s="29" t="n">
        <f aca="false">B4+B13+B28+B32</f>
        <v>22032.11</v>
      </c>
      <c r="C34" s="29" t="n">
        <f aca="false">C4+C13+C28+C32</f>
        <v>20540.65</v>
      </c>
      <c r="D34" s="78"/>
      <c r="E34" s="22"/>
      <c r="F34" s="8"/>
      <c r="G34" s="79"/>
      <c r="H34" s="16"/>
    </row>
    <row r="35" customFormat="false" ht="11.25" hidden="false" customHeight="false" outlineLevel="0" collapsed="false">
      <c r="D35" s="78"/>
      <c r="E35" s="22"/>
      <c r="F35" s="8"/>
      <c r="G35" s="79"/>
      <c r="H35" s="16"/>
    </row>
    <row r="36" customFormat="false" ht="12" hidden="false" customHeight="false" outlineLevel="0" collapsed="false">
      <c r="A36" s="15" t="s">
        <v>78</v>
      </c>
      <c r="D36" s="78"/>
      <c r="E36" s="22"/>
      <c r="F36" s="8"/>
      <c r="G36" s="79"/>
      <c r="H36" s="16"/>
    </row>
    <row r="37" customFormat="false" ht="11.25" hidden="false" customHeight="false" outlineLevel="0" collapsed="false">
      <c r="A37" s="19" t="s">
        <v>160</v>
      </c>
      <c r="B37" s="67" t="n">
        <v>100</v>
      </c>
      <c r="C37" s="67" t="n">
        <f aca="false">B37-SUM(H38:H39)</f>
        <v>100</v>
      </c>
      <c r="D37" s="78"/>
      <c r="E37" s="22"/>
      <c r="F37" s="8"/>
      <c r="G37" s="79"/>
      <c r="H37" s="16"/>
    </row>
    <row r="38" customFormat="false" ht="11.25" hidden="false" customHeight="false" outlineLevel="0" collapsed="false">
      <c r="D38" s="78"/>
      <c r="E38" s="22"/>
      <c r="F38" s="8"/>
      <c r="G38" s="79"/>
      <c r="H38" s="16"/>
    </row>
    <row r="39" customFormat="false" ht="12" hidden="false" customHeight="false" outlineLevel="0" collapsed="false">
      <c r="A39" s="36" t="s">
        <v>143</v>
      </c>
      <c r="B39" s="29" t="n">
        <f aca="false">SUM(B37:B37)</f>
        <v>100</v>
      </c>
      <c r="C39" s="29" t="n">
        <f aca="false">SUM(C37:C37)</f>
        <v>100</v>
      </c>
      <c r="D39" s="78"/>
      <c r="E39" s="22"/>
      <c r="F39" s="8"/>
      <c r="G39" s="79"/>
      <c r="H39" s="16"/>
    </row>
    <row r="40" customFormat="false" ht="11.25" hidden="false" customHeight="false" outlineLevel="0" collapsed="false">
      <c r="B40" s="71"/>
      <c r="D40" s="78"/>
      <c r="E40" s="22"/>
      <c r="F40" s="8"/>
      <c r="G40" s="79"/>
    </row>
    <row r="41" customFormat="false" ht="11.25" hidden="false" customHeight="false" outlineLevel="0" collapsed="false">
      <c r="A41" s="26" t="s">
        <v>87</v>
      </c>
      <c r="B41" s="35" t="n">
        <f aca="false">B34-B39</f>
        <v>21932.11</v>
      </c>
      <c r="D41" s="78"/>
      <c r="E41" s="22"/>
      <c r="F41" s="8"/>
      <c r="G41" s="79"/>
      <c r="H41" s="16"/>
    </row>
    <row r="42" customFormat="false" ht="11.25" hidden="false" customHeight="false" outlineLevel="0" collapsed="false">
      <c r="D42" s="78"/>
      <c r="E42" s="22"/>
      <c r="F42" s="8"/>
      <c r="G42" s="79"/>
      <c r="H42" s="16"/>
    </row>
    <row r="43" customFormat="false" ht="11.25" hidden="false" customHeight="false" outlineLevel="0" collapsed="false">
      <c r="A43" s="26" t="s">
        <v>88</v>
      </c>
      <c r="B43" s="35" t="n">
        <v>62.22</v>
      </c>
      <c r="C43" s="35" t="n">
        <f aca="false">B43-SUM(H44:H45)</f>
        <v>12.22</v>
      </c>
      <c r="D43" s="78"/>
      <c r="E43" s="22"/>
      <c r="F43" s="8"/>
      <c r="G43" s="79"/>
      <c r="H43" s="16"/>
    </row>
    <row r="44" customFormat="false" ht="11.25" hidden="false" customHeight="false" outlineLevel="0" collapsed="false">
      <c r="A44" s="26"/>
      <c r="B44" s="35"/>
      <c r="C44" s="35"/>
      <c r="D44" s="78" t="n">
        <v>38615</v>
      </c>
      <c r="E44" s="22" t="s">
        <v>16</v>
      </c>
      <c r="F44" s="8" t="s">
        <v>50</v>
      </c>
      <c r="G44" s="79" t="s">
        <v>161</v>
      </c>
      <c r="H44" s="16" t="n">
        <v>50</v>
      </c>
      <c r="I44" s="70" t="s">
        <v>19</v>
      </c>
    </row>
    <row r="45" customFormat="false" ht="11.25" hidden="false" customHeight="false" outlineLevel="0" collapsed="false">
      <c r="D45" s="78"/>
      <c r="E45" s="22"/>
      <c r="F45" s="8"/>
      <c r="G45" s="79"/>
      <c r="H45" s="16"/>
    </row>
    <row r="46" customFormat="false" ht="12.75" hidden="false" customHeight="false" outlineLevel="0" collapsed="false">
      <c r="A46" s="36" t="s">
        <v>92</v>
      </c>
      <c r="B46" s="37" t="n">
        <f aca="false">B41+B43</f>
        <v>21994.33</v>
      </c>
      <c r="C46" s="37" t="n">
        <f aca="false">C34-C39+C43</f>
        <v>20452.87</v>
      </c>
      <c r="D46" s="78"/>
      <c r="E46" s="22"/>
      <c r="F46" s="8"/>
      <c r="G46" s="79"/>
      <c r="H46" s="16"/>
    </row>
    <row r="47" customFormat="false" ht="12.75" hidden="false" customHeight="false" outlineLevel="0" collapsed="false">
      <c r="A47" s="36"/>
      <c r="B47" s="35"/>
      <c r="C47" s="35"/>
      <c r="D47" s="78"/>
      <c r="E47" s="22"/>
      <c r="F47" s="8"/>
      <c r="G47" s="79"/>
      <c r="H47" s="16"/>
    </row>
    <row r="48" customFormat="false" ht="11.25" hidden="false" customHeight="false" outlineLevel="0" collapsed="false">
      <c r="A48" s="38" t="s">
        <v>93</v>
      </c>
      <c r="B48" s="35"/>
      <c r="C48" s="35"/>
      <c r="D48" s="78"/>
      <c r="E48" s="22"/>
      <c r="F48" s="8"/>
      <c r="G48" s="79"/>
      <c r="H48" s="16"/>
    </row>
    <row r="49" customFormat="false" ht="11.25" hidden="false" customHeight="false" outlineLevel="0" collapsed="false">
      <c r="A49" s="4"/>
      <c r="B49" s="35"/>
      <c r="C49" s="35"/>
      <c r="D49" s="78"/>
      <c r="E49" s="22"/>
      <c r="F49" s="8"/>
      <c r="G49" s="79"/>
      <c r="H49" s="16"/>
    </row>
    <row r="50" customFormat="false" ht="11.25" hidden="false" customHeight="false" outlineLevel="0" collapsed="false">
      <c r="C50" s="16"/>
      <c r="D50" s="78"/>
      <c r="E50" s="22"/>
      <c r="F50" s="80" t="s">
        <v>162</v>
      </c>
      <c r="H50" s="16"/>
    </row>
    <row r="51" customFormat="false" ht="11.25" hidden="false" customHeight="false" outlineLevel="0" collapsed="false">
      <c r="A51" s="38" t="s">
        <v>95</v>
      </c>
      <c r="D51" s="78"/>
      <c r="E51" s="22"/>
      <c r="F51" s="8"/>
      <c r="G51" s="79"/>
      <c r="H51" s="16"/>
    </row>
    <row r="52" customFormat="false" ht="11.25" hidden="false" customHeight="false" outlineLevel="0" collapsed="false">
      <c r="A52" s="40" t="n">
        <v>38594</v>
      </c>
      <c r="D52" s="78"/>
      <c r="E52" s="22"/>
      <c r="F52" s="8"/>
      <c r="G52" s="79"/>
      <c r="H52" s="16"/>
    </row>
    <row r="53" customFormat="false" ht="11.25" hidden="false" customHeight="false" outlineLevel="0" collapsed="false">
      <c r="A53" s="26"/>
      <c r="B53" s="81"/>
      <c r="C53" s="82"/>
      <c r="D53" s="83"/>
      <c r="E53" s="84"/>
      <c r="G53" s="85"/>
    </row>
    <row r="54" customFormat="false" ht="11.25" hidden="false" customHeight="false" outlineLevel="0" collapsed="false">
      <c r="B54" s="81"/>
      <c r="C54" s="82"/>
      <c r="D54" s="83"/>
      <c r="E54" s="84"/>
      <c r="G54" s="85"/>
    </row>
    <row r="55" customFormat="false" ht="11.25" hidden="false" customHeight="false" outlineLevel="0" collapsed="false">
      <c r="B55" s="81"/>
      <c r="C55" s="82"/>
      <c r="D55" s="83"/>
      <c r="E55" s="84"/>
    </row>
    <row r="56" customFormat="false" ht="11.25" hidden="false" customHeight="false" outlineLevel="0" collapsed="false">
      <c r="D56" s="77"/>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ACT
Budget Ledger</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1.25" zeroHeight="false" outlineLevelRow="0" outlineLevelCol="0"/>
  <cols>
    <col collapsed="false" customWidth="true" hidden="false" outlineLevel="0" max="1" min="1" style="19" width="24.13"/>
    <col collapsed="false" customWidth="true" hidden="false" outlineLevel="0" max="2" min="2" style="66" width="9.41"/>
    <col collapsed="false" customWidth="true" hidden="false" outlineLevel="0" max="3" min="3" style="66" width="8.99"/>
    <col collapsed="false" customWidth="true" hidden="false" outlineLevel="0" max="4" min="4" style="19" width="7.85"/>
    <col collapsed="false" customWidth="true" hidden="false" outlineLevel="0" max="5" min="5" style="19" width="6.99"/>
    <col collapsed="false" customWidth="true" hidden="false" outlineLevel="0" max="6" min="6" style="19" width="6.13"/>
    <col collapsed="false" customWidth="true" hidden="false" outlineLevel="0" max="7" min="7" style="19" width="39.56"/>
    <col collapsed="false" customWidth="true" hidden="false" outlineLevel="0" max="8" min="8" style="19" width="11.42"/>
    <col collapsed="false" customWidth="true" hidden="false" outlineLevel="0" max="9" min="9" style="70" width="2.13"/>
    <col collapsed="false" customWidth="false" hidden="false" outlineLevel="0" max="257" min="10" style="19" width="9.14"/>
  </cols>
  <sheetData>
    <row r="1" customFormat="false" ht="27" hidden="false" customHeight="true" outlineLevel="0" collapsed="false">
      <c r="A1" s="72"/>
      <c r="B1" s="11" t="s">
        <v>6</v>
      </c>
      <c r="C1" s="11" t="s">
        <v>7</v>
      </c>
      <c r="D1" s="11" t="s">
        <v>8</v>
      </c>
      <c r="E1" s="11" t="s">
        <v>9</v>
      </c>
      <c r="F1" s="11" t="s">
        <v>10</v>
      </c>
      <c r="G1" s="11" t="s">
        <v>11</v>
      </c>
      <c r="H1" s="11" t="s">
        <v>12</v>
      </c>
      <c r="I1" s="7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15" t="s">
        <v>13</v>
      </c>
      <c r="B2" s="67"/>
      <c r="C2" s="67"/>
      <c r="D2" s="78"/>
      <c r="E2" s="22"/>
      <c r="F2" s="8"/>
      <c r="G2" s="79"/>
      <c r="H2" s="71"/>
    </row>
    <row r="3" customFormat="false" ht="11.25" hidden="false" customHeight="false" outlineLevel="0" collapsed="false">
      <c r="A3" s="26" t="s">
        <v>39</v>
      </c>
      <c r="B3" s="67"/>
      <c r="C3" s="67"/>
      <c r="D3" s="78"/>
      <c r="E3" s="22"/>
      <c r="F3" s="8"/>
      <c r="G3" s="79"/>
      <c r="H3" s="71"/>
    </row>
    <row r="4" customFormat="false" ht="11.25" hidden="false" customHeight="false" outlineLevel="0" collapsed="false">
      <c r="A4" s="19" t="s">
        <v>809</v>
      </c>
      <c r="B4" s="67" t="n">
        <v>1900</v>
      </c>
      <c r="C4" s="67" t="n">
        <f aca="false">B4-SUM(H5:H7)</f>
        <v>1500</v>
      </c>
      <c r="D4" s="78"/>
      <c r="E4" s="22"/>
      <c r="F4" s="8"/>
      <c r="G4" s="79"/>
      <c r="H4" s="71"/>
    </row>
    <row r="5" customFormat="false" ht="11.25" hidden="false" customHeight="false" outlineLevel="0" collapsed="false">
      <c r="B5" s="68"/>
      <c r="C5" s="68"/>
      <c r="D5" s="78" t="s">
        <v>810</v>
      </c>
      <c r="E5" s="22" t="n">
        <v>63001</v>
      </c>
      <c r="F5" s="8" t="s">
        <v>26</v>
      </c>
      <c r="G5" s="79" t="s">
        <v>811</v>
      </c>
      <c r="H5" s="71" t="n">
        <v>200</v>
      </c>
    </row>
    <row r="6" customFormat="false" ht="11.25" hidden="false" customHeight="false" outlineLevel="0" collapsed="false">
      <c r="B6" s="67"/>
      <c r="C6" s="67"/>
      <c r="D6" s="78" t="n">
        <v>38623</v>
      </c>
      <c r="E6" s="22" t="n">
        <v>63007</v>
      </c>
      <c r="F6" s="8" t="s">
        <v>812</v>
      </c>
      <c r="G6" s="79" t="s">
        <v>813</v>
      </c>
      <c r="H6" s="71" t="n">
        <v>200</v>
      </c>
    </row>
    <row r="7" customFormat="false" ht="11.25" hidden="false" customHeight="false" outlineLevel="0" collapsed="false">
      <c r="A7" s="26" t="s">
        <v>60</v>
      </c>
      <c r="B7" s="67" t="n">
        <f aca="false">SUM(B4)</f>
        <v>1900</v>
      </c>
      <c r="C7" s="67" t="n">
        <f aca="false">SUM(C4)</f>
        <v>1500</v>
      </c>
      <c r="D7" s="78"/>
      <c r="E7" s="22"/>
      <c r="F7" s="8"/>
      <c r="G7" s="79"/>
      <c r="H7" s="71"/>
    </row>
    <row r="8" customFormat="false" ht="11.25" hidden="false" customHeight="false" outlineLevel="0" collapsed="false">
      <c r="B8" s="67"/>
      <c r="C8" s="67"/>
      <c r="D8" s="78"/>
      <c r="E8" s="22"/>
      <c r="F8" s="8"/>
      <c r="G8" s="79"/>
      <c r="H8" s="71"/>
    </row>
    <row r="9" customFormat="false" ht="11.25" hidden="false" customHeight="false" outlineLevel="0" collapsed="false">
      <c r="A9" s="26" t="s">
        <v>61</v>
      </c>
      <c r="B9" s="67"/>
      <c r="C9" s="67"/>
      <c r="D9" s="78"/>
      <c r="E9" s="22"/>
      <c r="F9" s="8"/>
      <c r="G9" s="79"/>
      <c r="H9" s="71"/>
    </row>
    <row r="10" customFormat="false" ht="11.25" hidden="false" customHeight="false" outlineLevel="0" collapsed="false">
      <c r="A10" s="19" t="s">
        <v>814</v>
      </c>
      <c r="B10" s="67" t="n">
        <v>1422</v>
      </c>
      <c r="C10" s="67" t="n">
        <f aca="false">SUM(B10)</f>
        <v>1422</v>
      </c>
      <c r="D10" s="78"/>
      <c r="E10" s="22"/>
      <c r="F10" s="8"/>
      <c r="G10" s="79"/>
      <c r="H10" s="67"/>
    </row>
    <row r="11" customFormat="false" ht="11.25" hidden="false" customHeight="false" outlineLevel="0" collapsed="false">
      <c r="A11" s="19" t="s">
        <v>815</v>
      </c>
      <c r="B11" s="67"/>
      <c r="C11" s="67"/>
      <c r="D11" s="78"/>
      <c r="E11" s="22"/>
      <c r="F11" s="8"/>
      <c r="G11" s="163"/>
      <c r="H11" s="71"/>
    </row>
    <row r="12" customFormat="false" ht="11.25" hidden="false" customHeight="false" outlineLevel="0" collapsed="false">
      <c r="A12" s="19" t="s">
        <v>816</v>
      </c>
      <c r="B12" s="67" t="n">
        <v>600</v>
      </c>
      <c r="C12" s="67" t="n">
        <f aca="false">SUM(B12)</f>
        <v>600</v>
      </c>
      <c r="D12" s="78"/>
      <c r="E12" s="22"/>
      <c r="F12" s="8"/>
      <c r="G12" s="163"/>
      <c r="H12" s="71"/>
    </row>
    <row r="13" customFormat="false" ht="11.25" hidden="false" customHeight="false" outlineLevel="0" collapsed="false">
      <c r="A13" s="19" t="s">
        <v>817</v>
      </c>
      <c r="B13" s="67" t="n">
        <v>1400</v>
      </c>
      <c r="C13" s="67" t="n">
        <f aca="false">SUM(B13)</f>
        <v>1400</v>
      </c>
      <c r="D13" s="78"/>
      <c r="E13" s="22"/>
      <c r="F13" s="8"/>
      <c r="G13" s="163"/>
      <c r="H13" s="71"/>
    </row>
    <row r="14" customFormat="false" ht="11.25" hidden="false" customHeight="false" outlineLevel="0" collapsed="false">
      <c r="A14" s="19" t="s">
        <v>818</v>
      </c>
      <c r="B14" s="68" t="n">
        <v>1240</v>
      </c>
      <c r="C14" s="68" t="n">
        <f aca="false">SUM(B14)</f>
        <v>1240</v>
      </c>
      <c r="D14" s="78"/>
      <c r="E14" s="22"/>
      <c r="F14" s="8"/>
      <c r="G14" s="163"/>
      <c r="H14" s="71"/>
    </row>
    <row r="15" customFormat="false" ht="11.25" hidden="false" customHeight="false" outlineLevel="0" collapsed="false">
      <c r="A15" s="26" t="s">
        <v>68</v>
      </c>
      <c r="B15" s="67" t="n">
        <f aca="false">SUM(B10:B14)</f>
        <v>4662</v>
      </c>
      <c r="C15" s="67" t="n">
        <f aca="false">SUM(C10:C14)</f>
        <v>4662</v>
      </c>
      <c r="D15" s="78"/>
      <c r="E15" s="22"/>
      <c r="F15" s="8"/>
      <c r="G15" s="163"/>
      <c r="H15" s="71"/>
    </row>
    <row r="16" customFormat="false" ht="11.25" hidden="false" customHeight="false" outlineLevel="0" collapsed="false">
      <c r="B16" s="67"/>
      <c r="C16" s="67"/>
      <c r="D16" s="78"/>
      <c r="E16" s="22"/>
      <c r="F16" s="8"/>
      <c r="G16" s="163"/>
      <c r="H16" s="71"/>
    </row>
    <row r="17" customFormat="false" ht="12" hidden="false" customHeight="false" outlineLevel="0" collapsed="false">
      <c r="A17" s="36" t="s">
        <v>140</v>
      </c>
      <c r="B17" s="127" t="n">
        <f aca="false">B7+B15</f>
        <v>6562</v>
      </c>
      <c r="C17" s="127" t="n">
        <f aca="false">C7+C15</f>
        <v>6162</v>
      </c>
      <c r="D17" s="78"/>
      <c r="E17" s="22"/>
      <c r="F17" s="8"/>
      <c r="G17" s="79"/>
      <c r="H17" s="71"/>
    </row>
    <row r="18" customFormat="false" ht="11.25" hidden="false" customHeight="false" outlineLevel="0" collapsed="false">
      <c r="B18" s="67"/>
      <c r="C18" s="67"/>
      <c r="D18" s="78"/>
      <c r="E18" s="22"/>
      <c r="F18" s="8"/>
      <c r="G18" s="79"/>
      <c r="H18" s="71"/>
    </row>
    <row r="19" customFormat="false" ht="12" hidden="false" customHeight="false" outlineLevel="0" collapsed="false">
      <c r="A19" s="15" t="s">
        <v>78</v>
      </c>
      <c r="B19" s="67"/>
      <c r="C19" s="67"/>
      <c r="D19" s="78"/>
      <c r="E19" s="22"/>
      <c r="F19" s="8"/>
      <c r="G19" s="79"/>
      <c r="H19" s="71"/>
    </row>
    <row r="20" customFormat="false" ht="11.25" hidden="false" customHeight="false" outlineLevel="0" collapsed="false">
      <c r="A20" s="19" t="s">
        <v>819</v>
      </c>
      <c r="B20" s="67"/>
      <c r="C20" s="67"/>
      <c r="D20" s="78"/>
      <c r="E20" s="22"/>
      <c r="F20" s="8"/>
      <c r="G20" s="79"/>
      <c r="H20" s="71"/>
    </row>
    <row r="21" customFormat="false" ht="11.25" hidden="false" customHeight="false" outlineLevel="0" collapsed="false">
      <c r="A21" s="19" t="s">
        <v>820</v>
      </c>
      <c r="B21" s="67" t="n">
        <v>300</v>
      </c>
      <c r="C21" s="67" t="n">
        <f aca="false">SUM(B21)</f>
        <v>300</v>
      </c>
      <c r="D21" s="78"/>
      <c r="E21" s="22"/>
      <c r="F21" s="8"/>
      <c r="G21" s="79"/>
      <c r="H21" s="71"/>
    </row>
    <row r="22" customFormat="false" ht="11.25" hidden="false" customHeight="false" outlineLevel="0" collapsed="false">
      <c r="A22" s="19" t="s">
        <v>821</v>
      </c>
      <c r="B22" s="67" t="n">
        <v>300</v>
      </c>
      <c r="C22" s="67" t="n">
        <f aca="false">SUM(B22)</f>
        <v>300</v>
      </c>
      <c r="D22" s="78"/>
      <c r="E22" s="22"/>
      <c r="F22" s="8"/>
      <c r="G22" s="79"/>
      <c r="H22" s="71"/>
    </row>
    <row r="23" customFormat="false" ht="11.25" hidden="false" customHeight="false" outlineLevel="0" collapsed="false">
      <c r="A23" s="19" t="s">
        <v>822</v>
      </c>
      <c r="B23" s="68" t="n">
        <v>200</v>
      </c>
      <c r="C23" s="68" t="n">
        <f aca="false">B23-SUM(H22:H23)</f>
        <v>200</v>
      </c>
      <c r="D23" s="78"/>
      <c r="E23" s="22"/>
      <c r="F23" s="8"/>
      <c r="G23" s="79"/>
      <c r="H23" s="71"/>
    </row>
    <row r="24" customFormat="false" ht="12" hidden="false" customHeight="false" outlineLevel="0" collapsed="false">
      <c r="A24" s="36" t="s">
        <v>143</v>
      </c>
      <c r="B24" s="67" t="n">
        <f aca="false">SUM(B21:B23)</f>
        <v>800</v>
      </c>
      <c r="C24" s="67" t="n">
        <f aca="false">SUM(C21:C23)-SUM(H25:H26)</f>
        <v>1242.99</v>
      </c>
      <c r="D24" s="78"/>
      <c r="E24" s="22"/>
      <c r="F24" s="8"/>
      <c r="G24" s="79"/>
      <c r="H24" s="71"/>
    </row>
    <row r="25" customFormat="false" ht="12" hidden="false" customHeight="false" outlineLevel="0" collapsed="false">
      <c r="A25" s="36"/>
      <c r="B25" s="67"/>
      <c r="C25" s="67"/>
      <c r="D25" s="78" t="n">
        <v>38596</v>
      </c>
      <c r="E25" s="22" t="n">
        <v>778454</v>
      </c>
      <c r="F25" s="8" t="s">
        <v>823</v>
      </c>
      <c r="G25" s="171" t="s">
        <v>824</v>
      </c>
      <c r="H25" s="71" t="n">
        <v>-442.99</v>
      </c>
    </row>
    <row r="26" customFormat="false" ht="11.25" hidden="false" customHeight="false" outlineLevel="0" collapsed="false">
      <c r="B26" s="67"/>
      <c r="C26" s="67"/>
      <c r="D26" s="78"/>
      <c r="E26" s="22"/>
      <c r="F26" s="8"/>
      <c r="G26" s="79"/>
      <c r="H26" s="71"/>
    </row>
    <row r="27" customFormat="false" ht="12" hidden="false" customHeight="false" outlineLevel="0" collapsed="false">
      <c r="A27" s="36" t="s">
        <v>87</v>
      </c>
      <c r="B27" s="29" t="n">
        <f aca="false">B17-B24</f>
        <v>5762</v>
      </c>
      <c r="C27" s="29" t="n">
        <f aca="false">C17-C24</f>
        <v>4919.01</v>
      </c>
      <c r="D27" s="78"/>
      <c r="E27" s="22"/>
      <c r="F27" s="8"/>
      <c r="G27" s="79"/>
      <c r="H27" s="71"/>
    </row>
    <row r="28" customFormat="false" ht="11.25" hidden="false" customHeight="false" outlineLevel="0" collapsed="false">
      <c r="A28" s="26"/>
      <c r="B28" s="67"/>
      <c r="C28" s="67"/>
      <c r="D28" s="78"/>
      <c r="E28" s="22"/>
      <c r="F28" s="8"/>
      <c r="G28" s="79"/>
      <c r="H28" s="71"/>
    </row>
    <row r="29" customFormat="false" ht="11.25" hidden="false" customHeight="false" outlineLevel="0" collapsed="false">
      <c r="A29" s="26" t="s">
        <v>88</v>
      </c>
      <c r="B29" s="35" t="n">
        <v>0</v>
      </c>
      <c r="C29" s="35" t="n">
        <f aca="false">B29</f>
        <v>0</v>
      </c>
      <c r="D29" s="78"/>
      <c r="E29" s="22"/>
      <c r="F29" s="8"/>
      <c r="G29" s="79"/>
      <c r="H29" s="71"/>
    </row>
    <row r="30" customFormat="false" ht="11.25" hidden="false" customHeight="false" outlineLevel="0" collapsed="false">
      <c r="A30" s="26"/>
      <c r="B30" s="35"/>
      <c r="C30" s="35"/>
      <c r="D30" s="78"/>
      <c r="E30" s="22"/>
      <c r="F30" s="8"/>
      <c r="G30" s="79"/>
      <c r="H30" s="71"/>
    </row>
    <row r="31" customFormat="false" ht="12.75" hidden="false" customHeight="false" outlineLevel="0" collapsed="false">
      <c r="A31" s="36" t="s">
        <v>92</v>
      </c>
      <c r="B31" s="37" t="n">
        <f aca="false">B27+B29</f>
        <v>5762</v>
      </c>
      <c r="C31" s="37" t="n">
        <f aca="false">C27+C29</f>
        <v>4919.01</v>
      </c>
      <c r="D31" s="78"/>
      <c r="E31" s="22"/>
      <c r="F31" s="8"/>
      <c r="G31" s="79"/>
      <c r="H31" s="71"/>
    </row>
    <row r="32" customFormat="false" ht="12" hidden="false" customHeight="false" outlineLevel="0" collapsed="false">
      <c r="A32" s="69"/>
      <c r="B32" s="67"/>
      <c r="C32" s="67"/>
      <c r="D32" s="78"/>
      <c r="E32" s="22"/>
      <c r="F32" s="8"/>
      <c r="G32" s="79"/>
      <c r="H32" s="71"/>
    </row>
    <row r="33" customFormat="false" ht="11.25" hidden="false" customHeight="false" outlineLevel="0" collapsed="false">
      <c r="A33" s="38" t="s">
        <v>93</v>
      </c>
      <c r="B33" s="67"/>
      <c r="C33" s="67"/>
      <c r="D33" s="78"/>
      <c r="E33" s="22"/>
      <c r="F33" s="8"/>
      <c r="G33" s="79"/>
      <c r="H33" s="71"/>
    </row>
    <row r="34" customFormat="false" ht="11.25" hidden="false" customHeight="false" outlineLevel="0" collapsed="false">
      <c r="A34" s="117"/>
      <c r="B34" s="67"/>
      <c r="C34" s="67"/>
      <c r="D34" s="78"/>
      <c r="E34" s="22"/>
      <c r="F34" s="8"/>
      <c r="G34" s="79"/>
      <c r="H34" s="71"/>
    </row>
    <row r="35" customFormat="false" ht="11.25" hidden="false" customHeight="false" outlineLevel="0" collapsed="false">
      <c r="A35" s="38"/>
      <c r="B35" s="67"/>
      <c r="C35" s="67"/>
      <c r="D35" s="78"/>
      <c r="E35" s="22"/>
      <c r="F35" s="8"/>
      <c r="G35" s="79"/>
      <c r="H35" s="71"/>
    </row>
    <row r="36" customFormat="false" ht="11.25" hidden="false" customHeight="false" outlineLevel="0" collapsed="false">
      <c r="A36" s="38" t="s">
        <v>95</v>
      </c>
      <c r="B36" s="67"/>
      <c r="C36" s="67"/>
      <c r="D36" s="78"/>
      <c r="E36" s="22"/>
      <c r="F36" s="8"/>
      <c r="G36" s="79"/>
      <c r="H36" s="172"/>
    </row>
    <row r="37" customFormat="false" ht="11.25" hidden="false" customHeight="false" outlineLevel="0" collapsed="false">
      <c r="A37" s="40"/>
      <c r="B37" s="67"/>
      <c r="C37" s="67"/>
      <c r="D37" s="78"/>
      <c r="E37" s="22"/>
      <c r="F37" s="8"/>
      <c r="G37" s="79"/>
      <c r="H37" s="71"/>
    </row>
    <row r="38" customFormat="false" ht="11.25" hidden="false" customHeight="false" outlineLevel="0" collapsed="false">
      <c r="A38" s="39"/>
      <c r="B38" s="67"/>
      <c r="C38" s="67"/>
      <c r="D38" s="78"/>
      <c r="E38" s="22"/>
      <c r="F38" s="8"/>
      <c r="G38" s="79"/>
      <c r="H38" s="71"/>
    </row>
    <row r="39" customFormat="false" ht="11.25" hidden="false" customHeight="false" outlineLevel="0" collapsed="false">
      <c r="B39" s="67"/>
      <c r="C39" s="67"/>
      <c r="D39" s="78"/>
      <c r="E39" s="22"/>
      <c r="F39" s="8"/>
      <c r="G39" s="79"/>
      <c r="H39" s="71"/>
    </row>
    <row r="40" customFormat="false" ht="11.25" hidden="false" customHeight="false" outlineLevel="0" collapsed="false">
      <c r="B40" s="67"/>
      <c r="C40" s="67"/>
      <c r="D40" s="78"/>
      <c r="E40" s="22"/>
      <c r="F40" s="8"/>
      <c r="G40" s="79"/>
      <c r="H40" s="71"/>
    </row>
    <row r="41" customFormat="false" ht="11.25" hidden="false" customHeight="false" outlineLevel="0" collapsed="false">
      <c r="D41" s="78"/>
      <c r="E41" s="22"/>
      <c r="F41" s="8"/>
      <c r="G41" s="79"/>
      <c r="H41" s="71"/>
    </row>
    <row r="42" customFormat="false" ht="11.25" hidden="false" customHeight="false" outlineLevel="0" collapsed="false">
      <c r="D42" s="78"/>
      <c r="E42" s="22"/>
      <c r="F42" s="8"/>
      <c r="G42" s="79"/>
      <c r="H42" s="71"/>
    </row>
    <row r="43" customFormat="false" ht="11.25" hidden="false" customHeight="false" outlineLevel="0" collapsed="false">
      <c r="D43" s="78"/>
      <c r="E43" s="22"/>
      <c r="F43" s="8"/>
      <c r="G43" s="79"/>
      <c r="H43" s="71"/>
    </row>
    <row r="44" customFormat="false" ht="11.25" hidden="false" customHeight="false" outlineLevel="0" collapsed="false">
      <c r="D44" s="78"/>
      <c r="E44" s="22"/>
      <c r="F44" s="8"/>
      <c r="G44" s="79"/>
      <c r="H44" s="71"/>
    </row>
    <row r="45" customFormat="false" ht="11.25" hidden="false" customHeight="false" outlineLevel="0" collapsed="false">
      <c r="D45" s="78"/>
      <c r="E45" s="22"/>
      <c r="F45" s="8"/>
      <c r="G45" s="79"/>
      <c r="H45" s="71"/>
    </row>
    <row r="46" customFormat="false" ht="11.25" hidden="false" customHeight="false" outlineLevel="0" collapsed="false">
      <c r="D46" s="78"/>
      <c r="E46" s="22"/>
      <c r="F46" s="8"/>
      <c r="G46" s="79"/>
      <c r="H46" s="71"/>
    </row>
    <row r="47" customFormat="false" ht="11.25" hidden="false" customHeight="false" outlineLevel="0" collapsed="false">
      <c r="D47" s="78"/>
      <c r="E47" s="22"/>
      <c r="F47" s="8"/>
      <c r="G47" s="79"/>
      <c r="H47" s="71"/>
    </row>
    <row r="48" customFormat="false" ht="11.25" hidden="false" customHeight="false" outlineLevel="0" collapsed="false">
      <c r="D48" s="78"/>
      <c r="E48" s="22"/>
      <c r="F48" s="8"/>
      <c r="G48" s="79"/>
      <c r="H48" s="71"/>
    </row>
    <row r="49" customFormat="false" ht="11.25" hidden="false" customHeight="false" outlineLevel="0" collapsed="false">
      <c r="D49" s="78"/>
      <c r="E49" s="22"/>
      <c r="F49" s="8"/>
      <c r="G49" s="79"/>
      <c r="H49" s="71"/>
    </row>
    <row r="50" customFormat="false" ht="11.25" hidden="false" customHeight="false" outlineLevel="0" collapsed="false">
      <c r="D50" s="78"/>
      <c r="E50" s="22"/>
      <c r="F50" s="8"/>
      <c r="G50" s="79"/>
      <c r="H50" s="71"/>
    </row>
    <row r="51" customFormat="false" ht="11.25" hidden="false" customHeight="false" outlineLevel="0" collapsed="false">
      <c r="D51" s="78"/>
      <c r="E51" s="22"/>
      <c r="F51" s="8"/>
      <c r="G51" s="79"/>
      <c r="H51" s="71"/>
    </row>
    <row r="52" customFormat="false" ht="11.25" hidden="false" customHeight="false" outlineLevel="0" collapsed="false">
      <c r="D52" s="78"/>
      <c r="E52" s="22"/>
      <c r="F52" s="8"/>
      <c r="G52" s="79"/>
      <c r="H52" s="71"/>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Men's Ultimate Frisbee
Budget Ledger</oddHeader>
    <oddFooter/>
  </headerFooter>
  <legacyDrawing r:id="rId2"/>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47" activeCellId="0" sqref="B47"/>
    </sheetView>
  </sheetViews>
  <sheetFormatPr defaultColWidth="9.13671875" defaultRowHeight="11.25" zeroHeight="false" outlineLevelRow="0" outlineLevelCol="0"/>
  <cols>
    <col collapsed="false" customWidth="true" hidden="false" outlineLevel="0" max="1" min="1" style="19" width="40.28"/>
    <col collapsed="false" customWidth="true" hidden="false" outlineLevel="0" max="2" min="2" style="66" width="9.41"/>
    <col collapsed="false" customWidth="true" hidden="false" outlineLevel="0" max="3" min="3" style="66" width="8.41"/>
    <col collapsed="false" customWidth="true" hidden="false" outlineLevel="0" max="4" min="4" style="19" width="6.99"/>
    <col collapsed="false" customWidth="true" hidden="false" outlineLevel="0" max="5" min="5" style="70" width="6.7"/>
    <col collapsed="false" customWidth="true" hidden="false" outlineLevel="0" max="6" min="6" style="19" width="6.13"/>
    <col collapsed="false" customWidth="true" hidden="false" outlineLevel="0" max="7" min="7" style="19" width="35.7"/>
    <col collapsed="false" customWidth="true" hidden="false" outlineLevel="0" max="8" min="8" style="19" width="11.42"/>
    <col collapsed="false" customWidth="true" hidden="false" outlineLevel="0" max="9" min="9" style="70" width="3.28"/>
    <col collapsed="false" customWidth="false" hidden="false" outlineLevel="0" max="257" min="10" style="19" width="9.14"/>
  </cols>
  <sheetData>
    <row r="1" customFormat="false" ht="27" hidden="false" customHeight="true" outlineLevel="0" collapsed="false">
      <c r="A1" s="72"/>
      <c r="B1" s="11" t="s">
        <v>6</v>
      </c>
      <c r="C1" s="11" t="s">
        <v>7</v>
      </c>
      <c r="D1" s="11" t="s">
        <v>8</v>
      </c>
      <c r="E1" s="11" t="s">
        <v>9</v>
      </c>
      <c r="F1" s="11" t="s">
        <v>10</v>
      </c>
      <c r="G1" s="11" t="s">
        <v>11</v>
      </c>
      <c r="H1" s="11" t="s">
        <v>12</v>
      </c>
      <c r="I1" s="7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15" t="s">
        <v>13</v>
      </c>
      <c r="B2" s="67"/>
      <c r="C2" s="67"/>
      <c r="D2" s="78"/>
      <c r="E2" s="22"/>
      <c r="F2" s="8"/>
      <c r="G2" s="79"/>
      <c r="H2" s="71"/>
    </row>
    <row r="3" customFormat="false" ht="11.25" hidden="false" customHeight="false" outlineLevel="0" collapsed="false">
      <c r="A3" s="26" t="s">
        <v>23</v>
      </c>
      <c r="B3" s="67"/>
      <c r="C3" s="67"/>
      <c r="D3" s="78"/>
      <c r="E3" s="22"/>
      <c r="F3" s="8"/>
      <c r="G3" s="79"/>
      <c r="H3" s="71"/>
    </row>
    <row r="4" customFormat="false" ht="11.25" hidden="false" customHeight="false" outlineLevel="0" collapsed="false">
      <c r="A4" s="19" t="s">
        <v>825</v>
      </c>
      <c r="B4" s="68" t="n">
        <v>174</v>
      </c>
      <c r="C4" s="68" t="n">
        <f aca="false">B4-SUM(H5:H5)</f>
        <v>174</v>
      </c>
      <c r="D4" s="78"/>
      <c r="E4" s="22"/>
      <c r="F4" s="8"/>
      <c r="G4" s="79"/>
      <c r="H4" s="71"/>
    </row>
    <row r="5" customFormat="false" ht="11.25" hidden="false" customHeight="false" outlineLevel="0" collapsed="false">
      <c r="A5" s="26" t="s">
        <v>38</v>
      </c>
      <c r="B5" s="67" t="n">
        <f aca="false">SUM(B4)</f>
        <v>174</v>
      </c>
      <c r="C5" s="67" t="n">
        <f aca="false">SUM(C4:C4)</f>
        <v>174</v>
      </c>
      <c r="D5" s="78"/>
      <c r="E5" s="22"/>
      <c r="F5" s="8"/>
      <c r="G5" s="79"/>
      <c r="H5" s="71"/>
    </row>
    <row r="6" customFormat="false" ht="11.25" hidden="false" customHeight="false" outlineLevel="0" collapsed="false">
      <c r="B6" s="67"/>
      <c r="C6" s="67"/>
      <c r="D6" s="78"/>
      <c r="E6" s="22"/>
      <c r="F6" s="8"/>
      <c r="G6" s="79"/>
      <c r="H6" s="71"/>
    </row>
    <row r="7" customFormat="false" ht="11.25" hidden="false" customHeight="false" outlineLevel="0" collapsed="false">
      <c r="A7" s="26" t="s">
        <v>39</v>
      </c>
      <c r="B7" s="67"/>
      <c r="C7" s="67"/>
      <c r="D7" s="78"/>
      <c r="E7" s="22"/>
      <c r="F7" s="8"/>
      <c r="G7" s="79"/>
      <c r="H7" s="71"/>
    </row>
    <row r="8" customFormat="false" ht="11.25" hidden="false" customHeight="false" outlineLevel="0" collapsed="false">
      <c r="A8" s="19" t="s">
        <v>826</v>
      </c>
      <c r="B8" s="67"/>
      <c r="C8" s="67"/>
      <c r="D8" s="78"/>
      <c r="E8" s="22"/>
      <c r="F8" s="8"/>
      <c r="G8" s="79"/>
      <c r="H8" s="71"/>
    </row>
    <row r="9" customFormat="false" ht="11.25" hidden="false" customHeight="false" outlineLevel="0" collapsed="false">
      <c r="A9" s="19" t="s">
        <v>827</v>
      </c>
      <c r="B9" s="67" t="n">
        <v>840</v>
      </c>
      <c r="C9" s="67" t="n">
        <f aca="false">B9-SUM(H10:H10)</f>
        <v>840</v>
      </c>
      <c r="D9" s="78"/>
      <c r="E9" s="22"/>
      <c r="F9" s="8"/>
      <c r="G9" s="79"/>
      <c r="H9" s="71"/>
    </row>
    <row r="10" customFormat="false" ht="11.25" hidden="false" customHeight="false" outlineLevel="0" collapsed="false">
      <c r="A10" s="19" t="s">
        <v>828</v>
      </c>
      <c r="B10" s="67" t="n">
        <v>120</v>
      </c>
      <c r="C10" s="67" t="n">
        <f aca="false">B10</f>
        <v>120</v>
      </c>
      <c r="D10" s="78"/>
      <c r="E10" s="22"/>
      <c r="F10" s="8"/>
      <c r="G10" s="79"/>
      <c r="H10" s="71"/>
    </row>
    <row r="11" customFormat="false" ht="11.25" hidden="false" customHeight="false" outlineLevel="0" collapsed="false">
      <c r="A11" s="19" t="s">
        <v>829</v>
      </c>
      <c r="B11" s="67"/>
      <c r="C11" s="67"/>
      <c r="D11" s="78"/>
      <c r="E11" s="22"/>
      <c r="F11" s="8"/>
      <c r="G11" s="79"/>
      <c r="H11" s="71"/>
    </row>
    <row r="12" customFormat="false" ht="11.25" hidden="false" customHeight="false" outlineLevel="0" collapsed="false">
      <c r="A12" s="19" t="s">
        <v>830</v>
      </c>
      <c r="B12" s="67" t="n">
        <v>525</v>
      </c>
      <c r="C12" s="67" t="n">
        <f aca="false">SUM(B12)</f>
        <v>525</v>
      </c>
      <c r="D12" s="78"/>
      <c r="E12" s="22"/>
      <c r="F12" s="8"/>
      <c r="G12" s="79"/>
      <c r="H12" s="71"/>
    </row>
    <row r="13" customFormat="false" ht="11.25" hidden="false" customHeight="false" outlineLevel="0" collapsed="false">
      <c r="A13" s="117" t="s">
        <v>831</v>
      </c>
      <c r="B13" s="67" t="n">
        <v>270</v>
      </c>
      <c r="C13" s="67" t="n">
        <f aca="false">B13-SUM(H14:H14)</f>
        <v>270</v>
      </c>
      <c r="D13" s="78"/>
      <c r="E13" s="22"/>
      <c r="F13" s="8"/>
      <c r="G13" s="79"/>
      <c r="H13" s="71"/>
    </row>
    <row r="14" customFormat="false" ht="11.25" hidden="false" customHeight="false" outlineLevel="0" collapsed="false">
      <c r="A14" s="19" t="s">
        <v>832</v>
      </c>
      <c r="B14" s="67" t="n">
        <v>815</v>
      </c>
      <c r="C14" s="67" t="n">
        <f aca="false">B14-SUM(H15:H15)</f>
        <v>815</v>
      </c>
      <c r="D14" s="78"/>
      <c r="E14" s="22"/>
      <c r="F14" s="8"/>
      <c r="G14" s="79"/>
      <c r="H14" s="71"/>
    </row>
    <row r="15" customFormat="false" ht="11.25" hidden="false" customHeight="false" outlineLevel="0" collapsed="false">
      <c r="A15" s="19" t="s">
        <v>833</v>
      </c>
      <c r="B15" s="68" t="n">
        <v>900</v>
      </c>
      <c r="C15" s="68" t="n">
        <f aca="false">B15-SUM(H16:H16)</f>
        <v>900</v>
      </c>
      <c r="D15" s="78"/>
      <c r="E15" s="22"/>
      <c r="F15" s="8"/>
      <c r="G15" s="79"/>
      <c r="H15" s="71"/>
    </row>
    <row r="16" customFormat="false" ht="11.25" hidden="false" customHeight="false" outlineLevel="0" collapsed="false">
      <c r="A16" s="26" t="s">
        <v>60</v>
      </c>
      <c r="B16" s="67" t="n">
        <f aca="false">SUM(B8:B15)</f>
        <v>3470</v>
      </c>
      <c r="C16" s="67" t="n">
        <f aca="false">SUM(C8:C15)</f>
        <v>3470</v>
      </c>
      <c r="D16" s="78"/>
      <c r="E16" s="22"/>
      <c r="F16" s="8"/>
      <c r="G16" s="79"/>
      <c r="H16" s="71"/>
    </row>
    <row r="17" customFormat="false" ht="11.25" hidden="false" customHeight="false" outlineLevel="0" collapsed="false">
      <c r="B17" s="67"/>
      <c r="C17" s="67"/>
      <c r="D17" s="78"/>
      <c r="E17" s="22"/>
      <c r="F17" s="8"/>
      <c r="G17" s="79"/>
      <c r="H17" s="71"/>
    </row>
    <row r="18" customFormat="false" ht="11.25" hidden="false" customHeight="false" outlineLevel="0" collapsed="false">
      <c r="A18" s="26" t="s">
        <v>61</v>
      </c>
      <c r="C18" s="67"/>
      <c r="D18" s="78"/>
      <c r="E18" s="22"/>
      <c r="F18" s="8"/>
      <c r="G18" s="79"/>
      <c r="H18" s="71"/>
    </row>
    <row r="19" customFormat="false" ht="11.25" hidden="false" customHeight="false" outlineLevel="0" collapsed="false">
      <c r="A19" s="19" t="s">
        <v>834</v>
      </c>
      <c r="C19" s="67"/>
      <c r="D19" s="78"/>
      <c r="E19" s="22"/>
      <c r="F19" s="8"/>
      <c r="G19" s="79"/>
      <c r="H19" s="71"/>
    </row>
    <row r="20" customFormat="false" ht="11.25" hidden="false" customHeight="false" outlineLevel="0" collapsed="false">
      <c r="A20" s="39" t="s">
        <v>835</v>
      </c>
      <c r="C20" s="67"/>
      <c r="D20" s="78"/>
      <c r="E20" s="22"/>
      <c r="F20" s="8"/>
      <c r="G20" s="79"/>
      <c r="H20" s="71"/>
    </row>
    <row r="21" customFormat="false" ht="11.25" hidden="false" customHeight="false" outlineLevel="0" collapsed="false">
      <c r="A21" s="39" t="s">
        <v>836</v>
      </c>
      <c r="C21" s="67"/>
      <c r="D21" s="78"/>
      <c r="E21" s="22"/>
      <c r="F21" s="8"/>
      <c r="G21" s="79"/>
      <c r="H21" s="71"/>
    </row>
    <row r="22" customFormat="false" ht="11.25" hidden="false" customHeight="false" outlineLevel="0" collapsed="false">
      <c r="A22" s="39" t="s">
        <v>837</v>
      </c>
      <c r="C22" s="67"/>
      <c r="D22" s="78"/>
      <c r="E22" s="22"/>
      <c r="F22" s="8"/>
      <c r="G22" s="79"/>
      <c r="H22" s="71"/>
    </row>
    <row r="23" customFormat="false" ht="11.25" hidden="false" customHeight="false" outlineLevel="0" collapsed="false">
      <c r="A23" s="134" t="s">
        <v>838</v>
      </c>
      <c r="B23" s="67" t="n">
        <v>296</v>
      </c>
      <c r="C23" s="67" t="n">
        <f aca="false">B23-SUM(H24:H24)</f>
        <v>296</v>
      </c>
      <c r="D23" s="78"/>
      <c r="E23" s="22"/>
      <c r="F23" s="8"/>
      <c r="G23" s="79"/>
      <c r="H23" s="71"/>
    </row>
    <row r="24" customFormat="false" ht="11.25" hidden="false" customHeight="false" outlineLevel="0" collapsed="false">
      <c r="A24" s="134" t="s">
        <v>839</v>
      </c>
      <c r="B24" s="67" t="n">
        <v>243</v>
      </c>
      <c r="C24" s="67" t="n">
        <f aca="false">B24</f>
        <v>243</v>
      </c>
      <c r="D24" s="78"/>
      <c r="E24" s="22"/>
      <c r="F24" s="8"/>
      <c r="G24" s="79"/>
      <c r="H24" s="71"/>
      <c r="I24" s="173"/>
    </row>
    <row r="25" customFormat="false" ht="11.25" hidden="false" customHeight="false" outlineLevel="0" collapsed="false">
      <c r="A25" s="134" t="s">
        <v>840</v>
      </c>
      <c r="B25" s="67" t="n">
        <v>196</v>
      </c>
      <c r="C25" s="67" t="n">
        <f aca="false">B25-SUM(H26:H26)</f>
        <v>196</v>
      </c>
      <c r="D25" s="78"/>
      <c r="E25" s="22"/>
      <c r="F25" s="8"/>
      <c r="G25" s="79"/>
      <c r="H25" s="71"/>
    </row>
    <row r="26" customFormat="false" ht="11.25" hidden="false" customHeight="false" outlineLevel="0" collapsed="false">
      <c r="A26" s="134" t="s">
        <v>841</v>
      </c>
      <c r="B26" s="67" t="n">
        <v>189</v>
      </c>
      <c r="C26" s="67" t="n">
        <f aca="false">B26-SUM(H27:H27)</f>
        <v>189</v>
      </c>
      <c r="D26" s="78"/>
      <c r="E26" s="22"/>
      <c r="F26" s="8"/>
      <c r="G26" s="79"/>
      <c r="H26" s="71"/>
    </row>
    <row r="27" customFormat="false" ht="11.25" hidden="false" customHeight="false" outlineLevel="0" collapsed="false">
      <c r="A27" s="134" t="s">
        <v>842</v>
      </c>
      <c r="B27" s="67" t="n">
        <v>128</v>
      </c>
      <c r="C27" s="67" t="n">
        <f aca="false">B27</f>
        <v>128</v>
      </c>
      <c r="D27" s="78"/>
      <c r="E27" s="22"/>
      <c r="F27" s="8"/>
      <c r="G27" s="79"/>
      <c r="H27" s="71"/>
    </row>
    <row r="28" customFormat="false" ht="11.25" hidden="false" customHeight="false" outlineLevel="0" collapsed="false">
      <c r="A28" s="134" t="s">
        <v>843</v>
      </c>
      <c r="B28" s="67" t="n">
        <v>224</v>
      </c>
      <c r="C28" s="67" t="n">
        <f aca="false">B28-SUM(H29:H29)</f>
        <v>224</v>
      </c>
      <c r="D28" s="78"/>
      <c r="E28" s="22"/>
      <c r="F28" s="8"/>
      <c r="G28" s="79"/>
      <c r="H28" s="71"/>
    </row>
    <row r="29" customFormat="false" ht="11.25" hidden="false" customHeight="false" outlineLevel="0" collapsed="false">
      <c r="A29" s="134" t="s">
        <v>844</v>
      </c>
      <c r="B29" s="67" t="n">
        <v>264</v>
      </c>
      <c r="C29" s="67" t="n">
        <f aca="false">SUM(B29)</f>
        <v>264</v>
      </c>
      <c r="D29" s="78"/>
      <c r="E29" s="22"/>
      <c r="F29" s="8"/>
      <c r="G29" s="79"/>
      <c r="H29" s="71"/>
    </row>
    <row r="30" customFormat="false" ht="11.25" hidden="false" customHeight="false" outlineLevel="0" collapsed="false">
      <c r="A30" s="134" t="s">
        <v>845</v>
      </c>
      <c r="B30" s="67" t="n">
        <v>495</v>
      </c>
      <c r="C30" s="67" t="n">
        <f aca="false">SUM(B30)</f>
        <v>495</v>
      </c>
      <c r="D30" s="78"/>
      <c r="E30" s="22"/>
      <c r="F30" s="8"/>
      <c r="G30" s="79"/>
      <c r="H30" s="71"/>
    </row>
    <row r="31" customFormat="false" ht="11.25" hidden="false" customHeight="false" outlineLevel="0" collapsed="false">
      <c r="A31" s="134" t="s">
        <v>846</v>
      </c>
      <c r="B31" s="68" t="n">
        <v>128</v>
      </c>
      <c r="C31" s="68" t="n">
        <f aca="false">SUM(B31)</f>
        <v>128</v>
      </c>
      <c r="D31" s="78"/>
      <c r="E31" s="22"/>
      <c r="F31" s="8"/>
      <c r="G31" s="79"/>
      <c r="H31" s="71"/>
    </row>
    <row r="32" customFormat="false" ht="11.25" hidden="false" customHeight="false" outlineLevel="0" collapsed="false">
      <c r="A32" s="26" t="s">
        <v>68</v>
      </c>
      <c r="B32" s="71" t="n">
        <f aca="false">SUM(B23:B31)</f>
        <v>2163</v>
      </c>
      <c r="C32" s="67" t="n">
        <f aca="false">SUM(C23:C31)</f>
        <v>2163</v>
      </c>
      <c r="D32" s="78"/>
      <c r="E32" s="22"/>
      <c r="F32" s="8"/>
      <c r="G32" s="79"/>
      <c r="H32" s="71"/>
    </row>
    <row r="33" customFormat="false" ht="11.25" hidden="false" customHeight="false" outlineLevel="0" collapsed="false">
      <c r="B33" s="67"/>
      <c r="C33" s="67"/>
      <c r="D33" s="78"/>
      <c r="E33" s="22"/>
      <c r="F33" s="8"/>
      <c r="G33" s="79"/>
      <c r="H33" s="71"/>
    </row>
    <row r="34" customFormat="false" ht="12" hidden="false" customHeight="false" outlineLevel="0" collapsed="false">
      <c r="A34" s="36" t="s">
        <v>140</v>
      </c>
      <c r="B34" s="29" t="n">
        <f aca="false">B5+B16+B32</f>
        <v>5807</v>
      </c>
      <c r="C34" s="29" t="n">
        <f aca="false">C5+C16+C32</f>
        <v>5807</v>
      </c>
      <c r="D34" s="78"/>
      <c r="E34" s="22"/>
      <c r="F34" s="8"/>
      <c r="G34" s="79"/>
      <c r="H34" s="71"/>
    </row>
    <row r="35" customFormat="false" ht="11.25" hidden="false" customHeight="false" outlineLevel="0" collapsed="false">
      <c r="B35" s="67"/>
      <c r="C35" s="67"/>
      <c r="D35" s="78"/>
      <c r="E35" s="22"/>
      <c r="F35" s="8"/>
      <c r="G35" s="79"/>
      <c r="H35" s="71"/>
    </row>
    <row r="36" customFormat="false" ht="12" hidden="false" customHeight="false" outlineLevel="0" collapsed="false">
      <c r="A36" s="15" t="s">
        <v>78</v>
      </c>
      <c r="B36" s="67"/>
      <c r="C36" s="67"/>
      <c r="D36" s="78"/>
      <c r="E36" s="22"/>
      <c r="F36" s="8"/>
      <c r="G36" s="79"/>
      <c r="H36" s="71"/>
    </row>
    <row r="37" customFormat="false" ht="11.25" hidden="false" customHeight="false" outlineLevel="0" collapsed="false">
      <c r="A37" s="19" t="s">
        <v>847</v>
      </c>
      <c r="B37" s="67" t="n">
        <v>400</v>
      </c>
      <c r="C37" s="67" t="n">
        <f aca="false">B37</f>
        <v>400</v>
      </c>
      <c r="D37" s="78"/>
      <c r="E37" s="22"/>
      <c r="F37" s="8"/>
      <c r="G37" s="79"/>
      <c r="H37" s="71"/>
    </row>
    <row r="38" customFormat="false" ht="11.25" hidden="false" customHeight="false" outlineLevel="0" collapsed="false">
      <c r="A38" s="19" t="s">
        <v>848</v>
      </c>
      <c r="B38" s="67" t="n">
        <v>1350</v>
      </c>
      <c r="C38" s="67" t="n">
        <f aca="false">B38</f>
        <v>1350</v>
      </c>
      <c r="D38" s="78"/>
      <c r="E38" s="22"/>
      <c r="F38" s="8"/>
      <c r="G38" s="79"/>
      <c r="H38" s="71"/>
    </row>
    <row r="39" customFormat="false" ht="11.25" hidden="false" customHeight="false" outlineLevel="0" collapsed="false">
      <c r="A39" s="19" t="s">
        <v>849</v>
      </c>
      <c r="B39" s="67" t="n">
        <v>200</v>
      </c>
      <c r="C39" s="67" t="n">
        <f aca="false">B39</f>
        <v>200</v>
      </c>
      <c r="D39" s="78"/>
      <c r="E39" s="22"/>
      <c r="F39" s="8"/>
      <c r="G39" s="79"/>
      <c r="H39" s="71"/>
    </row>
    <row r="40" customFormat="false" ht="11.25" hidden="false" customHeight="false" outlineLevel="0" collapsed="false">
      <c r="A40" s="19" t="s">
        <v>850</v>
      </c>
      <c r="B40" s="67" t="n">
        <v>300</v>
      </c>
      <c r="C40" s="67" t="n">
        <f aca="false">B40</f>
        <v>300</v>
      </c>
      <c r="D40" s="78"/>
      <c r="E40" s="22"/>
      <c r="F40" s="8"/>
      <c r="G40" s="79"/>
      <c r="H40" s="71"/>
    </row>
    <row r="41" customFormat="false" ht="11.25" hidden="false" customHeight="false" outlineLevel="0" collapsed="false">
      <c r="B41" s="67"/>
      <c r="C41" s="67"/>
      <c r="D41" s="78"/>
      <c r="E41" s="22"/>
      <c r="F41" s="8"/>
      <c r="G41" s="79"/>
      <c r="H41" s="71"/>
    </row>
    <row r="42" customFormat="false" ht="12" hidden="false" customHeight="false" outlineLevel="0" collapsed="false">
      <c r="A42" s="36" t="s">
        <v>143</v>
      </c>
      <c r="B42" s="29" t="n">
        <f aca="false">SUM(B37:B41)</f>
        <v>2250</v>
      </c>
      <c r="C42" s="29" t="n">
        <f aca="false">SUM(C37:C41)</f>
        <v>2250</v>
      </c>
      <c r="D42" s="78"/>
      <c r="E42" s="22"/>
      <c r="F42" s="8"/>
      <c r="G42" s="79"/>
      <c r="H42" s="71"/>
    </row>
    <row r="43" customFormat="false" ht="11.25" hidden="false" customHeight="false" outlineLevel="0" collapsed="false">
      <c r="A43" s="26"/>
      <c r="B43" s="35"/>
      <c r="C43" s="35"/>
      <c r="D43" s="78"/>
      <c r="E43" s="22"/>
      <c r="F43" s="8"/>
      <c r="G43" s="79"/>
      <c r="H43" s="71"/>
    </row>
    <row r="44" customFormat="false" ht="11.25" hidden="false" customHeight="false" outlineLevel="0" collapsed="false">
      <c r="A44" s="26" t="s">
        <v>87</v>
      </c>
      <c r="B44" s="35" t="n">
        <f aca="false">B34-B42</f>
        <v>3557</v>
      </c>
      <c r="C44" s="35"/>
      <c r="D44" s="78"/>
      <c r="E44" s="22"/>
      <c r="F44" s="8"/>
      <c r="G44" s="79"/>
      <c r="H44" s="71"/>
    </row>
    <row r="45" customFormat="false" ht="11.25" hidden="false" customHeight="false" outlineLevel="0" collapsed="false">
      <c r="A45" s="26"/>
      <c r="B45" s="35"/>
      <c r="C45" s="35"/>
      <c r="D45" s="78"/>
      <c r="E45" s="22"/>
      <c r="F45" s="8"/>
      <c r="G45" s="79"/>
      <c r="H45" s="71"/>
    </row>
    <row r="46" customFormat="false" ht="11.25" hidden="false" customHeight="false" outlineLevel="0" collapsed="false">
      <c r="A46" s="26" t="s">
        <v>88</v>
      </c>
      <c r="B46" s="35" t="n">
        <v>-1694.76</v>
      </c>
      <c r="C46" s="35" t="n">
        <f aca="false">B46</f>
        <v>-1694.76</v>
      </c>
      <c r="D46" s="78"/>
      <c r="E46" s="22"/>
      <c r="F46" s="8"/>
      <c r="G46" s="79"/>
      <c r="H46" s="71"/>
    </row>
    <row r="47" customFormat="false" ht="11.25" hidden="false" customHeight="false" outlineLevel="0" collapsed="false">
      <c r="A47" s="26"/>
      <c r="B47" s="35"/>
      <c r="C47" s="35"/>
      <c r="D47" s="78"/>
      <c r="E47" s="22"/>
      <c r="F47" s="8"/>
      <c r="G47" s="79"/>
      <c r="H47" s="71"/>
    </row>
    <row r="48" customFormat="false" ht="12.75" hidden="false" customHeight="false" outlineLevel="0" collapsed="false">
      <c r="A48" s="36" t="s">
        <v>92</v>
      </c>
      <c r="B48" s="37" t="n">
        <f aca="false">B44+B46</f>
        <v>1862.24</v>
      </c>
      <c r="C48" s="37" t="n">
        <f aca="false">C34-C42+C46</f>
        <v>1862.24</v>
      </c>
      <c r="D48" s="78"/>
      <c r="E48" s="22"/>
      <c r="F48" s="8"/>
      <c r="G48" s="79"/>
      <c r="H48" s="71"/>
    </row>
    <row r="49" customFormat="false" ht="12.75" hidden="false" customHeight="false" outlineLevel="0" collapsed="false">
      <c r="A49" s="36"/>
      <c r="B49" s="35"/>
      <c r="C49" s="35"/>
      <c r="D49" s="78"/>
      <c r="E49" s="22"/>
      <c r="F49" s="8"/>
      <c r="G49" s="79"/>
      <c r="H49" s="71"/>
    </row>
    <row r="50" customFormat="false" ht="12.75" hidden="false" customHeight="false" outlineLevel="0" collapsed="false">
      <c r="A50" s="38" t="s">
        <v>93</v>
      </c>
      <c r="B50" s="78"/>
      <c r="C50" s="22"/>
      <c r="D50" s="8"/>
      <c r="E50" s="174" t="s">
        <v>328</v>
      </c>
      <c r="F50" s="71"/>
    </row>
    <row r="51" customFormat="false" ht="11.25" hidden="false" customHeight="false" outlineLevel="0" collapsed="false">
      <c r="A51" s="117"/>
    </row>
    <row r="52" customFormat="false" ht="11.25" hidden="false" customHeight="false" outlineLevel="0" collapsed="false">
      <c r="A52" s="38"/>
      <c r="B52" s="175" t="s">
        <v>851</v>
      </c>
      <c r="C52" s="175" t="s">
        <v>852</v>
      </c>
      <c r="D52" s="175" t="s">
        <v>10</v>
      </c>
      <c r="E52" s="175" t="s">
        <v>853</v>
      </c>
      <c r="F52" s="133"/>
    </row>
    <row r="53" customFormat="false" ht="11.25" hidden="false" customHeight="false" outlineLevel="0" collapsed="false">
      <c r="A53" s="38" t="s">
        <v>95</v>
      </c>
      <c r="B53" s="138"/>
      <c r="C53" s="83"/>
      <c r="D53" s="70"/>
      <c r="F53" s="133"/>
    </row>
    <row r="54" customFormat="false" ht="11.25" hidden="false" customHeight="false" outlineLevel="0" collapsed="false">
      <c r="A54" s="40"/>
      <c r="B54" s="138"/>
      <c r="C54" s="83"/>
      <c r="D54" s="70"/>
      <c r="F54" s="133"/>
    </row>
    <row r="55" customFormat="false" ht="11.25" hidden="false" customHeight="false" outlineLevel="0" collapsed="false">
      <c r="A55" s="26"/>
      <c r="B55" s="138"/>
      <c r="C55" s="83"/>
      <c r="D55" s="70"/>
      <c r="F55" s="133"/>
    </row>
    <row r="56" customFormat="false" ht="11.25" hidden="false" customHeight="false" outlineLevel="0" collapsed="false">
      <c r="A56" s="26"/>
      <c r="B56" s="138"/>
      <c r="C56" s="83"/>
      <c r="D56" s="70"/>
      <c r="F56" s="133"/>
    </row>
    <row r="57" customFormat="false" ht="11.25" hidden="false" customHeight="false" outlineLevel="0" collapsed="false">
      <c r="A57" s="26"/>
      <c r="B57" s="138"/>
      <c r="C57" s="83"/>
      <c r="D57" s="70"/>
      <c r="F57" s="133"/>
    </row>
    <row r="58" customFormat="false" ht="11.25" hidden="false" customHeight="false" outlineLevel="0" collapsed="false">
      <c r="B58" s="138"/>
      <c r="C58" s="83"/>
      <c r="D58" s="70"/>
      <c r="F58" s="133"/>
      <c r="H58" s="71"/>
    </row>
    <row r="59" customFormat="false" ht="11.25" hidden="false" customHeight="false" outlineLevel="0" collapsed="false">
      <c r="B59" s="176"/>
      <c r="C59" s="177"/>
      <c r="D59" s="78"/>
      <c r="E59" s="22"/>
      <c r="F59" s="8"/>
      <c r="G59" s="79"/>
      <c r="H59" s="71"/>
    </row>
    <row r="60" customFormat="false" ht="11.25" hidden="false" customHeight="false" outlineLevel="0" collapsed="false">
      <c r="B60" s="176"/>
      <c r="C60" s="177"/>
      <c r="D60" s="78"/>
      <c r="E60" s="22"/>
      <c r="F60" s="8"/>
      <c r="G60" s="79"/>
      <c r="H60" s="71"/>
    </row>
    <row r="61" customFormat="false" ht="11.25" hidden="false" customHeight="false" outlineLevel="0" collapsed="false">
      <c r="B61" s="67"/>
      <c r="C61" s="67"/>
      <c r="D61" s="78"/>
      <c r="E61" s="22"/>
      <c r="F61" s="8"/>
      <c r="G61" s="79"/>
      <c r="H61" s="71"/>
    </row>
    <row r="62" customFormat="false" ht="11.25" hidden="false" customHeight="false" outlineLevel="0" collapsed="false">
      <c r="B62" s="67"/>
      <c r="C62" s="67"/>
      <c r="D62" s="78"/>
      <c r="E62" s="22"/>
      <c r="F62" s="8"/>
      <c r="G62" s="79"/>
      <c r="H62" s="71"/>
    </row>
    <row r="63" customFormat="false" ht="11.25" hidden="false" customHeight="false" outlineLevel="0" collapsed="false">
      <c r="B63" s="67"/>
      <c r="C63" s="67"/>
      <c r="D63" s="78"/>
      <c r="E63" s="22"/>
      <c r="F63" s="8"/>
      <c r="G63" s="79"/>
      <c r="H63" s="71"/>
    </row>
    <row r="64" customFormat="false" ht="11.25" hidden="false" customHeight="false" outlineLevel="0" collapsed="false">
      <c r="B64" s="67"/>
      <c r="C64" s="67"/>
      <c r="D64" s="78"/>
      <c r="E64" s="22"/>
      <c r="F64" s="8"/>
      <c r="G64" s="79"/>
      <c r="H64" s="71"/>
    </row>
    <row r="65" customFormat="false" ht="11.25" hidden="false" customHeight="false" outlineLevel="0" collapsed="false">
      <c r="B65" s="67"/>
      <c r="C65" s="67"/>
      <c r="D65" s="78"/>
      <c r="E65" s="22"/>
      <c r="F65" s="8"/>
      <c r="G65" s="79"/>
      <c r="H65" s="71"/>
    </row>
    <row r="66" customFormat="false" ht="11.25" hidden="false" customHeight="false" outlineLevel="0" collapsed="false">
      <c r="B66" s="67"/>
      <c r="C66" s="67"/>
      <c r="D66" s="78"/>
      <c r="E66" s="22"/>
      <c r="F66" s="8"/>
      <c r="G66" s="79"/>
      <c r="H66" s="71"/>
    </row>
    <row r="67" customFormat="false" ht="11.25" hidden="false" customHeight="false" outlineLevel="0" collapsed="false">
      <c r="B67" s="67"/>
      <c r="C67" s="67"/>
      <c r="D67" s="78"/>
      <c r="E67" s="22"/>
      <c r="F67" s="8"/>
      <c r="G67" s="79"/>
      <c r="H67" s="71"/>
    </row>
    <row r="68" customFormat="false" ht="11.25" hidden="false" customHeight="false" outlineLevel="0" collapsed="false">
      <c r="B68" s="67"/>
      <c r="C68" s="67"/>
      <c r="D68" s="78"/>
      <c r="E68" s="22"/>
      <c r="F68" s="8"/>
      <c r="G68" s="79"/>
      <c r="H68" s="71"/>
    </row>
    <row r="69" customFormat="false" ht="11.25" hidden="false" customHeight="false" outlineLevel="0" collapsed="false">
      <c r="B69" s="67"/>
      <c r="C69" s="67"/>
      <c r="D69" s="78"/>
      <c r="E69" s="22"/>
      <c r="F69" s="8"/>
      <c r="G69" s="79"/>
      <c r="H69" s="71"/>
    </row>
    <row r="70" customFormat="false" ht="11.25" hidden="false" customHeight="false" outlineLevel="0" collapsed="false">
      <c r="B70" s="67"/>
      <c r="C70" s="67"/>
      <c r="D70" s="78"/>
      <c r="E70" s="22"/>
      <c r="F70" s="8"/>
      <c r="G70" s="79"/>
      <c r="H70" s="71"/>
    </row>
    <row r="71" customFormat="false" ht="11.25" hidden="false" customHeight="false" outlineLevel="0" collapsed="false">
      <c r="B71" s="67"/>
      <c r="C71" s="67"/>
      <c r="D71" s="78"/>
      <c r="E71" s="22"/>
      <c r="F71" s="8"/>
      <c r="G71" s="79"/>
      <c r="H71" s="71"/>
    </row>
    <row r="72" customFormat="false" ht="11.25" hidden="false" customHeight="false" outlineLevel="0" collapsed="false">
      <c r="B72" s="67"/>
      <c r="C72" s="67"/>
      <c r="D72" s="78"/>
      <c r="E72" s="22"/>
      <c r="F72" s="8"/>
      <c r="G72" s="79"/>
      <c r="H72" s="71"/>
    </row>
    <row r="73" customFormat="false" ht="11.25" hidden="false" customHeight="false" outlineLevel="0" collapsed="false">
      <c r="B73" s="67"/>
      <c r="C73" s="67"/>
      <c r="D73" s="78"/>
      <c r="E73" s="22"/>
      <c r="F73" s="8"/>
      <c r="G73" s="79"/>
      <c r="H73" s="71"/>
    </row>
    <row r="74" customFormat="false" ht="11.25" hidden="false" customHeight="false" outlineLevel="0" collapsed="false">
      <c r="B74" s="67"/>
      <c r="C74" s="67"/>
      <c r="D74" s="78"/>
      <c r="E74" s="22"/>
      <c r="F74" s="8"/>
      <c r="G74" s="79"/>
      <c r="H74" s="71"/>
    </row>
    <row r="75" customFormat="false" ht="11.25" hidden="false" customHeight="false" outlineLevel="0" collapsed="false">
      <c r="B75" s="67"/>
      <c r="C75" s="67"/>
      <c r="D75" s="78"/>
      <c r="E75" s="22"/>
      <c r="F75" s="8"/>
      <c r="G75" s="79"/>
      <c r="H75" s="71"/>
    </row>
    <row r="76" customFormat="false" ht="11.25" hidden="false" customHeight="false" outlineLevel="0" collapsed="false">
      <c r="B76" s="67"/>
      <c r="C76" s="67"/>
      <c r="D76" s="78"/>
      <c r="E76" s="22"/>
      <c r="F76" s="8"/>
      <c r="G76" s="79"/>
      <c r="H76" s="71"/>
    </row>
    <row r="77" customFormat="false" ht="11.25" hidden="false" customHeight="false" outlineLevel="0" collapsed="false">
      <c r="B77" s="67"/>
      <c r="C77" s="67"/>
      <c r="D77" s="78"/>
      <c r="E77" s="22"/>
      <c r="F77" s="8"/>
      <c r="G77" s="79"/>
      <c r="H77" s="71"/>
    </row>
    <row r="78" customFormat="false" ht="11.25" hidden="false" customHeight="false" outlineLevel="0" collapsed="false">
      <c r="B78" s="67"/>
      <c r="C78" s="67"/>
      <c r="D78" s="78"/>
      <c r="E78" s="22"/>
      <c r="F78" s="8"/>
      <c r="G78" s="79"/>
      <c r="H78" s="71"/>
    </row>
    <row r="79" customFormat="false" ht="11.25" hidden="false" customHeight="false" outlineLevel="0" collapsed="false">
      <c r="B79" s="67"/>
      <c r="C79" s="67"/>
      <c r="D79" s="78"/>
      <c r="E79" s="22"/>
      <c r="F79" s="8"/>
      <c r="G79" s="79"/>
      <c r="H79" s="71"/>
    </row>
    <row r="80" customFormat="false" ht="11.25" hidden="false" customHeight="false" outlineLevel="0" collapsed="false">
      <c r="B80" s="67"/>
      <c r="C80" s="67"/>
      <c r="D80" s="78"/>
      <c r="E80" s="22"/>
      <c r="F80" s="8"/>
      <c r="G80" s="79"/>
      <c r="H80" s="71"/>
    </row>
    <row r="81" customFormat="false" ht="11.25" hidden="false" customHeight="false" outlineLevel="0" collapsed="false">
      <c r="B81" s="67"/>
      <c r="C81" s="67"/>
      <c r="D81" s="78"/>
      <c r="E81" s="22"/>
      <c r="F81" s="8"/>
      <c r="G81" s="79"/>
      <c r="H81" s="71"/>
    </row>
    <row r="82" customFormat="false" ht="11.25" hidden="false" customHeight="false" outlineLevel="0" collapsed="false">
      <c r="B82" s="67"/>
      <c r="C82" s="67"/>
      <c r="D82" s="78"/>
      <c r="E82" s="22"/>
      <c r="F82" s="8"/>
      <c r="G82" s="79"/>
      <c r="H82" s="71"/>
    </row>
    <row r="83" customFormat="false" ht="11.25" hidden="false" customHeight="false" outlineLevel="0" collapsed="false">
      <c r="B83" s="67"/>
      <c r="C83" s="67"/>
      <c r="D83" s="78"/>
      <c r="E83" s="22"/>
      <c r="F83" s="8"/>
      <c r="G83" s="79"/>
      <c r="H83" s="71"/>
    </row>
    <row r="84" customFormat="false" ht="11.25" hidden="false" customHeight="false" outlineLevel="0" collapsed="false">
      <c r="B84" s="67"/>
      <c r="C84" s="67"/>
      <c r="D84" s="78"/>
      <c r="E84" s="22"/>
      <c r="F84" s="8"/>
      <c r="G84" s="79"/>
      <c r="H84" s="71"/>
    </row>
    <row r="85" customFormat="false" ht="11.25" hidden="false" customHeight="false" outlineLevel="0" collapsed="false">
      <c r="B85" s="67"/>
      <c r="C85" s="67"/>
      <c r="D85" s="78"/>
      <c r="E85" s="22"/>
      <c r="F85" s="8"/>
      <c r="G85" s="79"/>
      <c r="H85" s="71"/>
    </row>
    <row r="86" customFormat="false" ht="11.25" hidden="false" customHeight="false" outlineLevel="0" collapsed="false">
      <c r="B86" s="67"/>
      <c r="C86" s="67"/>
      <c r="D86" s="78"/>
      <c r="E86" s="22"/>
      <c r="F86" s="8"/>
      <c r="G86" s="79"/>
      <c r="H86" s="71"/>
    </row>
    <row r="87" customFormat="false" ht="11.25" hidden="false" customHeight="false" outlineLevel="0" collapsed="false">
      <c r="B87" s="67"/>
      <c r="C87" s="67"/>
      <c r="D87" s="78"/>
      <c r="E87" s="22"/>
      <c r="F87" s="8"/>
      <c r="G87" s="79"/>
      <c r="H87" s="71"/>
    </row>
    <row r="88" customFormat="false" ht="11.25" hidden="false" customHeight="false" outlineLevel="0" collapsed="false">
      <c r="B88" s="67"/>
      <c r="C88" s="67"/>
      <c r="D88" s="78"/>
      <c r="E88" s="22"/>
      <c r="F88" s="8"/>
      <c r="G88" s="79"/>
      <c r="H88" s="71"/>
    </row>
    <row r="89" customFormat="false" ht="11.25" hidden="false" customHeight="false" outlineLevel="0" collapsed="false">
      <c r="B89" s="67"/>
      <c r="C89" s="67"/>
      <c r="D89" s="78"/>
      <c r="E89" s="22"/>
      <c r="F89" s="8"/>
      <c r="G89" s="79"/>
      <c r="H89" s="71"/>
    </row>
    <row r="90" customFormat="false" ht="11.25" hidden="false" customHeight="false" outlineLevel="0" collapsed="false">
      <c r="B90" s="67"/>
      <c r="C90" s="67"/>
      <c r="D90" s="78"/>
      <c r="E90" s="22"/>
      <c r="F90" s="8"/>
      <c r="G90" s="79"/>
      <c r="H90" s="71"/>
    </row>
    <row r="91" customFormat="false" ht="11.25" hidden="false" customHeight="false" outlineLevel="0" collapsed="false">
      <c r="B91" s="67"/>
      <c r="C91" s="67"/>
      <c r="D91" s="78"/>
      <c r="E91" s="22"/>
      <c r="F91" s="8"/>
      <c r="G91" s="79"/>
      <c r="H91" s="71"/>
    </row>
    <row r="92" customFormat="false" ht="11.25" hidden="false" customHeight="false" outlineLevel="0" collapsed="false">
      <c r="B92" s="67"/>
      <c r="C92" s="67"/>
      <c r="D92" s="78"/>
      <c r="E92" s="22"/>
      <c r="F92" s="8"/>
      <c r="G92" s="79"/>
      <c r="H92" s="71"/>
    </row>
    <row r="93" customFormat="false" ht="11.25" hidden="false" customHeight="false" outlineLevel="0" collapsed="false">
      <c r="B93" s="67"/>
      <c r="C93" s="67"/>
      <c r="D93" s="78"/>
      <c r="E93" s="22"/>
      <c r="F93" s="8"/>
      <c r="G93" s="79"/>
      <c r="H93" s="71"/>
    </row>
    <row r="94" customFormat="false" ht="11.25" hidden="false" customHeight="false" outlineLevel="0" collapsed="false">
      <c r="B94" s="67"/>
      <c r="C94" s="67"/>
      <c r="D94" s="78"/>
      <c r="E94" s="22"/>
      <c r="F94" s="8"/>
      <c r="G94" s="79"/>
      <c r="H94" s="71"/>
    </row>
    <row r="95" customFormat="false" ht="11.25" hidden="false" customHeight="false" outlineLevel="0" collapsed="false">
      <c r="B95" s="67"/>
      <c r="C95" s="67"/>
      <c r="D95" s="78"/>
      <c r="E95" s="22"/>
      <c r="F95" s="8"/>
      <c r="G95" s="79"/>
      <c r="H95" s="71"/>
    </row>
    <row r="96" customFormat="false" ht="11.25" hidden="false" customHeight="false" outlineLevel="0" collapsed="false">
      <c r="B96" s="67"/>
      <c r="C96" s="67"/>
      <c r="D96" s="78"/>
      <c r="E96" s="22"/>
      <c r="F96" s="8"/>
      <c r="G96" s="79"/>
      <c r="H96" s="71"/>
    </row>
    <row r="97" customFormat="false" ht="11.25" hidden="false" customHeight="false" outlineLevel="0" collapsed="false">
      <c r="B97" s="67"/>
      <c r="C97" s="67"/>
      <c r="D97" s="78"/>
      <c r="E97" s="22"/>
      <c r="F97" s="8"/>
      <c r="G97" s="79"/>
      <c r="H97" s="71"/>
    </row>
    <row r="98" customFormat="false" ht="11.25" hidden="false" customHeight="false" outlineLevel="0" collapsed="false">
      <c r="B98" s="67"/>
      <c r="C98" s="67"/>
      <c r="D98" s="78"/>
      <c r="E98" s="22"/>
      <c r="F98" s="8"/>
      <c r="G98" s="79"/>
      <c r="H98" s="71"/>
    </row>
    <row r="99" customFormat="false" ht="11.25" hidden="false" customHeight="false" outlineLevel="0" collapsed="false">
      <c r="B99" s="67"/>
      <c r="C99" s="67"/>
      <c r="D99" s="78"/>
      <c r="E99" s="22"/>
      <c r="F99" s="8"/>
      <c r="G99" s="79"/>
      <c r="H99" s="71"/>
    </row>
    <row r="100" customFormat="false" ht="11.25" hidden="false" customHeight="false" outlineLevel="0" collapsed="false">
      <c r="B100" s="67"/>
      <c r="C100" s="67"/>
      <c r="D100" s="78"/>
      <c r="E100" s="22"/>
      <c r="F100" s="8"/>
      <c r="G100" s="79"/>
      <c r="H100" s="71"/>
    </row>
    <row r="101" customFormat="false" ht="11.25" hidden="false" customHeight="false" outlineLevel="0" collapsed="false">
      <c r="B101" s="67"/>
      <c r="C101" s="67"/>
      <c r="D101" s="78"/>
      <c r="E101" s="22"/>
      <c r="F101" s="8"/>
      <c r="G101" s="79"/>
      <c r="H101" s="71"/>
    </row>
    <row r="102" customFormat="false" ht="11.25" hidden="false" customHeight="false" outlineLevel="0" collapsed="false">
      <c r="B102" s="67"/>
      <c r="C102" s="67"/>
      <c r="D102" s="78"/>
      <c r="E102" s="22"/>
      <c r="F102" s="8"/>
      <c r="G102" s="79"/>
      <c r="H102" s="71"/>
    </row>
    <row r="103" customFormat="false" ht="11.25" hidden="false" customHeight="false" outlineLevel="0" collapsed="false">
      <c r="B103" s="67"/>
      <c r="C103" s="67"/>
      <c r="D103" s="78"/>
      <c r="E103" s="22"/>
      <c r="F103" s="8"/>
      <c r="G103" s="79"/>
      <c r="H103" s="71"/>
    </row>
    <row r="104" customFormat="false" ht="11.25" hidden="false" customHeight="false" outlineLevel="0" collapsed="false">
      <c r="B104" s="67"/>
      <c r="C104" s="67"/>
      <c r="D104" s="78"/>
      <c r="E104" s="22"/>
      <c r="F104" s="8"/>
      <c r="G104" s="79"/>
      <c r="H104" s="71"/>
    </row>
    <row r="105" customFormat="false" ht="11.25" hidden="false" customHeight="false" outlineLevel="0" collapsed="false">
      <c r="B105" s="67"/>
      <c r="C105" s="67"/>
      <c r="D105" s="78"/>
      <c r="E105" s="22"/>
      <c r="F105" s="8"/>
      <c r="G105" s="79"/>
      <c r="H105" s="71"/>
    </row>
    <row r="106" customFormat="false" ht="11.25" hidden="false" customHeight="false" outlineLevel="0" collapsed="false">
      <c r="B106" s="67"/>
      <c r="C106" s="67"/>
      <c r="D106" s="78"/>
      <c r="E106" s="22"/>
      <c r="F106" s="8"/>
      <c r="G106" s="79"/>
      <c r="H106" s="71"/>
    </row>
    <row r="107" customFormat="false" ht="11.25" hidden="false" customHeight="false" outlineLevel="0" collapsed="false">
      <c r="B107" s="67"/>
      <c r="C107" s="67"/>
      <c r="D107" s="78"/>
      <c r="E107" s="22"/>
      <c r="F107" s="8"/>
      <c r="G107" s="79"/>
      <c r="H107" s="71"/>
    </row>
    <row r="108" customFormat="false" ht="11.25" hidden="false" customHeight="false" outlineLevel="0" collapsed="false">
      <c r="B108" s="67"/>
      <c r="C108" s="67"/>
      <c r="D108" s="78"/>
      <c r="E108" s="22"/>
      <c r="F108" s="8"/>
      <c r="G108" s="79"/>
      <c r="H108" s="71"/>
    </row>
    <row r="109" customFormat="false" ht="11.25" hidden="false" customHeight="false" outlineLevel="0" collapsed="false">
      <c r="B109" s="67"/>
      <c r="C109" s="67"/>
      <c r="D109" s="78"/>
      <c r="E109" s="22"/>
      <c r="F109" s="8"/>
      <c r="G109" s="79"/>
      <c r="H109" s="71"/>
    </row>
    <row r="110" customFormat="false" ht="11.25" hidden="false" customHeight="false" outlineLevel="0" collapsed="false">
      <c r="B110" s="67"/>
      <c r="C110" s="67"/>
      <c r="D110" s="78"/>
      <c r="E110" s="22"/>
      <c r="F110" s="8"/>
      <c r="G110" s="79"/>
      <c r="H110" s="71"/>
    </row>
    <row r="111" customFormat="false" ht="11.25" hidden="false" customHeight="false" outlineLevel="0" collapsed="false">
      <c r="B111" s="67"/>
      <c r="C111" s="67"/>
      <c r="D111" s="78"/>
      <c r="E111" s="22"/>
      <c r="F111" s="8"/>
      <c r="G111" s="79"/>
      <c r="H111" s="71"/>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Men's Volleyball
Budget Ledger</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33" activeCellId="0" sqref="G33"/>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4" min="4" style="0" width="7.7"/>
    <col collapsed="false" customWidth="true" hidden="false" outlineLevel="0" max="5" min="5" style="0" width="6.7"/>
    <col collapsed="false" customWidth="true" hidden="false" outlineLevel="0" max="6" min="6" style="0" width="6.56"/>
    <col collapsed="false" customWidth="true" hidden="false" outlineLevel="0" max="7" min="7" style="0" width="27.42"/>
  </cols>
  <sheetData>
    <row r="1" customFormat="false" ht="42.75" hidden="false" customHeight="false" outlineLevel="0" collapsed="false">
      <c r="A1" s="72"/>
      <c r="B1" s="11" t="s">
        <v>6</v>
      </c>
      <c r="C1" s="11" t="s">
        <v>7</v>
      </c>
      <c r="D1" s="11" t="s">
        <v>8</v>
      </c>
      <c r="E1" s="11" t="s">
        <v>9</v>
      </c>
      <c r="F1" s="11" t="s">
        <v>10</v>
      </c>
      <c r="G1" s="11" t="s">
        <v>11</v>
      </c>
      <c r="H1" s="11" t="s">
        <v>12</v>
      </c>
    </row>
    <row r="2" customFormat="false" ht="12.75" hidden="false" customHeight="false" outlineLevel="0" collapsed="false">
      <c r="A2" s="74" t="s">
        <v>13</v>
      </c>
      <c r="B2" s="67"/>
      <c r="C2" s="67"/>
      <c r="D2" s="78"/>
      <c r="E2" s="22"/>
      <c r="F2" s="8"/>
      <c r="G2" s="79"/>
      <c r="H2" s="16"/>
    </row>
    <row r="3" customFormat="false" ht="12.75" hidden="false" customHeight="false" outlineLevel="0" collapsed="false">
      <c r="A3" s="26" t="s">
        <v>178</v>
      </c>
      <c r="B3" s="67"/>
      <c r="C3" s="67"/>
      <c r="D3" s="78"/>
      <c r="E3" s="22"/>
      <c r="F3" s="8"/>
      <c r="G3" s="79"/>
      <c r="H3" s="16"/>
    </row>
    <row r="4" customFormat="false" ht="12.75" hidden="false" customHeight="false" outlineLevel="0" collapsed="false">
      <c r="A4" s="19" t="s">
        <v>854</v>
      </c>
      <c r="B4" s="68" t="n">
        <v>750</v>
      </c>
      <c r="C4" s="68" t="n">
        <f aca="false">SUM(B4)</f>
        <v>750</v>
      </c>
      <c r="D4" s="78"/>
      <c r="E4" s="22"/>
      <c r="F4" s="8"/>
      <c r="G4" s="79"/>
      <c r="H4" s="16"/>
    </row>
    <row r="5" customFormat="false" ht="12.75" hidden="false" customHeight="false" outlineLevel="0" collapsed="false">
      <c r="A5" s="26" t="s">
        <v>665</v>
      </c>
      <c r="B5" s="67" t="n">
        <f aca="false">SUM(B4:B4)</f>
        <v>750</v>
      </c>
      <c r="C5" s="67" t="n">
        <f aca="false">SUM(C4:C4)</f>
        <v>750</v>
      </c>
      <c r="D5" s="78"/>
      <c r="E5" s="22"/>
      <c r="F5" s="8"/>
      <c r="G5" s="79"/>
      <c r="H5" s="16"/>
    </row>
    <row r="6" customFormat="false" ht="12.75" hidden="false" customHeight="false" outlineLevel="0" collapsed="false">
      <c r="A6" s="26"/>
      <c r="B6" s="67"/>
      <c r="C6" s="67"/>
      <c r="D6" s="78"/>
      <c r="E6" s="22"/>
      <c r="F6" s="8"/>
      <c r="G6" s="79"/>
      <c r="H6" s="16"/>
    </row>
    <row r="7" customFormat="false" ht="12.75" hidden="false" customHeight="false" outlineLevel="0" collapsed="false">
      <c r="A7" s="26" t="s">
        <v>39</v>
      </c>
      <c r="B7" s="67"/>
      <c r="C7" s="67"/>
      <c r="D7" s="78"/>
      <c r="E7" s="22"/>
      <c r="F7" s="8"/>
      <c r="G7" s="79"/>
      <c r="H7" s="16"/>
    </row>
    <row r="8" customFormat="false" ht="12.75" hidden="false" customHeight="false" outlineLevel="0" collapsed="false">
      <c r="A8" s="19" t="s">
        <v>149</v>
      </c>
      <c r="B8" s="68" t="n">
        <v>10</v>
      </c>
      <c r="C8" s="68" t="n">
        <f aca="false">SUM(B8)</f>
        <v>10</v>
      </c>
      <c r="D8" s="78"/>
      <c r="E8" s="22"/>
      <c r="F8" s="8"/>
      <c r="G8" s="79"/>
      <c r="H8" s="16"/>
    </row>
    <row r="9" customFormat="false" ht="12.75" hidden="false" customHeight="false" outlineLevel="0" collapsed="false">
      <c r="A9" s="26" t="s">
        <v>772</v>
      </c>
      <c r="B9" s="67" t="n">
        <f aca="false">SUM(B8)</f>
        <v>10</v>
      </c>
      <c r="C9" s="67" t="n">
        <f aca="false">SUM(C8)</f>
        <v>10</v>
      </c>
      <c r="D9" s="78"/>
      <c r="E9" s="22"/>
      <c r="F9" s="8"/>
      <c r="G9" s="79"/>
      <c r="H9" s="16"/>
    </row>
    <row r="10" customFormat="false" ht="12.75" hidden="false" customHeight="false" outlineLevel="0" collapsed="false">
      <c r="A10" s="19"/>
      <c r="B10" s="67"/>
      <c r="C10" s="67"/>
      <c r="D10" s="78"/>
      <c r="E10" s="22"/>
      <c r="F10" s="8"/>
      <c r="G10" s="79"/>
      <c r="H10" s="16"/>
    </row>
    <row r="11" customFormat="false" ht="12.75" hidden="false" customHeight="false" outlineLevel="0" collapsed="false">
      <c r="A11" s="26" t="s">
        <v>61</v>
      </c>
      <c r="B11" s="67"/>
      <c r="C11" s="67"/>
      <c r="D11" s="78"/>
      <c r="E11" s="22"/>
      <c r="F11" s="8"/>
      <c r="G11" s="79"/>
      <c r="H11" s="16"/>
    </row>
    <row r="12" customFormat="false" ht="12.75" hidden="false" customHeight="false" outlineLevel="0" collapsed="false">
      <c r="A12" s="19" t="s">
        <v>855</v>
      </c>
      <c r="B12" s="67" t="n">
        <v>15</v>
      </c>
      <c r="C12" s="67" t="n">
        <f aca="false">SUM(B12)</f>
        <v>15</v>
      </c>
      <c r="D12" s="78"/>
      <c r="E12" s="22"/>
      <c r="F12" s="8"/>
      <c r="G12" s="79"/>
      <c r="H12" s="16"/>
    </row>
    <row r="13" customFormat="false" ht="12.75" hidden="false" customHeight="false" outlineLevel="0" collapsed="false">
      <c r="A13" s="19" t="s">
        <v>856</v>
      </c>
      <c r="B13" s="67" t="n">
        <v>200</v>
      </c>
      <c r="C13" s="67" t="n">
        <f aca="false">SUM(B13)</f>
        <v>200</v>
      </c>
      <c r="D13" s="78"/>
      <c r="E13" s="22"/>
      <c r="F13" s="8"/>
      <c r="G13" s="79"/>
      <c r="H13" s="16"/>
    </row>
    <row r="14" customFormat="false" ht="12.75" hidden="false" customHeight="false" outlineLevel="0" collapsed="false">
      <c r="A14" s="19" t="s">
        <v>857</v>
      </c>
      <c r="B14" s="67" t="n">
        <v>250</v>
      </c>
      <c r="C14" s="67" t="n">
        <f aca="false">SUM(B14)</f>
        <v>250</v>
      </c>
      <c r="D14" s="78"/>
      <c r="E14" s="22"/>
      <c r="F14" s="8"/>
      <c r="G14" s="79"/>
      <c r="H14" s="16"/>
    </row>
    <row r="15" customFormat="false" ht="12.75" hidden="false" customHeight="false" outlineLevel="0" collapsed="false">
      <c r="A15" s="19" t="s">
        <v>858</v>
      </c>
      <c r="B15" s="68" t="n">
        <v>240</v>
      </c>
      <c r="C15" s="68" t="n">
        <f aca="false">SUM(B15)</f>
        <v>240</v>
      </c>
      <c r="D15" s="78"/>
      <c r="E15" s="22"/>
      <c r="F15" s="8"/>
      <c r="G15" s="79"/>
      <c r="H15" s="16"/>
    </row>
    <row r="16" customFormat="false" ht="12.75" hidden="false" customHeight="false" outlineLevel="0" collapsed="false">
      <c r="A16" s="26" t="s">
        <v>859</v>
      </c>
      <c r="B16" s="144" t="n">
        <f aca="false">SUM(B12:B15)</f>
        <v>705</v>
      </c>
      <c r="C16" s="144" t="n">
        <f aca="false">SUM(C12:C15)</f>
        <v>705</v>
      </c>
      <c r="D16" s="78"/>
      <c r="E16" s="22"/>
      <c r="F16" s="8"/>
      <c r="G16" s="79"/>
      <c r="H16" s="16"/>
    </row>
    <row r="17" customFormat="false" ht="12.75" hidden="false" customHeight="false" outlineLevel="0" collapsed="false">
      <c r="A17" s="26"/>
      <c r="B17" s="144"/>
      <c r="C17" s="144"/>
      <c r="D17" s="78"/>
      <c r="E17" s="22"/>
      <c r="F17" s="8"/>
      <c r="G17" s="79"/>
      <c r="H17" s="16"/>
    </row>
    <row r="18" customFormat="false" ht="12.75" hidden="false" customHeight="false" outlineLevel="0" collapsed="false">
      <c r="A18" s="26" t="s">
        <v>69</v>
      </c>
      <c r="B18" s="144"/>
      <c r="C18" s="144"/>
      <c r="D18" s="78"/>
      <c r="E18" s="22"/>
      <c r="F18" s="8"/>
      <c r="G18" s="79"/>
      <c r="H18" s="16"/>
    </row>
    <row r="19" customFormat="false" ht="12.75" hidden="false" customHeight="false" outlineLevel="0" collapsed="false">
      <c r="A19" s="19" t="s">
        <v>860</v>
      </c>
      <c r="B19" s="144" t="n">
        <v>200</v>
      </c>
      <c r="C19" s="144" t="n">
        <f aca="false">SUM(B19)</f>
        <v>200</v>
      </c>
      <c r="D19" s="78"/>
      <c r="E19" s="22"/>
      <c r="F19" s="8"/>
      <c r="G19" s="79"/>
      <c r="H19" s="16"/>
    </row>
    <row r="20" customFormat="false" ht="12.75" hidden="false" customHeight="false" outlineLevel="0" collapsed="false">
      <c r="A20" s="19" t="s">
        <v>861</v>
      </c>
      <c r="B20" s="144" t="n">
        <v>100</v>
      </c>
      <c r="C20" s="144" t="n">
        <f aca="false">SUM(B20)</f>
        <v>100</v>
      </c>
      <c r="D20" s="78"/>
      <c r="E20" s="22"/>
      <c r="F20" s="8"/>
      <c r="G20" s="79"/>
      <c r="H20" s="16"/>
    </row>
    <row r="21" customFormat="false" ht="12.75" hidden="false" customHeight="false" outlineLevel="0" collapsed="false">
      <c r="A21" s="19" t="s">
        <v>862</v>
      </c>
      <c r="B21" s="178" t="n">
        <v>10</v>
      </c>
      <c r="C21" s="178" t="n">
        <f aca="false">SUM(B21)</f>
        <v>10</v>
      </c>
      <c r="D21" s="78"/>
      <c r="E21" s="22"/>
      <c r="F21" s="8"/>
      <c r="G21" s="79"/>
      <c r="H21" s="16"/>
    </row>
    <row r="22" customFormat="false" ht="12.75" hidden="false" customHeight="false" outlineLevel="0" collapsed="false">
      <c r="A22" s="26" t="s">
        <v>863</v>
      </c>
      <c r="B22" s="144" t="n">
        <f aca="false">SUM(B19:B21)</f>
        <v>310</v>
      </c>
      <c r="C22" s="144" t="n">
        <f aca="false">SUM(C19:C21)</f>
        <v>310</v>
      </c>
      <c r="D22" s="78"/>
      <c r="E22" s="22"/>
      <c r="F22" s="8"/>
      <c r="G22" s="79"/>
      <c r="H22" s="16"/>
    </row>
    <row r="23" customFormat="false" ht="12.75" hidden="false" customHeight="false" outlineLevel="0" collapsed="false">
      <c r="A23" s="19"/>
      <c r="B23" s="67"/>
      <c r="C23" s="67"/>
      <c r="D23" s="78"/>
      <c r="E23" s="22"/>
      <c r="F23" s="8"/>
      <c r="G23" s="79"/>
      <c r="H23" s="16"/>
    </row>
    <row r="24" customFormat="false" ht="12.75" hidden="false" customHeight="false" outlineLevel="0" collapsed="false">
      <c r="A24" s="36" t="s">
        <v>140</v>
      </c>
      <c r="B24" s="29" t="n">
        <f aca="false">B5+B9+B16+B22</f>
        <v>1775</v>
      </c>
      <c r="C24" s="29" t="n">
        <f aca="false">C5+C9+C16+C22</f>
        <v>1775</v>
      </c>
      <c r="D24" s="78"/>
      <c r="E24" s="22"/>
      <c r="F24" s="8"/>
      <c r="G24" s="79"/>
      <c r="H24" s="16"/>
    </row>
    <row r="25" customFormat="false" ht="12.75" hidden="false" customHeight="false" outlineLevel="0" collapsed="false">
      <c r="A25" s="19"/>
      <c r="B25" s="67"/>
      <c r="C25" s="67"/>
      <c r="D25" s="78"/>
      <c r="E25" s="22"/>
      <c r="F25" s="8"/>
      <c r="G25" s="79"/>
      <c r="H25" s="16"/>
    </row>
    <row r="26" customFormat="false" ht="12.75" hidden="false" customHeight="false" outlineLevel="0" collapsed="false">
      <c r="A26" s="15" t="s">
        <v>78</v>
      </c>
      <c r="B26" s="67"/>
      <c r="C26" s="67"/>
      <c r="D26" s="78"/>
      <c r="E26" s="22"/>
      <c r="F26" s="8"/>
      <c r="G26" s="79"/>
      <c r="H26" s="16"/>
    </row>
    <row r="27" customFormat="false" ht="12.75" hidden="false" customHeight="false" outlineLevel="0" collapsed="false">
      <c r="A27" s="19" t="s">
        <v>864</v>
      </c>
      <c r="B27" s="67" t="n">
        <v>1000</v>
      </c>
      <c r="C27" s="67" t="n">
        <f aca="false">B27</f>
        <v>1000</v>
      </c>
      <c r="D27" s="78"/>
      <c r="E27" s="22"/>
      <c r="F27" s="8"/>
      <c r="G27" s="79"/>
      <c r="H27" s="16"/>
    </row>
    <row r="28" customFormat="false" ht="12.75" hidden="false" customHeight="false" outlineLevel="0" collapsed="false">
      <c r="A28" s="19" t="s">
        <v>865</v>
      </c>
      <c r="B28" s="67" t="n">
        <v>100</v>
      </c>
      <c r="C28" s="67" t="n">
        <f aca="false">SUM(B28)</f>
        <v>100</v>
      </c>
      <c r="D28" s="78"/>
      <c r="E28" s="22"/>
      <c r="F28" s="8"/>
      <c r="G28" s="79"/>
      <c r="H28" s="16"/>
    </row>
    <row r="29" customFormat="false" ht="12.75" hidden="false" customHeight="false" outlineLevel="0" collapsed="false">
      <c r="A29" s="36" t="s">
        <v>143</v>
      </c>
      <c r="B29" s="29" t="n">
        <f aca="false">SUM(B27:B28)</f>
        <v>1100</v>
      </c>
      <c r="C29" s="29" t="n">
        <f aca="false">SUM(C27:C28)</f>
        <v>1100</v>
      </c>
      <c r="D29" s="78"/>
      <c r="E29" s="22"/>
      <c r="F29" s="8"/>
      <c r="G29" s="79"/>
      <c r="H29" s="16"/>
    </row>
    <row r="30" customFormat="false" ht="12.75" hidden="false" customHeight="false" outlineLevel="0" collapsed="false">
      <c r="A30" s="36"/>
      <c r="B30" s="67"/>
      <c r="C30" s="67"/>
      <c r="D30" s="78"/>
      <c r="E30" s="22"/>
      <c r="F30" s="8"/>
      <c r="G30" s="79"/>
      <c r="H30" s="16"/>
    </row>
    <row r="31" customFormat="false" ht="12.75" hidden="false" customHeight="false" outlineLevel="0" collapsed="false">
      <c r="A31" s="36" t="s">
        <v>87</v>
      </c>
      <c r="B31" s="35" t="n">
        <f aca="false">B24-B29</f>
        <v>675</v>
      </c>
      <c r="C31" s="35"/>
      <c r="D31" s="78"/>
      <c r="E31" s="22"/>
      <c r="F31" s="8"/>
      <c r="G31" s="79"/>
      <c r="H31" s="16"/>
    </row>
    <row r="32" customFormat="false" ht="12.75" hidden="false" customHeight="false" outlineLevel="0" collapsed="false">
      <c r="A32" s="36"/>
      <c r="B32" s="35"/>
      <c r="C32" s="35"/>
      <c r="D32" s="78"/>
      <c r="E32" s="22"/>
      <c r="F32" s="8"/>
      <c r="G32" s="79"/>
      <c r="H32" s="16"/>
    </row>
    <row r="33" customFormat="false" ht="12.75" hidden="false" customHeight="false" outlineLevel="0" collapsed="false">
      <c r="A33" s="36" t="s">
        <v>88</v>
      </c>
      <c r="B33" s="35" t="n">
        <v>380.27</v>
      </c>
      <c r="C33" s="35" t="n">
        <f aca="false">SUM(B33)</f>
        <v>380.27</v>
      </c>
      <c r="D33" s="78"/>
      <c r="E33" s="22"/>
      <c r="F33" s="8"/>
      <c r="G33" s="79"/>
      <c r="H33" s="16"/>
    </row>
    <row r="34" customFormat="false" ht="12.75" hidden="false" customHeight="false" outlineLevel="0" collapsed="false">
      <c r="A34" s="36"/>
      <c r="B34" s="35"/>
      <c r="C34" s="35"/>
      <c r="D34" s="78"/>
      <c r="E34" s="22"/>
      <c r="F34" s="8"/>
      <c r="G34" s="79"/>
      <c r="H34" s="16"/>
    </row>
    <row r="35" customFormat="false" ht="13.5" hidden="false" customHeight="false" outlineLevel="0" collapsed="false">
      <c r="A35" s="36" t="s">
        <v>92</v>
      </c>
      <c r="B35" s="179" t="n">
        <f aca="false">B31+B33</f>
        <v>1055.27</v>
      </c>
      <c r="C35" s="179" t="n">
        <f aca="false">C24-C29+C33</f>
        <v>1055.27</v>
      </c>
      <c r="D35" s="19"/>
      <c r="E35" s="19"/>
      <c r="F35" s="19"/>
      <c r="G35" s="19"/>
      <c r="H35" s="19"/>
    </row>
    <row r="36" customFormat="false" ht="13.5" hidden="false" customHeight="false" outlineLevel="0" collapsed="false">
      <c r="A36" s="19"/>
      <c r="B36" s="19"/>
      <c r="C36" s="19"/>
      <c r="D36" s="19"/>
      <c r="E36" s="19"/>
      <c r="F36" s="19"/>
      <c r="G36" s="19"/>
      <c r="H36" s="19"/>
    </row>
    <row r="37" customFormat="false" ht="12.75" hidden="false" customHeight="false" outlineLevel="0" collapsed="false">
      <c r="A37" s="38" t="s">
        <v>93</v>
      </c>
      <c r="B37" s="19"/>
      <c r="C37" s="19"/>
      <c r="D37" s="19"/>
      <c r="E37" s="19"/>
      <c r="F37" s="19"/>
      <c r="G37" s="19"/>
      <c r="H37" s="19"/>
    </row>
    <row r="38" customFormat="false" ht="12.75" hidden="false" customHeight="false" outlineLevel="0" collapsed="false">
      <c r="A38" s="19"/>
      <c r="B38" s="19"/>
      <c r="C38" s="19"/>
      <c r="D38" s="19"/>
      <c r="E38" s="19"/>
      <c r="F38" s="19"/>
      <c r="G38" s="19"/>
      <c r="H38" s="19"/>
    </row>
    <row r="39" customFormat="false" ht="12.75" hidden="false" customHeight="false" outlineLevel="0" collapsed="false">
      <c r="A39" s="38"/>
      <c r="B39" s="19"/>
      <c r="C39" s="19"/>
      <c r="D39" s="19"/>
      <c r="E39" s="19"/>
      <c r="F39" s="19"/>
      <c r="G39" s="19"/>
      <c r="H39" s="19"/>
    </row>
    <row r="40" customFormat="false" ht="12.75" hidden="false" customHeight="false" outlineLevel="0" collapsed="false">
      <c r="A40" s="38" t="s">
        <v>866</v>
      </c>
      <c r="B40" s="19"/>
      <c r="C40" s="19"/>
      <c r="D40" s="19"/>
      <c r="E40" s="19"/>
      <c r="F40" s="19"/>
      <c r="G40" s="19"/>
      <c r="H40" s="19"/>
    </row>
    <row r="41" customFormat="false" ht="12.75" hidden="false" customHeight="false" outlineLevel="0" collapsed="false">
      <c r="A41" s="40"/>
      <c r="B41" s="19"/>
      <c r="C41" s="19"/>
      <c r="D41" s="19"/>
      <c r="E41" s="19"/>
      <c r="F41" s="19"/>
      <c r="G41" s="19"/>
      <c r="H41"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6"/>
    </sheetView>
  </sheetViews>
  <sheetFormatPr defaultColWidth="9.13671875" defaultRowHeight="11.25" zeroHeight="false" outlineLevelRow="0" outlineLevelCol="0"/>
  <cols>
    <col collapsed="false" customWidth="true" hidden="false" outlineLevel="0" max="1" min="1" style="19" width="28.41"/>
    <col collapsed="false" customWidth="true" hidden="false" outlineLevel="0" max="2" min="2" style="19" width="9.41"/>
    <col collapsed="false" customWidth="true" hidden="false" outlineLevel="0" max="3" min="3" style="19" width="8.41"/>
    <col collapsed="false" customWidth="true" hidden="false" outlineLevel="0" max="4" min="4" style="19" width="8.28"/>
    <col collapsed="false" customWidth="true" hidden="false" outlineLevel="0" max="5" min="5" style="19" width="7.14"/>
    <col collapsed="false" customWidth="true" hidden="false" outlineLevel="0" max="6" min="6" style="19" width="6.85"/>
    <col collapsed="false" customWidth="true" hidden="false" outlineLevel="0" max="7" min="7" style="19" width="32.99"/>
    <col collapsed="false" customWidth="true" hidden="false" outlineLevel="0" max="8" min="8" style="19" width="11.42"/>
    <col collapsed="false" customWidth="false" hidden="false" outlineLevel="0" max="257" min="9" style="19" width="9.14"/>
  </cols>
  <sheetData>
    <row r="1" customFormat="false" ht="27" hidden="false" customHeight="true" outlineLevel="0" collapsed="false">
      <c r="A1" s="72"/>
      <c r="B1" s="11" t="s">
        <v>6</v>
      </c>
      <c r="C1" s="11" t="s">
        <v>7</v>
      </c>
      <c r="D1" s="11" t="s">
        <v>8</v>
      </c>
      <c r="E1" s="11" t="s">
        <v>9</v>
      </c>
      <c r="F1" s="11" t="s">
        <v>10</v>
      </c>
      <c r="G1" s="11" t="s">
        <v>11</v>
      </c>
      <c r="H1" s="11" t="s">
        <v>12</v>
      </c>
      <c r="I1" s="7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74" t="s">
        <v>13</v>
      </c>
      <c r="B2" s="67"/>
      <c r="C2" s="67"/>
      <c r="D2" s="78"/>
      <c r="E2" s="22"/>
      <c r="F2" s="8"/>
      <c r="G2" s="79"/>
      <c r="H2" s="16"/>
      <c r="I2" s="7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25" hidden="false" customHeight="false" outlineLevel="0" collapsed="false">
      <c r="A3" s="26" t="s">
        <v>39</v>
      </c>
      <c r="B3" s="67"/>
      <c r="C3" s="67"/>
      <c r="D3" s="78"/>
      <c r="E3" s="22"/>
      <c r="F3" s="8"/>
      <c r="G3" s="79"/>
      <c r="H3" s="16"/>
    </row>
    <row r="4" customFormat="false" ht="11.25" hidden="false" customHeight="false" outlineLevel="0" collapsed="false">
      <c r="A4" s="19" t="s">
        <v>867</v>
      </c>
      <c r="B4" s="67" t="n">
        <v>40</v>
      </c>
      <c r="C4" s="67" t="n">
        <f aca="false">B4-SUM(H5:H5)</f>
        <v>40</v>
      </c>
      <c r="D4" s="78"/>
      <c r="E4" s="22"/>
      <c r="F4" s="8"/>
      <c r="G4" s="79"/>
      <c r="H4" s="16"/>
    </row>
    <row r="5" customFormat="false" ht="11.25" hidden="false" customHeight="false" outlineLevel="0" collapsed="false">
      <c r="A5" s="19" t="s">
        <v>868</v>
      </c>
      <c r="B5" s="67"/>
      <c r="C5" s="67"/>
      <c r="D5" s="78"/>
      <c r="E5" s="22"/>
      <c r="F5" s="8"/>
      <c r="G5" s="79"/>
      <c r="H5" s="16"/>
    </row>
    <row r="6" customFormat="false" ht="11.25" hidden="false" customHeight="false" outlineLevel="0" collapsed="false">
      <c r="A6" s="19" t="s">
        <v>869</v>
      </c>
      <c r="B6" s="68" t="n">
        <v>800</v>
      </c>
      <c r="C6" s="68" t="n">
        <v>800</v>
      </c>
      <c r="D6" s="78"/>
      <c r="E6" s="22"/>
      <c r="F6" s="8"/>
      <c r="G6" s="79"/>
      <c r="H6" s="16"/>
    </row>
    <row r="7" customFormat="false" ht="11.25" hidden="false" customHeight="false" outlineLevel="0" collapsed="false">
      <c r="A7" s="26" t="s">
        <v>60</v>
      </c>
      <c r="B7" s="67" t="n">
        <f aca="false">SUM(B4:B6)</f>
        <v>840</v>
      </c>
      <c r="C7" s="67" t="n">
        <f aca="false">SUM(C4:C6)</f>
        <v>840</v>
      </c>
      <c r="D7" s="78"/>
      <c r="E7" s="22"/>
      <c r="F7" s="8"/>
      <c r="G7" s="79"/>
      <c r="H7" s="16"/>
    </row>
    <row r="8" customFormat="false" ht="11.25" hidden="false" customHeight="false" outlineLevel="0" collapsed="false">
      <c r="B8" s="67"/>
      <c r="C8" s="67"/>
      <c r="D8" s="78"/>
      <c r="E8" s="22"/>
      <c r="F8" s="8"/>
      <c r="G8" s="79"/>
      <c r="H8" s="16"/>
    </row>
    <row r="9" customFormat="false" ht="12" hidden="false" customHeight="false" outlineLevel="0" collapsed="false">
      <c r="A9" s="36" t="s">
        <v>140</v>
      </c>
      <c r="B9" s="29" t="n">
        <f aca="false">B7</f>
        <v>840</v>
      </c>
      <c r="C9" s="29" t="n">
        <f aca="false">C7</f>
        <v>840</v>
      </c>
      <c r="D9" s="78"/>
      <c r="E9" s="22"/>
      <c r="F9" s="8"/>
      <c r="G9" s="79"/>
      <c r="H9" s="16"/>
    </row>
    <row r="10" customFormat="false" ht="11.25" hidden="false" customHeight="false" outlineLevel="0" collapsed="false">
      <c r="B10" s="67"/>
      <c r="C10" s="67"/>
      <c r="D10" s="78"/>
      <c r="E10" s="22"/>
      <c r="F10" s="8"/>
      <c r="G10" s="79"/>
      <c r="H10" s="16"/>
    </row>
    <row r="11" customFormat="false" ht="12" hidden="false" customHeight="false" outlineLevel="0" collapsed="false">
      <c r="A11" s="15" t="s">
        <v>78</v>
      </c>
      <c r="B11" s="67"/>
      <c r="C11" s="67"/>
      <c r="D11" s="78"/>
      <c r="E11" s="22"/>
      <c r="F11" s="8"/>
      <c r="G11" s="79"/>
      <c r="H11" s="16"/>
    </row>
    <row r="12" customFormat="false" ht="11.25" hidden="false" customHeight="false" outlineLevel="0" collapsed="false">
      <c r="A12" s="19" t="s">
        <v>870</v>
      </c>
      <c r="B12" s="67" t="n">
        <v>310</v>
      </c>
      <c r="C12" s="67" t="n">
        <f aca="false">B12</f>
        <v>310</v>
      </c>
      <c r="D12" s="78"/>
      <c r="E12" s="22"/>
      <c r="F12" s="8"/>
      <c r="G12" s="79"/>
      <c r="H12" s="16"/>
    </row>
    <row r="13" customFormat="false" ht="11.25" hidden="false" customHeight="false" outlineLevel="0" collapsed="false">
      <c r="B13" s="67"/>
      <c r="C13" s="67"/>
      <c r="D13" s="78"/>
      <c r="E13" s="22"/>
      <c r="F13" s="8"/>
      <c r="G13" s="79"/>
      <c r="H13" s="16"/>
    </row>
    <row r="14" customFormat="false" ht="12" hidden="false" customHeight="false" outlineLevel="0" collapsed="false">
      <c r="A14" s="36" t="s">
        <v>143</v>
      </c>
      <c r="B14" s="29" t="n">
        <f aca="false">SUM(B12:B13)</f>
        <v>310</v>
      </c>
      <c r="C14" s="29" t="n">
        <f aca="false">SUM(C12:C13)</f>
        <v>310</v>
      </c>
      <c r="D14" s="78"/>
      <c r="E14" s="22"/>
      <c r="F14" s="8"/>
      <c r="G14" s="79"/>
      <c r="H14" s="16"/>
    </row>
    <row r="15" customFormat="false" ht="12" hidden="false" customHeight="false" outlineLevel="0" collapsed="false">
      <c r="A15" s="36"/>
      <c r="B15" s="67"/>
      <c r="C15" s="67"/>
      <c r="D15" s="78"/>
      <c r="E15" s="22"/>
      <c r="F15" s="8"/>
      <c r="G15" s="79"/>
      <c r="H15" s="16"/>
    </row>
    <row r="16" customFormat="false" ht="12" hidden="false" customHeight="false" outlineLevel="0" collapsed="false">
      <c r="A16" s="36" t="s">
        <v>87</v>
      </c>
      <c r="B16" s="35" t="n">
        <f aca="false">B9-B14</f>
        <v>530</v>
      </c>
      <c r="C16" s="35"/>
      <c r="D16" s="78"/>
      <c r="E16" s="22"/>
      <c r="F16" s="8"/>
      <c r="G16" s="79"/>
      <c r="H16" s="16"/>
    </row>
    <row r="17" customFormat="false" ht="12" hidden="false" customHeight="false" outlineLevel="0" collapsed="false">
      <c r="A17" s="36"/>
      <c r="B17" s="35"/>
      <c r="C17" s="35"/>
      <c r="D17" s="78"/>
      <c r="E17" s="22"/>
      <c r="F17" s="8"/>
      <c r="G17" s="79"/>
      <c r="H17" s="16"/>
    </row>
    <row r="18" customFormat="false" ht="12" hidden="false" customHeight="false" outlineLevel="0" collapsed="false">
      <c r="A18" s="36" t="s">
        <v>88</v>
      </c>
      <c r="B18" s="35" t="n">
        <v>0</v>
      </c>
      <c r="C18" s="35" t="n">
        <v>0</v>
      </c>
      <c r="D18" s="78"/>
      <c r="E18" s="22"/>
      <c r="F18" s="8"/>
      <c r="G18" s="79"/>
      <c r="H18" s="16"/>
    </row>
    <row r="19" customFormat="false" ht="12" hidden="false" customHeight="false" outlineLevel="0" collapsed="false">
      <c r="A19" s="36"/>
      <c r="B19" s="35"/>
      <c r="C19" s="35"/>
      <c r="D19" s="78"/>
      <c r="E19" s="22"/>
      <c r="F19" s="8"/>
      <c r="G19" s="79"/>
      <c r="H19" s="16"/>
    </row>
    <row r="20" customFormat="false" ht="12.75" hidden="false" customHeight="false" outlineLevel="0" collapsed="false">
      <c r="A20" s="36" t="s">
        <v>92</v>
      </c>
      <c r="B20" s="179" t="n">
        <f aca="false">B16+B18</f>
        <v>530</v>
      </c>
      <c r="C20" s="179" t="n">
        <f aca="false">C9-C14+C18</f>
        <v>530</v>
      </c>
    </row>
    <row r="21" customFormat="false" ht="12" hidden="false" customHeight="false" outlineLevel="0" collapsed="false"/>
    <row r="22" customFormat="false" ht="11.25" hidden="false" customHeight="false" outlineLevel="0" collapsed="false">
      <c r="A22" s="38" t="s">
        <v>93</v>
      </c>
    </row>
    <row r="24" customFormat="false" ht="11.25" hidden="false" customHeight="false" outlineLevel="0" collapsed="false">
      <c r="A24" s="38"/>
    </row>
    <row r="25" customFormat="false" ht="11.25" hidden="false" customHeight="false" outlineLevel="0" collapsed="false">
      <c r="A25" s="38" t="s">
        <v>866</v>
      </c>
    </row>
    <row r="26" customFormat="false" ht="11.25" hidden="false" customHeight="false" outlineLevel="0" collapsed="false">
      <c r="A26" s="40"/>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Omicron Kappa
Budget Ledger</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5" min="4" style="0" width="7.56"/>
    <col collapsed="false" customWidth="true" hidden="false" outlineLevel="0" max="6" min="6" style="0" width="7.28"/>
    <col collapsed="false" customWidth="true" hidden="false" outlineLevel="0" max="7" min="7" style="0" width="27.28"/>
  </cols>
  <sheetData>
    <row r="1" customFormat="false" ht="42.75" hidden="false" customHeight="false" outlineLevel="0" collapsed="false">
      <c r="A1" s="72"/>
      <c r="B1" s="11" t="s">
        <v>6</v>
      </c>
      <c r="C1" s="11" t="s">
        <v>7</v>
      </c>
      <c r="D1" s="97" t="s">
        <v>8</v>
      </c>
      <c r="E1" s="11" t="s">
        <v>9</v>
      </c>
      <c r="F1" s="11" t="s">
        <v>10</v>
      </c>
      <c r="G1" s="11" t="s">
        <v>11</v>
      </c>
      <c r="H1" s="11" t="s">
        <v>12</v>
      </c>
    </row>
    <row r="2" customFormat="false" ht="12.75" hidden="false" customHeight="false" outlineLevel="0" collapsed="false">
      <c r="A2" s="15" t="s">
        <v>13</v>
      </c>
      <c r="B2" s="67"/>
      <c r="C2" s="67"/>
      <c r="D2" s="21"/>
      <c r="E2" s="22"/>
      <c r="F2" s="8"/>
      <c r="G2" s="4"/>
      <c r="H2" s="180"/>
    </row>
    <row r="3" customFormat="false" ht="12.75" hidden="false" customHeight="false" outlineLevel="0" collapsed="false">
      <c r="A3" s="26" t="s">
        <v>39</v>
      </c>
      <c r="B3" s="67"/>
      <c r="C3" s="67"/>
      <c r="D3" s="21"/>
      <c r="E3" s="22"/>
      <c r="F3" s="8"/>
      <c r="G3" s="4"/>
      <c r="H3" s="180"/>
    </row>
    <row r="4" customFormat="false" ht="12.75" hidden="false" customHeight="false" outlineLevel="0" collapsed="false">
      <c r="A4" s="19" t="s">
        <v>214</v>
      </c>
      <c r="B4" s="67"/>
      <c r="C4" s="67"/>
      <c r="D4" s="21"/>
      <c r="E4" s="22"/>
      <c r="F4" s="8"/>
      <c r="G4" s="4"/>
      <c r="H4" s="180"/>
    </row>
    <row r="5" customFormat="false" ht="12.75" hidden="false" customHeight="false" outlineLevel="0" collapsed="false">
      <c r="A5" s="19" t="s">
        <v>871</v>
      </c>
      <c r="B5" s="68" t="n">
        <v>500</v>
      </c>
      <c r="C5" s="68" t="n">
        <f aca="false">SUM(B5)</f>
        <v>500</v>
      </c>
      <c r="D5" s="21"/>
      <c r="E5" s="22"/>
      <c r="F5" s="8"/>
      <c r="G5" s="4"/>
      <c r="H5" s="18"/>
    </row>
    <row r="6" customFormat="false" ht="12.75" hidden="false" customHeight="false" outlineLevel="0" collapsed="false">
      <c r="A6" s="26" t="s">
        <v>60</v>
      </c>
      <c r="B6" s="67" t="n">
        <f aca="false">SUM(B4:B5)</f>
        <v>500</v>
      </c>
      <c r="C6" s="67" t="n">
        <f aca="false">SUM(C4:C5)</f>
        <v>500</v>
      </c>
      <c r="D6" s="21"/>
      <c r="E6" s="22"/>
      <c r="F6" s="8"/>
      <c r="G6" s="4"/>
      <c r="H6" s="180"/>
    </row>
    <row r="7" customFormat="false" ht="12.75" hidden="false" customHeight="false" outlineLevel="0" collapsed="false">
      <c r="A7" s="19"/>
      <c r="B7" s="67"/>
      <c r="C7" s="67"/>
      <c r="D7" s="21"/>
      <c r="E7" s="22"/>
      <c r="F7" s="8"/>
      <c r="G7" s="4"/>
      <c r="H7" s="180"/>
    </row>
    <row r="8" customFormat="false" ht="12.75" hidden="false" customHeight="false" outlineLevel="0" collapsed="false">
      <c r="A8" s="26" t="s">
        <v>61</v>
      </c>
      <c r="B8" s="67"/>
      <c r="C8" s="67"/>
      <c r="D8" s="21"/>
      <c r="E8" s="22"/>
      <c r="F8" s="8"/>
      <c r="G8" s="4"/>
      <c r="H8" s="180"/>
    </row>
    <row r="9" customFormat="false" ht="12.75" hidden="false" customHeight="false" outlineLevel="0" collapsed="false">
      <c r="A9" s="19" t="s">
        <v>872</v>
      </c>
      <c r="B9" s="67" t="n">
        <v>200</v>
      </c>
      <c r="C9" s="67" t="n">
        <f aca="false">B9-SUM(H9:H9)</f>
        <v>200</v>
      </c>
      <c r="D9" s="21"/>
      <c r="E9" s="22"/>
      <c r="F9" s="8"/>
      <c r="G9" s="4"/>
      <c r="H9" s="180"/>
    </row>
    <row r="10" customFormat="false" ht="12.75" hidden="false" customHeight="false" outlineLevel="0" collapsed="false">
      <c r="A10" s="19" t="s">
        <v>873</v>
      </c>
      <c r="B10" s="68" t="n">
        <v>200</v>
      </c>
      <c r="C10" s="68" t="n">
        <f aca="false">SUM(B10)</f>
        <v>200</v>
      </c>
      <c r="D10" s="19"/>
      <c r="E10" s="19"/>
      <c r="F10" s="19"/>
      <c r="G10" s="19"/>
      <c r="H10" s="19"/>
    </row>
    <row r="11" customFormat="false" ht="12.75" hidden="false" customHeight="false" outlineLevel="0" collapsed="false">
      <c r="A11" s="26" t="s">
        <v>60</v>
      </c>
      <c r="B11" s="67" t="n">
        <f aca="false">SUM(B9:B10)</f>
        <v>400</v>
      </c>
      <c r="C11" s="67" t="n">
        <f aca="false">SUM(C9:C10)</f>
        <v>400</v>
      </c>
      <c r="D11" s="21"/>
      <c r="E11" s="22"/>
      <c r="F11" s="8"/>
      <c r="G11" s="4"/>
      <c r="H11" s="180"/>
    </row>
    <row r="12" customFormat="false" ht="12.75" hidden="false" customHeight="false" outlineLevel="0" collapsed="false">
      <c r="A12" s="19"/>
      <c r="B12" s="67"/>
      <c r="C12" s="67"/>
      <c r="D12" s="21"/>
      <c r="E12" s="22"/>
      <c r="F12" s="8"/>
      <c r="G12" s="4"/>
      <c r="H12" s="180"/>
    </row>
    <row r="13" customFormat="false" ht="12.75" hidden="false" customHeight="false" outlineLevel="0" collapsed="false">
      <c r="A13" s="36" t="s">
        <v>140</v>
      </c>
      <c r="B13" s="29" t="n">
        <f aca="false">B6+B11</f>
        <v>900</v>
      </c>
      <c r="C13" s="29" t="n">
        <f aca="false">C6+C11</f>
        <v>900</v>
      </c>
      <c r="D13" s="21"/>
      <c r="E13" s="22"/>
      <c r="F13" s="8"/>
      <c r="G13" s="4"/>
      <c r="H13" s="180"/>
    </row>
    <row r="14" customFormat="false" ht="12.75" hidden="false" customHeight="false" outlineLevel="0" collapsed="false">
      <c r="A14" s="19"/>
      <c r="B14" s="67"/>
      <c r="C14" s="67"/>
      <c r="D14" s="21"/>
      <c r="E14" s="22"/>
      <c r="F14" s="8"/>
      <c r="G14" s="4"/>
      <c r="H14" s="180"/>
    </row>
    <row r="15" customFormat="false" ht="12.75" hidden="false" customHeight="false" outlineLevel="0" collapsed="false">
      <c r="A15" s="15" t="s">
        <v>78</v>
      </c>
      <c r="B15" s="67"/>
      <c r="C15" s="67"/>
      <c r="D15" s="21"/>
      <c r="E15" s="22"/>
      <c r="F15" s="8"/>
      <c r="G15" s="4"/>
      <c r="H15" s="180"/>
    </row>
    <row r="16" customFormat="false" ht="12.75" hidden="false" customHeight="false" outlineLevel="0" collapsed="false">
      <c r="A16" s="26" t="s">
        <v>874</v>
      </c>
      <c r="B16" s="67"/>
      <c r="C16" s="67"/>
      <c r="D16" s="21"/>
      <c r="E16" s="22"/>
      <c r="F16" s="8"/>
      <c r="G16" s="4"/>
      <c r="H16" s="180"/>
    </row>
    <row r="17" customFormat="false" ht="12.75" hidden="false" customHeight="false" outlineLevel="0" collapsed="false">
      <c r="A17" s="19" t="s">
        <v>875</v>
      </c>
      <c r="B17" s="68" t="n">
        <v>50</v>
      </c>
      <c r="C17" s="68" t="n">
        <f aca="false">B17</f>
        <v>50</v>
      </c>
      <c r="D17" s="21"/>
      <c r="E17" s="22"/>
      <c r="F17" s="8"/>
      <c r="G17" s="4"/>
      <c r="H17" s="180"/>
    </row>
    <row r="18" customFormat="false" ht="12.75" hidden="false" customHeight="false" outlineLevel="0" collapsed="false">
      <c r="A18" s="26" t="s">
        <v>513</v>
      </c>
      <c r="B18" s="67" t="n">
        <f aca="false">SUM(B17)</f>
        <v>50</v>
      </c>
      <c r="C18" s="67" t="n">
        <f aca="false">C17</f>
        <v>50</v>
      </c>
      <c r="D18" s="21"/>
      <c r="E18" s="22"/>
      <c r="F18" s="8"/>
      <c r="G18" s="4"/>
      <c r="H18" s="180"/>
    </row>
    <row r="19" customFormat="false" ht="12.75" hidden="false" customHeight="false" outlineLevel="0" collapsed="false">
      <c r="A19" s="19"/>
      <c r="B19" s="67"/>
      <c r="C19" s="67"/>
      <c r="D19" s="21"/>
      <c r="E19" s="22"/>
      <c r="F19" s="8"/>
      <c r="G19" s="4"/>
      <c r="H19" s="180"/>
    </row>
    <row r="20" customFormat="false" ht="12.75" hidden="false" customHeight="false" outlineLevel="0" collapsed="false">
      <c r="A20" s="28" t="s">
        <v>143</v>
      </c>
      <c r="B20" s="29" t="n">
        <f aca="false">B18</f>
        <v>50</v>
      </c>
      <c r="C20" s="29" t="n">
        <f aca="false">C18</f>
        <v>50</v>
      </c>
      <c r="D20" s="21"/>
      <c r="E20" s="22"/>
      <c r="F20" s="8"/>
      <c r="G20" s="4"/>
      <c r="H20" s="180"/>
    </row>
    <row r="21" customFormat="false" ht="12.75" hidden="false" customHeight="false" outlineLevel="0" collapsed="false">
      <c r="A21" s="17"/>
      <c r="B21" s="35"/>
      <c r="C21" s="35"/>
      <c r="D21" s="21"/>
      <c r="E21" s="22"/>
      <c r="F21" s="8"/>
      <c r="G21" s="4"/>
      <c r="H21" s="180"/>
    </row>
    <row r="22" customFormat="false" ht="12.75" hidden="false" customHeight="false" outlineLevel="0" collapsed="false">
      <c r="A22" s="17" t="s">
        <v>194</v>
      </c>
      <c r="B22" s="35" t="n">
        <f aca="false">B13-B20</f>
        <v>850</v>
      </c>
      <c r="C22" s="35"/>
      <c r="D22" s="21"/>
      <c r="E22" s="22"/>
      <c r="F22" s="8"/>
      <c r="G22" s="4"/>
      <c r="H22" s="180"/>
    </row>
    <row r="23" customFormat="false" ht="12.75" hidden="false" customHeight="false" outlineLevel="0" collapsed="false">
      <c r="A23" s="17"/>
      <c r="B23" s="35"/>
      <c r="C23" s="35"/>
      <c r="D23" s="21"/>
      <c r="E23" s="22"/>
      <c r="F23" s="8"/>
      <c r="G23" s="4"/>
      <c r="H23" s="180"/>
    </row>
    <row r="24" customFormat="false" ht="12.75" hidden="false" customHeight="false" outlineLevel="0" collapsed="false">
      <c r="A24" s="17" t="s">
        <v>88</v>
      </c>
      <c r="B24" s="35" t="n">
        <v>135.55</v>
      </c>
      <c r="C24" s="35" t="n">
        <f aca="false">B24-SUM(H24:H26)</f>
        <v>135.55</v>
      </c>
      <c r="D24" s="21"/>
      <c r="E24" s="22"/>
      <c r="F24" s="8"/>
      <c r="G24" s="4"/>
      <c r="H24" s="180"/>
    </row>
    <row r="25" customFormat="false" ht="12.75" hidden="false" customHeight="false" outlineLevel="0" collapsed="false">
      <c r="A25" s="23"/>
      <c r="B25" s="35"/>
      <c r="C25" s="35"/>
      <c r="D25" s="21"/>
      <c r="E25" s="22"/>
      <c r="F25" s="8"/>
      <c r="G25" s="4"/>
      <c r="H25" s="180"/>
    </row>
    <row r="26" customFormat="false" ht="12.75" hidden="false" customHeight="false" outlineLevel="0" collapsed="false">
      <c r="A26" s="23"/>
      <c r="B26" s="35"/>
      <c r="C26" s="35"/>
      <c r="D26" s="21"/>
      <c r="E26" s="22"/>
      <c r="F26" s="8"/>
      <c r="G26" s="4"/>
      <c r="H26" s="180"/>
    </row>
    <row r="27" customFormat="false" ht="13.5" hidden="false" customHeight="false" outlineLevel="0" collapsed="false">
      <c r="A27" s="28" t="s">
        <v>92</v>
      </c>
      <c r="B27" s="37" t="n">
        <f aca="false">B22+B24</f>
        <v>985.55</v>
      </c>
      <c r="C27" s="37" t="n">
        <f aca="false">C13-C20+C24</f>
        <v>985.55</v>
      </c>
      <c r="D27" s="21"/>
      <c r="E27" s="22"/>
      <c r="F27" s="8"/>
      <c r="G27" s="4"/>
      <c r="H27" s="180"/>
    </row>
    <row r="28" customFormat="false" ht="13.5" hidden="false" customHeight="false" outlineLevel="0" collapsed="false">
      <c r="A28" s="19"/>
      <c r="B28" s="67"/>
      <c r="C28" s="67"/>
      <c r="D28" s="21"/>
      <c r="E28" s="170" t="s">
        <v>328</v>
      </c>
      <c r="F28" s="8"/>
      <c r="G28" s="4"/>
      <c r="H28" s="181" t="s">
        <v>276</v>
      </c>
    </row>
    <row r="29" customFormat="false" ht="12.75" hidden="false" customHeight="false" outlineLevel="0" collapsed="false">
      <c r="A29" s="38" t="s">
        <v>93</v>
      </c>
      <c r="B29" s="67"/>
      <c r="C29" s="67"/>
      <c r="D29" s="21"/>
      <c r="E29" s="22"/>
      <c r="F29" s="8"/>
      <c r="G29" s="4"/>
      <c r="H29" s="182"/>
    </row>
    <row r="30" customFormat="false" ht="12.75" hidden="false" customHeight="false" outlineLevel="0" collapsed="false">
      <c r="A30" s="19"/>
      <c r="B30" s="67"/>
      <c r="C30" s="67"/>
      <c r="D30" s="21"/>
      <c r="E30" s="22"/>
      <c r="F30" s="8"/>
      <c r="G30" s="4"/>
      <c r="H30" s="18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17" activeCellId="0" sqref="C17"/>
    </sheetView>
  </sheetViews>
  <sheetFormatPr defaultColWidth="9.13671875" defaultRowHeight="11.25" zeroHeight="false" outlineLevelRow="0" outlineLevelCol="0"/>
  <cols>
    <col collapsed="false" customWidth="true" hidden="false" outlineLevel="0" max="1" min="1" style="19" width="25.41"/>
    <col collapsed="false" customWidth="true" hidden="false" outlineLevel="0" max="2" min="2" style="66" width="9.41"/>
    <col collapsed="false" customWidth="true" hidden="false" outlineLevel="0" max="3" min="3" style="66" width="8.41"/>
    <col collapsed="false" customWidth="true" hidden="false" outlineLevel="0" max="4" min="4" style="19" width="7.85"/>
    <col collapsed="false" customWidth="true" hidden="false" outlineLevel="0" max="5" min="5" style="19" width="6.7"/>
    <col collapsed="false" customWidth="true" hidden="false" outlineLevel="0" max="6" min="6" style="19" width="6.13"/>
    <col collapsed="false" customWidth="true" hidden="false" outlineLevel="0" max="7" min="7" style="19" width="47.56"/>
    <col collapsed="false" customWidth="true" hidden="false" outlineLevel="0" max="8" min="8" style="19" width="11.42"/>
    <col collapsed="false" customWidth="true" hidden="false" outlineLevel="0" max="9" min="9" style="70" width="2.7"/>
    <col collapsed="false" customWidth="false" hidden="false" outlineLevel="0" max="257" min="10" style="19" width="9.14"/>
  </cols>
  <sheetData>
    <row r="1" customFormat="false" ht="28.5" hidden="false" customHeight="true" outlineLevel="0" collapsed="false">
      <c r="A1" s="72"/>
      <c r="B1" s="11" t="s">
        <v>6</v>
      </c>
      <c r="C1" s="11" t="s">
        <v>7</v>
      </c>
      <c r="D1" s="97" t="s">
        <v>8</v>
      </c>
      <c r="E1" s="11" t="s">
        <v>9</v>
      </c>
      <c r="F1" s="11" t="s">
        <v>10</v>
      </c>
      <c r="G1" s="11" t="s">
        <v>11</v>
      </c>
      <c r="H1" s="11" t="s">
        <v>12</v>
      </c>
      <c r="I1" s="7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5" t="s">
        <v>13</v>
      </c>
      <c r="B2" s="67"/>
      <c r="C2" s="67"/>
      <c r="D2" s="21"/>
      <c r="E2" s="22"/>
      <c r="F2" s="8"/>
      <c r="G2" s="4"/>
      <c r="H2" s="180"/>
      <c r="I2" s="10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25" hidden="false" customHeight="false" outlineLevel="0" collapsed="false">
      <c r="A3" s="26" t="s">
        <v>23</v>
      </c>
      <c r="B3" s="67"/>
      <c r="C3" s="67"/>
      <c r="D3" s="21"/>
      <c r="E3" s="22"/>
      <c r="F3" s="8"/>
      <c r="G3" s="4"/>
      <c r="H3" s="180"/>
    </row>
    <row r="4" customFormat="false" ht="11.25" hidden="false" customHeight="false" outlineLevel="0" collapsed="false">
      <c r="A4" s="19" t="s">
        <v>876</v>
      </c>
      <c r="B4" s="67" t="n">
        <v>1500</v>
      </c>
      <c r="C4" s="67" t="n">
        <f aca="false">B4-SUM(H5:H8)</f>
        <v>1500</v>
      </c>
      <c r="D4" s="21"/>
      <c r="E4" s="22"/>
      <c r="F4" s="8"/>
      <c r="G4" s="4"/>
      <c r="H4" s="180"/>
    </row>
    <row r="5" customFormat="false" ht="11.25" hidden="false" customHeight="false" outlineLevel="0" collapsed="false">
      <c r="A5" s="19" t="s">
        <v>877</v>
      </c>
      <c r="B5" s="67"/>
      <c r="C5" s="67"/>
      <c r="D5" s="21"/>
      <c r="E5" s="22"/>
      <c r="F5" s="8"/>
      <c r="G5" s="4"/>
      <c r="H5" s="18"/>
    </row>
    <row r="6" customFormat="false" ht="11.25" hidden="false" customHeight="false" outlineLevel="0" collapsed="false">
      <c r="A6" s="19" t="s">
        <v>878</v>
      </c>
      <c r="B6" s="67"/>
      <c r="C6" s="67"/>
      <c r="D6" s="21"/>
      <c r="E6" s="22"/>
      <c r="F6" s="8"/>
      <c r="G6" s="4"/>
      <c r="H6" s="18"/>
    </row>
    <row r="7" customFormat="false" ht="11.25" hidden="false" customHeight="false" outlineLevel="0" collapsed="false">
      <c r="A7" s="19" t="s">
        <v>879</v>
      </c>
      <c r="B7" s="19"/>
      <c r="C7" s="19"/>
      <c r="D7" s="21"/>
      <c r="E7" s="22"/>
      <c r="F7" s="8"/>
      <c r="H7" s="18"/>
    </row>
    <row r="8" customFormat="false" ht="11.25" hidden="false" customHeight="false" outlineLevel="0" collapsed="false">
      <c r="A8" s="19" t="s">
        <v>687</v>
      </c>
      <c r="B8" s="67" t="n">
        <v>50</v>
      </c>
      <c r="C8" s="67" t="n">
        <f aca="false">B8-SUM(H9:H9)</f>
        <v>50</v>
      </c>
      <c r="H8" s="18"/>
    </row>
    <row r="9" customFormat="false" ht="11.25" hidden="false" customHeight="false" outlineLevel="0" collapsed="false">
      <c r="A9" s="19" t="s">
        <v>880</v>
      </c>
      <c r="B9" s="68" t="n">
        <v>50</v>
      </c>
      <c r="C9" s="68" t="n">
        <f aca="false">B9-SUM(H10:H10)</f>
        <v>50</v>
      </c>
      <c r="H9" s="18"/>
    </row>
    <row r="10" customFormat="false" ht="11.25" hidden="false" customHeight="false" outlineLevel="0" collapsed="false">
      <c r="A10" s="26" t="s">
        <v>38</v>
      </c>
      <c r="B10" s="67" t="n">
        <f aca="false">SUM(B4:B9)</f>
        <v>1600</v>
      </c>
      <c r="C10" s="67" t="n">
        <f aca="false">SUM(C4:C9)</f>
        <v>1600</v>
      </c>
      <c r="D10" s="21"/>
      <c r="E10" s="22"/>
      <c r="F10" s="8"/>
      <c r="G10" s="4"/>
      <c r="H10" s="180"/>
    </row>
    <row r="11" customFormat="false" ht="11.25" hidden="false" customHeight="false" outlineLevel="0" collapsed="false">
      <c r="B11" s="67"/>
      <c r="C11" s="67"/>
      <c r="D11" s="21"/>
      <c r="E11" s="22"/>
      <c r="F11" s="8"/>
      <c r="G11" s="4"/>
      <c r="H11" s="180"/>
    </row>
    <row r="12" customFormat="false" ht="11.25" hidden="false" customHeight="false" outlineLevel="0" collapsed="false">
      <c r="A12" s="26" t="s">
        <v>39</v>
      </c>
      <c r="B12" s="67"/>
      <c r="C12" s="67"/>
      <c r="D12" s="21"/>
      <c r="E12" s="22"/>
      <c r="F12" s="8"/>
      <c r="G12" s="4"/>
      <c r="H12" s="180"/>
    </row>
    <row r="13" customFormat="false" ht="11.25" hidden="false" customHeight="false" outlineLevel="0" collapsed="false">
      <c r="A13" s="19" t="s">
        <v>881</v>
      </c>
      <c r="B13" s="67" t="n">
        <v>500</v>
      </c>
      <c r="C13" s="67" t="n">
        <f aca="false">B13-SUM(H14:H15)</f>
        <v>216.5</v>
      </c>
      <c r="D13" s="21"/>
      <c r="E13" s="22"/>
      <c r="F13" s="8"/>
      <c r="G13" s="4"/>
      <c r="H13" s="180"/>
    </row>
    <row r="14" customFormat="false" ht="11.25" hidden="false" customHeight="false" outlineLevel="0" collapsed="false">
      <c r="B14" s="67"/>
      <c r="C14" s="67"/>
      <c r="D14" s="21" t="n">
        <v>38623</v>
      </c>
      <c r="E14" s="22" t="n">
        <v>61025</v>
      </c>
      <c r="F14" s="8" t="s">
        <v>26</v>
      </c>
      <c r="G14" s="4" t="s">
        <v>882</v>
      </c>
      <c r="H14" s="180" t="n">
        <v>133.5</v>
      </c>
      <c r="I14" s="70" t="s">
        <v>19</v>
      </c>
    </row>
    <row r="15" customFormat="false" ht="11.25" hidden="false" customHeight="false" outlineLevel="0" collapsed="false">
      <c r="B15" s="67"/>
      <c r="C15" s="67"/>
      <c r="D15" s="21" t="n">
        <v>38623</v>
      </c>
      <c r="E15" s="22" t="n">
        <v>61026</v>
      </c>
      <c r="F15" s="8" t="s">
        <v>26</v>
      </c>
      <c r="G15" s="4" t="s">
        <v>883</v>
      </c>
      <c r="H15" s="180" t="n">
        <v>150</v>
      </c>
      <c r="I15" s="70" t="s">
        <v>19</v>
      </c>
    </row>
    <row r="16" customFormat="false" ht="11.25" hidden="false" customHeight="false" outlineLevel="0" collapsed="false">
      <c r="A16" s="19" t="s">
        <v>884</v>
      </c>
      <c r="B16" s="67" t="n">
        <v>550</v>
      </c>
      <c r="C16" s="67" t="n">
        <f aca="false">B16-SUM(H17:H19)</f>
        <v>441</v>
      </c>
      <c r="H16" s="183"/>
      <c r="I16" s="19"/>
    </row>
    <row r="17" customFormat="false" ht="11.25" hidden="false" customHeight="false" outlineLevel="0" collapsed="false">
      <c r="B17" s="67"/>
      <c r="C17" s="67"/>
      <c r="D17" s="184" t="n">
        <v>38582</v>
      </c>
      <c r="E17" s="70" t="s">
        <v>16</v>
      </c>
      <c r="F17" s="19" t="s">
        <v>17</v>
      </c>
      <c r="G17" s="19" t="s">
        <v>33</v>
      </c>
      <c r="H17" s="183" t="n">
        <v>9</v>
      </c>
      <c r="I17" s="19" t="s">
        <v>19</v>
      </c>
    </row>
    <row r="18" customFormat="false" ht="11.25" hidden="false" customHeight="false" outlineLevel="0" collapsed="false">
      <c r="B18" s="67"/>
      <c r="C18" s="67"/>
      <c r="D18" s="184" t="n">
        <v>38625</v>
      </c>
      <c r="E18" s="70" t="s">
        <v>16</v>
      </c>
      <c r="F18" s="19" t="s">
        <v>50</v>
      </c>
      <c r="G18" s="19" t="s">
        <v>885</v>
      </c>
      <c r="H18" s="183" t="n">
        <v>100</v>
      </c>
      <c r="I18" s="19" t="s">
        <v>19</v>
      </c>
    </row>
    <row r="19" customFormat="false" ht="11.25" hidden="false" customHeight="false" outlineLevel="0" collapsed="false">
      <c r="A19" s="19" t="s">
        <v>886</v>
      </c>
      <c r="B19" s="67" t="n">
        <v>1470</v>
      </c>
      <c r="C19" s="67" t="n">
        <f aca="false">B19-SUM(H20:H22)</f>
        <v>1470</v>
      </c>
      <c r="E19" s="70"/>
      <c r="H19" s="183"/>
      <c r="I19" s="19"/>
    </row>
    <row r="20" customFormat="false" ht="11.25" hidden="false" customHeight="false" outlineLevel="0" collapsed="false">
      <c r="A20" s="19" t="s">
        <v>887</v>
      </c>
      <c r="B20" s="67"/>
      <c r="C20" s="67"/>
      <c r="D20" s="21"/>
      <c r="E20" s="22"/>
      <c r="F20" s="8"/>
      <c r="G20" s="4"/>
      <c r="H20" s="32"/>
    </row>
    <row r="21" customFormat="false" ht="11.25" hidden="false" customHeight="false" outlineLevel="0" collapsed="false">
      <c r="A21" s="19" t="s">
        <v>888</v>
      </c>
      <c r="B21" s="67"/>
      <c r="C21" s="67"/>
      <c r="D21" s="21"/>
      <c r="E21" s="22"/>
      <c r="F21" s="8"/>
      <c r="G21" s="4"/>
      <c r="H21" s="32"/>
    </row>
    <row r="22" customFormat="false" ht="11.25" hidden="false" customHeight="false" outlineLevel="0" collapsed="false">
      <c r="A22" s="19" t="s">
        <v>889</v>
      </c>
      <c r="B22" s="68"/>
      <c r="C22" s="68"/>
      <c r="D22" s="21"/>
      <c r="E22" s="22"/>
      <c r="F22" s="8"/>
      <c r="G22" s="4"/>
      <c r="H22" s="32"/>
    </row>
    <row r="23" customFormat="false" ht="11.25" hidden="false" customHeight="false" outlineLevel="0" collapsed="false">
      <c r="A23" s="26" t="s">
        <v>60</v>
      </c>
      <c r="B23" s="67" t="n">
        <f aca="false">SUM(B13:B19)</f>
        <v>2520</v>
      </c>
      <c r="C23" s="67" t="n">
        <f aca="false">SUM(C13:C19)</f>
        <v>2127.5</v>
      </c>
      <c r="D23" s="21"/>
      <c r="E23" s="22"/>
      <c r="F23" s="8"/>
      <c r="G23" s="4"/>
      <c r="H23" s="32"/>
    </row>
    <row r="24" customFormat="false" ht="11.25" hidden="false" customHeight="false" outlineLevel="0" collapsed="false">
      <c r="B24" s="67"/>
      <c r="C24" s="67"/>
      <c r="D24" s="21"/>
      <c r="E24" s="22"/>
      <c r="F24" s="8"/>
      <c r="G24" s="4"/>
      <c r="H24" s="32"/>
    </row>
    <row r="25" customFormat="false" ht="11.25" hidden="false" customHeight="false" outlineLevel="0" collapsed="false">
      <c r="A25" s="26" t="s">
        <v>61</v>
      </c>
      <c r="B25" s="67"/>
      <c r="C25" s="67"/>
      <c r="D25" s="21"/>
      <c r="E25" s="22"/>
      <c r="F25" s="8"/>
      <c r="G25" s="4"/>
      <c r="H25" s="32"/>
    </row>
    <row r="26" customFormat="false" ht="11.25" hidden="false" customHeight="false" outlineLevel="0" collapsed="false">
      <c r="A26" s="19" t="s">
        <v>890</v>
      </c>
      <c r="B26" s="68" t="n">
        <v>1000</v>
      </c>
      <c r="C26" s="68" t="n">
        <f aca="false">B26-SUM(H26:H27)</f>
        <v>1000</v>
      </c>
      <c r="D26" s="21"/>
      <c r="E26" s="22"/>
      <c r="F26" s="8"/>
      <c r="G26" s="4"/>
      <c r="H26" s="32"/>
    </row>
    <row r="27" customFormat="false" ht="11.25" hidden="false" customHeight="false" outlineLevel="0" collapsed="false">
      <c r="A27" s="26" t="s">
        <v>68</v>
      </c>
      <c r="B27" s="67" t="n">
        <f aca="false">SUM(B26)</f>
        <v>1000</v>
      </c>
      <c r="C27" s="67" t="n">
        <f aca="false">C26</f>
        <v>1000</v>
      </c>
      <c r="D27" s="21"/>
      <c r="E27" s="22"/>
      <c r="F27" s="8"/>
      <c r="G27" s="4"/>
      <c r="H27" s="32"/>
    </row>
    <row r="28" customFormat="false" ht="11.25" hidden="false" customHeight="false" outlineLevel="0" collapsed="false">
      <c r="B28" s="67"/>
      <c r="C28" s="67"/>
      <c r="D28" s="21"/>
      <c r="E28" s="22"/>
      <c r="F28" s="8"/>
      <c r="G28" s="4"/>
      <c r="H28" s="32"/>
    </row>
    <row r="29" customFormat="false" ht="11.25" hidden="false" customHeight="false" outlineLevel="0" collapsed="false">
      <c r="A29" s="26" t="s">
        <v>393</v>
      </c>
      <c r="B29" s="67"/>
      <c r="C29" s="67"/>
      <c r="D29" s="21"/>
      <c r="E29" s="22"/>
      <c r="F29" s="8"/>
      <c r="G29" s="4"/>
      <c r="H29" s="32"/>
    </row>
    <row r="30" customFormat="false" ht="11.25" hidden="false" customHeight="false" outlineLevel="0" collapsed="false">
      <c r="A30" s="19" t="s">
        <v>891</v>
      </c>
      <c r="B30" s="67" t="n">
        <v>500</v>
      </c>
      <c r="C30" s="67" t="n">
        <f aca="false">B30-SUM(H30:H32)</f>
        <v>500</v>
      </c>
      <c r="D30" s="21"/>
      <c r="E30" s="22"/>
      <c r="F30" s="8"/>
      <c r="G30" s="4"/>
      <c r="H30" s="32"/>
    </row>
    <row r="31" customFormat="false" ht="11.25" hidden="false" customHeight="false" outlineLevel="0" collapsed="false">
      <c r="A31" s="19" t="s">
        <v>892</v>
      </c>
      <c r="B31" s="67"/>
      <c r="C31" s="67"/>
      <c r="D31" s="21"/>
      <c r="E31" s="22"/>
      <c r="F31" s="8"/>
      <c r="G31" s="4"/>
      <c r="H31" s="32"/>
    </row>
    <row r="32" customFormat="false" ht="11.25" hidden="false" customHeight="false" outlineLevel="0" collapsed="false">
      <c r="A32" s="19" t="s">
        <v>893</v>
      </c>
      <c r="B32" s="67"/>
      <c r="C32" s="67"/>
      <c r="D32" s="21"/>
      <c r="E32" s="22"/>
      <c r="F32" s="8"/>
      <c r="G32" s="4"/>
      <c r="H32" s="32"/>
    </row>
    <row r="33" customFormat="false" ht="11.25" hidden="false" customHeight="false" outlineLevel="0" collapsed="false">
      <c r="A33" s="19" t="s">
        <v>894</v>
      </c>
      <c r="B33" s="67"/>
      <c r="C33" s="67"/>
      <c r="D33" s="21"/>
      <c r="E33" s="22"/>
      <c r="F33" s="8"/>
      <c r="G33" s="4"/>
      <c r="H33" s="32"/>
    </row>
    <row r="34" customFormat="false" ht="11.25" hidden="false" customHeight="false" outlineLevel="0" collapsed="false">
      <c r="A34" s="19" t="s">
        <v>895</v>
      </c>
      <c r="B34" s="67"/>
      <c r="C34" s="67"/>
      <c r="D34" s="21"/>
      <c r="E34" s="22"/>
      <c r="F34" s="8"/>
      <c r="G34" s="4"/>
      <c r="H34" s="32"/>
    </row>
    <row r="35" customFormat="false" ht="11.25" hidden="false" customHeight="false" outlineLevel="0" collapsed="false">
      <c r="A35" s="19" t="s">
        <v>896</v>
      </c>
      <c r="B35" s="68"/>
      <c r="C35" s="68"/>
      <c r="D35" s="21"/>
      <c r="E35" s="22"/>
      <c r="F35" s="8"/>
      <c r="G35" s="4"/>
      <c r="H35" s="32"/>
    </row>
    <row r="36" customFormat="false" ht="11.25" hidden="false" customHeight="false" outlineLevel="0" collapsed="false">
      <c r="A36" s="26" t="s">
        <v>76</v>
      </c>
      <c r="B36" s="67" t="n">
        <v>500</v>
      </c>
      <c r="C36" s="67" t="n">
        <f aca="false">C30</f>
        <v>500</v>
      </c>
      <c r="D36" s="21"/>
      <c r="E36" s="22"/>
      <c r="F36" s="8"/>
      <c r="G36" s="4"/>
      <c r="H36" s="32"/>
    </row>
    <row r="37" customFormat="false" ht="11.25" hidden="false" customHeight="false" outlineLevel="0" collapsed="false">
      <c r="B37" s="67"/>
      <c r="C37" s="67"/>
      <c r="D37" s="21"/>
      <c r="E37" s="22"/>
      <c r="F37" s="8"/>
      <c r="G37" s="4"/>
      <c r="H37" s="32"/>
    </row>
    <row r="38" customFormat="false" ht="12" hidden="false" customHeight="false" outlineLevel="0" collapsed="false">
      <c r="A38" s="36" t="s">
        <v>140</v>
      </c>
      <c r="B38" s="29" t="n">
        <f aca="false">B10+B23+B27+B36</f>
        <v>5620</v>
      </c>
      <c r="C38" s="29" t="n">
        <f aca="false">C10+C23+C27+C36</f>
        <v>5227.5</v>
      </c>
      <c r="D38" s="21"/>
      <c r="E38" s="22"/>
      <c r="F38" s="8"/>
      <c r="G38" s="4"/>
      <c r="H38" s="32"/>
    </row>
    <row r="39" customFormat="false" ht="11.25" hidden="false" customHeight="false" outlineLevel="0" collapsed="false">
      <c r="B39" s="67"/>
      <c r="C39" s="67"/>
      <c r="D39" s="21"/>
      <c r="E39" s="22"/>
      <c r="F39" s="8"/>
      <c r="G39" s="4"/>
      <c r="H39" s="32"/>
    </row>
    <row r="40" customFormat="false" ht="12" hidden="false" customHeight="false" outlineLevel="0" collapsed="false">
      <c r="A40" s="15" t="s">
        <v>78</v>
      </c>
      <c r="B40" s="67"/>
      <c r="C40" s="67"/>
      <c r="D40" s="21"/>
      <c r="E40" s="22"/>
      <c r="F40" s="8"/>
      <c r="G40" s="4"/>
      <c r="H40" s="32"/>
    </row>
    <row r="41" customFormat="false" ht="11.25" hidden="false" customHeight="false" outlineLevel="0" collapsed="false">
      <c r="A41" s="26" t="s">
        <v>874</v>
      </c>
      <c r="B41" s="67"/>
      <c r="C41" s="67"/>
      <c r="D41" s="21"/>
      <c r="E41" s="22"/>
      <c r="F41" s="8"/>
      <c r="G41" s="4"/>
      <c r="H41" s="32"/>
    </row>
    <row r="42" customFormat="false" ht="11.25" hidden="false" customHeight="false" outlineLevel="0" collapsed="false">
      <c r="A42" s="19" t="s">
        <v>897</v>
      </c>
      <c r="B42" s="68" t="n">
        <v>1000</v>
      </c>
      <c r="C42" s="68" t="n">
        <f aca="false">B42-SUM(H42:H43)</f>
        <v>1000</v>
      </c>
      <c r="D42" s="21"/>
      <c r="E42" s="22"/>
      <c r="F42" s="8"/>
      <c r="G42" s="4"/>
      <c r="H42" s="32"/>
    </row>
    <row r="43" customFormat="false" ht="11.25" hidden="false" customHeight="false" outlineLevel="0" collapsed="false">
      <c r="A43" s="26" t="s">
        <v>513</v>
      </c>
      <c r="B43" s="67" t="n">
        <f aca="false">SUM(B42)</f>
        <v>1000</v>
      </c>
      <c r="C43" s="67" t="n">
        <f aca="false">SUM(C42:C42)</f>
        <v>1000</v>
      </c>
      <c r="D43" s="21"/>
      <c r="E43" s="22"/>
      <c r="F43" s="8"/>
      <c r="G43" s="4"/>
      <c r="H43" s="32"/>
    </row>
    <row r="44" customFormat="false" ht="11.25" hidden="false" customHeight="false" outlineLevel="0" collapsed="false">
      <c r="B44" s="67"/>
      <c r="C44" s="67"/>
      <c r="D44" s="21"/>
      <c r="E44" s="22"/>
      <c r="F44" s="8"/>
      <c r="G44" s="4"/>
      <c r="H44" s="32"/>
    </row>
    <row r="45" customFormat="false" ht="12" hidden="false" customHeight="false" outlineLevel="0" collapsed="false">
      <c r="A45" s="28" t="s">
        <v>143</v>
      </c>
      <c r="B45" s="29" t="n">
        <f aca="false">B43</f>
        <v>1000</v>
      </c>
      <c r="C45" s="29" t="n">
        <f aca="false">C43</f>
        <v>1000</v>
      </c>
      <c r="D45" s="21"/>
      <c r="E45" s="22"/>
      <c r="F45" s="8"/>
      <c r="G45" s="4"/>
      <c r="H45" s="32"/>
    </row>
    <row r="46" customFormat="false" ht="11.25" hidden="false" customHeight="false" outlineLevel="0" collapsed="false">
      <c r="A46" s="17"/>
      <c r="B46" s="35"/>
      <c r="C46" s="35"/>
      <c r="D46" s="21"/>
      <c r="E46" s="22"/>
      <c r="F46" s="8"/>
      <c r="G46" s="4"/>
      <c r="H46" s="32"/>
    </row>
    <row r="47" customFormat="false" ht="11.25" hidden="false" customHeight="false" outlineLevel="0" collapsed="false">
      <c r="A47" s="17" t="s">
        <v>194</v>
      </c>
      <c r="B47" s="35" t="n">
        <f aca="false">B38-B45</f>
        <v>4620</v>
      </c>
      <c r="C47" s="35"/>
      <c r="D47" s="21"/>
      <c r="E47" s="22"/>
      <c r="F47" s="8"/>
      <c r="G47" s="4"/>
      <c r="H47" s="32"/>
    </row>
    <row r="48" customFormat="false" ht="11.25" hidden="false" customHeight="false" outlineLevel="0" collapsed="false">
      <c r="A48" s="17"/>
      <c r="B48" s="35"/>
      <c r="C48" s="35"/>
      <c r="D48" s="21"/>
      <c r="E48" s="22"/>
      <c r="F48" s="8"/>
      <c r="G48" s="4"/>
      <c r="H48" s="32"/>
    </row>
    <row r="49" customFormat="false" ht="11.25" hidden="false" customHeight="false" outlineLevel="0" collapsed="false">
      <c r="A49" s="17" t="s">
        <v>88</v>
      </c>
      <c r="B49" s="35" t="n">
        <v>1032</v>
      </c>
      <c r="C49" s="35" t="n">
        <f aca="false">B49-SUM(H49:H51)</f>
        <v>1032</v>
      </c>
      <c r="D49" s="21"/>
      <c r="E49" s="22"/>
      <c r="F49" s="8"/>
      <c r="G49" s="4"/>
      <c r="H49" s="32"/>
    </row>
    <row r="50" customFormat="false" ht="11.25" hidden="false" customHeight="false" outlineLevel="0" collapsed="false">
      <c r="A50" s="23"/>
      <c r="B50" s="35"/>
      <c r="C50" s="35"/>
      <c r="D50" s="21"/>
      <c r="E50" s="22"/>
      <c r="F50" s="8"/>
      <c r="G50" s="4"/>
      <c r="H50" s="32"/>
    </row>
    <row r="51" customFormat="false" ht="11.25" hidden="false" customHeight="false" outlineLevel="0" collapsed="false">
      <c r="A51" s="23"/>
      <c r="B51" s="35"/>
      <c r="C51" s="35"/>
      <c r="D51" s="21"/>
      <c r="E51" s="22"/>
      <c r="F51" s="8"/>
      <c r="G51" s="4"/>
      <c r="H51" s="32"/>
    </row>
    <row r="52" customFormat="false" ht="12.75" hidden="false" customHeight="false" outlineLevel="0" collapsed="false">
      <c r="A52" s="28" t="s">
        <v>92</v>
      </c>
      <c r="B52" s="37" t="n">
        <f aca="false">B47+B49</f>
        <v>5652</v>
      </c>
      <c r="C52" s="37" t="n">
        <f aca="false">C38-C45+C49</f>
        <v>5259.5</v>
      </c>
      <c r="D52" s="21"/>
      <c r="E52" s="22"/>
      <c r="F52" s="8"/>
      <c r="G52" s="4"/>
      <c r="H52" s="32"/>
    </row>
    <row r="53" customFormat="false" ht="12" hidden="false" customHeight="false" outlineLevel="0" collapsed="false">
      <c r="B53" s="67"/>
      <c r="C53" s="67"/>
      <c r="D53" s="21"/>
      <c r="E53" s="170" t="s">
        <v>328</v>
      </c>
      <c r="F53" s="8"/>
      <c r="G53" s="4"/>
      <c r="H53" s="181" t="s">
        <v>276</v>
      </c>
    </row>
    <row r="54" customFormat="false" ht="11.25" hidden="false" customHeight="false" outlineLevel="0" collapsed="false">
      <c r="A54" s="38" t="s">
        <v>93</v>
      </c>
      <c r="B54" s="67"/>
      <c r="C54" s="67"/>
      <c r="D54" s="21"/>
      <c r="E54" s="22"/>
      <c r="F54" s="8"/>
      <c r="G54" s="4"/>
      <c r="H54" s="182"/>
    </row>
    <row r="55" customFormat="false" ht="11.25" hidden="false" customHeight="false" outlineLevel="0" collapsed="false">
      <c r="B55" s="67"/>
      <c r="C55" s="67"/>
      <c r="D55" s="21"/>
      <c r="E55" s="22"/>
      <c r="F55" s="8"/>
      <c r="G55" s="4"/>
      <c r="H55" s="180"/>
    </row>
    <row r="56" customFormat="false" ht="11.25" hidden="false" customHeight="false" outlineLevel="0" collapsed="false">
      <c r="A56" s="38"/>
      <c r="B56" s="67"/>
      <c r="C56" s="67"/>
      <c r="D56" s="21"/>
      <c r="E56" s="22"/>
      <c r="F56" s="8"/>
      <c r="G56" s="4"/>
      <c r="H56" s="180"/>
    </row>
    <row r="57" customFormat="false" ht="11.25" hidden="false" customHeight="false" outlineLevel="0" collapsed="false">
      <c r="A57" s="38" t="s">
        <v>95</v>
      </c>
      <c r="B57" s="67"/>
      <c r="C57" s="67"/>
      <c r="D57" s="21"/>
      <c r="E57" s="22"/>
      <c r="F57" s="8"/>
      <c r="G57" s="4"/>
      <c r="H57" s="180"/>
    </row>
    <row r="58" customFormat="false" ht="11.25" hidden="false" customHeight="false" outlineLevel="0" collapsed="false">
      <c r="A58" s="40" t="n">
        <v>38625</v>
      </c>
      <c r="B58" s="67"/>
      <c r="C58" s="67"/>
      <c r="D58" s="21"/>
      <c r="E58" s="22"/>
      <c r="F58" s="8"/>
      <c r="G58" s="4"/>
      <c r="H58" s="180"/>
    </row>
    <row r="59" customFormat="false" ht="11.25" hidden="false" customHeight="false" outlineLevel="0" collapsed="false">
      <c r="A59" s="40"/>
      <c r="B59" s="67"/>
      <c r="C59" s="67"/>
      <c r="D59" s="21"/>
      <c r="E59" s="22"/>
      <c r="F59" s="8"/>
      <c r="G59" s="4"/>
      <c r="H59" s="180"/>
    </row>
    <row r="60" customFormat="false" ht="11.25" hidden="false" customHeight="false" outlineLevel="0" collapsed="false">
      <c r="A60" s="40"/>
      <c r="B60" s="67"/>
      <c r="C60" s="67"/>
      <c r="D60" s="21"/>
      <c r="E60" s="22"/>
      <c r="F60" s="8"/>
      <c r="G60" s="4"/>
      <c r="H60" s="180"/>
    </row>
    <row r="61" customFormat="false" ht="11.25" hidden="false" customHeight="false" outlineLevel="0" collapsed="false">
      <c r="A61" s="40"/>
      <c r="B61" s="67"/>
      <c r="C61" s="67"/>
      <c r="D61" s="21"/>
      <c r="E61" s="22"/>
      <c r="F61" s="8"/>
      <c r="G61" s="4"/>
      <c r="H61" s="180"/>
    </row>
    <row r="62" customFormat="false" ht="11.25" hidden="false" customHeight="false" outlineLevel="0" collapsed="false">
      <c r="A62" s="40"/>
      <c r="B62" s="67"/>
      <c r="C62" s="67"/>
      <c r="D62" s="21"/>
      <c r="E62" s="22"/>
      <c r="F62" s="8"/>
      <c r="G62" s="4"/>
      <c r="H62" s="180"/>
    </row>
    <row r="63" customFormat="false" ht="11.25" hidden="false" customHeight="false" outlineLevel="0" collapsed="false">
      <c r="A63" s="40"/>
      <c r="B63" s="67"/>
      <c r="C63" s="67"/>
      <c r="D63" s="21"/>
      <c r="E63" s="22"/>
      <c r="F63" s="8"/>
      <c r="G63" s="4"/>
      <c r="H63" s="180"/>
    </row>
    <row r="64" customFormat="false" ht="11.25" hidden="false" customHeight="false" outlineLevel="0" collapsed="false">
      <c r="A64" s="40"/>
      <c r="B64" s="67"/>
      <c r="C64" s="67"/>
    </row>
    <row r="65" customFormat="false" ht="11.25" hidden="false" customHeight="false" outlineLevel="0" collapsed="false">
      <c r="A65" s="40"/>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Players (Student Theatre)
Budget Ledger</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5" activeCellId="0" sqref="G35"/>
    </sheetView>
  </sheetViews>
  <sheetFormatPr defaultColWidth="9.13671875" defaultRowHeight="11.25" zeroHeight="false" outlineLevelRow="0" outlineLevelCol="0"/>
  <cols>
    <col collapsed="false" customWidth="true" hidden="false" outlineLevel="0" max="1" min="1" style="19" width="26.28"/>
    <col collapsed="false" customWidth="true" hidden="false" outlineLevel="0" max="2" min="2" style="66" width="9.41"/>
    <col collapsed="false" customWidth="true" hidden="false" outlineLevel="0" max="3" min="3" style="66" width="8.99"/>
    <col collapsed="false" customWidth="true" hidden="false" outlineLevel="0" max="4" min="4" style="19" width="6.99"/>
    <col collapsed="false" customWidth="true" hidden="false" outlineLevel="0" max="5" min="5" style="19" width="6.7"/>
    <col collapsed="false" customWidth="true" hidden="false" outlineLevel="0" max="6" min="6" style="19" width="6.13"/>
    <col collapsed="false" customWidth="true" hidden="false" outlineLevel="0" max="7" min="7" style="19" width="44.56"/>
    <col collapsed="false" customWidth="true" hidden="false" outlineLevel="0" max="8" min="8" style="19" width="10.85"/>
    <col collapsed="false" customWidth="true" hidden="false" outlineLevel="0" max="9" min="9" style="70" width="1.85"/>
    <col collapsed="false" customWidth="false" hidden="false" outlineLevel="0" max="257" min="10" style="19" width="9.14"/>
  </cols>
  <sheetData>
    <row r="1" customFormat="false" ht="28.5" hidden="false" customHeight="true" outlineLevel="0" collapsed="false">
      <c r="A1" s="72"/>
      <c r="B1" s="11" t="s">
        <v>6</v>
      </c>
      <c r="C1" s="11" t="s">
        <v>7</v>
      </c>
      <c r="D1" s="97" t="s">
        <v>8</v>
      </c>
      <c r="E1" s="11" t="s">
        <v>9</v>
      </c>
      <c r="F1" s="11" t="s">
        <v>10</v>
      </c>
      <c r="G1" s="11" t="s">
        <v>11</v>
      </c>
      <c r="H1" s="11" t="s">
        <v>12</v>
      </c>
      <c r="I1" s="7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5" t="s">
        <v>13</v>
      </c>
      <c r="B2" s="67"/>
      <c r="C2" s="67"/>
      <c r="D2" s="21"/>
      <c r="E2" s="22"/>
      <c r="F2" s="8"/>
      <c r="G2" s="4"/>
      <c r="H2" s="180"/>
      <c r="I2" s="10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25" hidden="false" customHeight="false" outlineLevel="0" collapsed="false">
      <c r="A3" s="26" t="s">
        <v>14</v>
      </c>
      <c r="B3" s="67"/>
      <c r="C3" s="67"/>
      <c r="D3" s="21"/>
      <c r="E3" s="22"/>
      <c r="F3" s="8"/>
      <c r="G3" s="4"/>
      <c r="H3" s="16"/>
    </row>
    <row r="4" customFormat="false" ht="11.25" hidden="false" customHeight="false" outlineLevel="0" collapsed="false">
      <c r="A4" s="19" t="s">
        <v>15</v>
      </c>
      <c r="B4" s="67" t="n">
        <v>39163</v>
      </c>
      <c r="C4" s="67" t="n">
        <f aca="false">B4-SUM(H5:H6)</f>
        <v>39163</v>
      </c>
      <c r="D4" s="21"/>
      <c r="E4" s="22"/>
      <c r="F4" s="8"/>
      <c r="G4" s="4"/>
      <c r="H4" s="16"/>
    </row>
    <row r="5" customFormat="false" ht="11.25" hidden="false" customHeight="false" outlineLevel="0" collapsed="false">
      <c r="B5" s="67"/>
      <c r="C5" s="67"/>
      <c r="D5" s="21"/>
      <c r="E5" s="22"/>
      <c r="F5" s="8"/>
      <c r="G5" s="4"/>
      <c r="H5" s="16"/>
    </row>
    <row r="6" customFormat="false" ht="11.25" hidden="false" customHeight="false" outlineLevel="0" collapsed="false">
      <c r="A6" s="26" t="s">
        <v>23</v>
      </c>
      <c r="B6" s="67"/>
      <c r="C6" s="67"/>
      <c r="D6" s="21"/>
      <c r="E6" s="22"/>
      <c r="F6" s="8"/>
      <c r="G6" s="4"/>
      <c r="H6" s="16"/>
    </row>
    <row r="7" customFormat="false" ht="11.25" hidden="false" customHeight="false" outlineLevel="0" collapsed="false">
      <c r="A7" s="19" t="s">
        <v>24</v>
      </c>
      <c r="B7" s="67" t="n">
        <v>500</v>
      </c>
      <c r="C7" s="67" t="n">
        <f aca="false">B7-SUM(H8:H8)</f>
        <v>500</v>
      </c>
      <c r="D7" s="21"/>
      <c r="E7" s="22"/>
      <c r="F7" s="8"/>
      <c r="G7" s="4"/>
      <c r="H7" s="16"/>
    </row>
    <row r="8" customFormat="false" ht="11.25" hidden="false" customHeight="false" outlineLevel="0" collapsed="false">
      <c r="A8" s="19" t="s">
        <v>898</v>
      </c>
      <c r="B8" s="67" t="n">
        <v>150</v>
      </c>
      <c r="C8" s="67" t="n">
        <f aca="false">SUM(B8)</f>
        <v>150</v>
      </c>
      <c r="D8" s="21"/>
      <c r="E8" s="22"/>
      <c r="F8" s="8"/>
      <c r="G8" s="4"/>
      <c r="H8" s="16"/>
    </row>
    <row r="9" customFormat="false" ht="11.25" hidden="false" customHeight="false" outlineLevel="0" collapsed="false">
      <c r="A9" s="19" t="s">
        <v>899</v>
      </c>
      <c r="B9" s="67" t="n">
        <v>150</v>
      </c>
      <c r="C9" s="67" t="n">
        <f aca="false">B9</f>
        <v>150</v>
      </c>
      <c r="D9" s="21"/>
      <c r="E9" s="22"/>
      <c r="F9" s="8"/>
      <c r="G9" s="4"/>
      <c r="H9" s="16"/>
    </row>
    <row r="10" customFormat="false" ht="11.25" hidden="false" customHeight="false" outlineLevel="0" collapsed="false">
      <c r="A10" s="19" t="s">
        <v>900</v>
      </c>
      <c r="B10" s="67" t="n">
        <v>400</v>
      </c>
      <c r="C10" s="67" t="n">
        <f aca="false">B10-SUM(H11:H11)</f>
        <v>400</v>
      </c>
      <c r="D10" s="21"/>
      <c r="E10" s="22"/>
      <c r="F10" s="8"/>
      <c r="G10" s="4"/>
      <c r="H10" s="16"/>
    </row>
    <row r="11" customFormat="false" ht="11.25" hidden="false" customHeight="false" outlineLevel="0" collapsed="false">
      <c r="A11" s="19" t="s">
        <v>901</v>
      </c>
      <c r="B11" s="68" t="n">
        <v>100</v>
      </c>
      <c r="C11" s="68" t="n">
        <f aca="false">SUM(B11)</f>
        <v>100</v>
      </c>
      <c r="D11" s="21"/>
      <c r="E11" s="22"/>
      <c r="F11" s="8"/>
      <c r="G11" s="4"/>
      <c r="H11" s="16"/>
    </row>
    <row r="12" customFormat="false" ht="11.25" hidden="false" customHeight="false" outlineLevel="0" collapsed="false">
      <c r="A12" s="26" t="s">
        <v>38</v>
      </c>
      <c r="B12" s="67" t="n">
        <f aca="false">SUM(B7:B11)</f>
        <v>1300</v>
      </c>
      <c r="C12" s="67" t="n">
        <f aca="false">SUM(C7:C11)</f>
        <v>1300</v>
      </c>
      <c r="D12" s="21"/>
      <c r="E12" s="22"/>
      <c r="F12" s="8"/>
      <c r="G12" s="4"/>
      <c r="H12" s="16"/>
    </row>
    <row r="13" customFormat="false" ht="11.25" hidden="false" customHeight="false" outlineLevel="0" collapsed="false">
      <c r="B13" s="67"/>
      <c r="C13" s="67"/>
      <c r="D13" s="21"/>
      <c r="E13" s="22"/>
      <c r="F13" s="8"/>
      <c r="G13" s="4"/>
      <c r="H13" s="16"/>
    </row>
    <row r="14" customFormat="false" ht="11.25" hidden="false" customHeight="false" outlineLevel="0" collapsed="false">
      <c r="A14" s="26" t="s">
        <v>39</v>
      </c>
      <c r="B14" s="67"/>
      <c r="C14" s="67"/>
      <c r="D14" s="21"/>
      <c r="E14" s="22"/>
      <c r="F14" s="8"/>
      <c r="G14" s="4"/>
      <c r="H14" s="16"/>
    </row>
    <row r="15" customFormat="false" ht="11.25" hidden="false" customHeight="false" outlineLevel="0" collapsed="false">
      <c r="A15" s="19" t="s">
        <v>223</v>
      </c>
      <c r="B15" s="67" t="n">
        <v>22425</v>
      </c>
      <c r="C15" s="67" t="n">
        <f aca="false">B15-SUM(H16:H16)</f>
        <v>22425</v>
      </c>
      <c r="D15" s="21"/>
      <c r="E15" s="22"/>
      <c r="F15" s="8"/>
      <c r="G15" s="4"/>
      <c r="H15" s="16"/>
    </row>
    <row r="16" customFormat="false" ht="11.25" hidden="false" customHeight="false" outlineLevel="0" collapsed="false">
      <c r="A16" s="19" t="s">
        <v>31</v>
      </c>
      <c r="B16" s="67" t="n">
        <v>1000</v>
      </c>
      <c r="C16" s="67" t="n">
        <f aca="false">B16-SUM(H17:H17)</f>
        <v>1000</v>
      </c>
      <c r="D16" s="21"/>
      <c r="E16" s="22"/>
      <c r="F16" s="8"/>
      <c r="G16" s="4"/>
      <c r="H16" s="16"/>
    </row>
    <row r="17" customFormat="false" ht="11.25" hidden="false" customHeight="false" outlineLevel="0" collapsed="false">
      <c r="A17" s="19" t="s">
        <v>42</v>
      </c>
      <c r="B17" s="68" t="n">
        <v>2000</v>
      </c>
      <c r="C17" s="68" t="n">
        <f aca="false">SUM(B17)</f>
        <v>2000</v>
      </c>
      <c r="D17" s="21"/>
      <c r="E17" s="22"/>
      <c r="F17" s="8"/>
      <c r="G17" s="4"/>
      <c r="H17" s="16"/>
    </row>
    <row r="18" customFormat="false" ht="11.25" hidden="false" customHeight="false" outlineLevel="0" collapsed="false">
      <c r="A18" s="26" t="s">
        <v>60</v>
      </c>
      <c r="B18" s="67" t="n">
        <f aca="false">SUM(B15:B17)</f>
        <v>25425</v>
      </c>
      <c r="C18" s="67" t="n">
        <f aca="false">SUM(C15:C17)</f>
        <v>25425</v>
      </c>
      <c r="D18" s="21"/>
      <c r="E18" s="22"/>
      <c r="F18" s="8"/>
      <c r="G18" s="4"/>
      <c r="H18" s="16"/>
    </row>
    <row r="19" customFormat="false" ht="11.25" hidden="false" customHeight="false" outlineLevel="0" collapsed="false">
      <c r="B19" s="67"/>
      <c r="C19" s="67"/>
      <c r="D19" s="21"/>
      <c r="E19" s="22"/>
      <c r="F19" s="8"/>
      <c r="G19" s="4"/>
      <c r="H19" s="16"/>
    </row>
    <row r="20" customFormat="false" ht="11.25" hidden="false" customHeight="false" outlineLevel="0" collapsed="false">
      <c r="A20" s="26" t="s">
        <v>61</v>
      </c>
      <c r="B20" s="67"/>
      <c r="C20" s="67"/>
      <c r="D20" s="21"/>
      <c r="E20" s="22"/>
      <c r="F20" s="8"/>
      <c r="G20" s="4"/>
      <c r="H20" s="16"/>
    </row>
    <row r="21" customFormat="false" ht="11.25" hidden="false" customHeight="false" outlineLevel="0" collapsed="false">
      <c r="A21" s="19" t="s">
        <v>902</v>
      </c>
      <c r="B21" s="67" t="n">
        <v>394</v>
      </c>
      <c r="C21" s="67" t="n">
        <f aca="false">B21-SUM(H23:H23)</f>
        <v>394</v>
      </c>
      <c r="D21" s="21"/>
      <c r="E21" s="22"/>
      <c r="F21" s="8"/>
      <c r="G21" s="4"/>
      <c r="H21" s="16"/>
    </row>
    <row r="22" customFormat="false" ht="11.25" hidden="false" customHeight="false" outlineLevel="0" collapsed="false">
      <c r="A22" s="19" t="s">
        <v>903</v>
      </c>
      <c r="B22" s="68" t="n">
        <v>72</v>
      </c>
      <c r="C22" s="68" t="n">
        <f aca="false">SUM(B22)</f>
        <v>72</v>
      </c>
      <c r="D22" s="21"/>
      <c r="E22" s="22"/>
      <c r="F22" s="8"/>
      <c r="G22" s="4"/>
      <c r="H22" s="16"/>
    </row>
    <row r="23" customFormat="false" ht="11.25" hidden="false" customHeight="false" outlineLevel="0" collapsed="false">
      <c r="A23" s="26" t="s">
        <v>68</v>
      </c>
      <c r="B23" s="67" t="n">
        <f aca="false">SUM(B21:B22)</f>
        <v>466</v>
      </c>
      <c r="C23" s="67" t="n">
        <f aca="false">SUM(C21:C22)</f>
        <v>466</v>
      </c>
      <c r="D23" s="21"/>
      <c r="E23" s="22"/>
      <c r="F23" s="8"/>
      <c r="G23" s="4"/>
      <c r="H23" s="16"/>
    </row>
    <row r="24" customFormat="false" ht="11.25" hidden="false" customHeight="false" outlineLevel="0" collapsed="false">
      <c r="B24" s="67"/>
      <c r="C24" s="67"/>
      <c r="D24" s="21"/>
      <c r="E24" s="22"/>
      <c r="F24" s="8"/>
      <c r="G24" s="4"/>
      <c r="H24" s="16"/>
    </row>
    <row r="25" customFormat="false" ht="11.25" hidden="false" customHeight="false" outlineLevel="0" collapsed="false">
      <c r="A25" s="26" t="s">
        <v>69</v>
      </c>
      <c r="B25" s="67"/>
      <c r="C25" s="67"/>
      <c r="D25" s="21"/>
      <c r="E25" s="22"/>
      <c r="F25" s="8"/>
      <c r="G25" s="4"/>
      <c r="H25" s="16"/>
    </row>
    <row r="26" customFormat="false" ht="11.25" hidden="false" customHeight="false" outlineLevel="0" collapsed="false">
      <c r="A26" s="19" t="s">
        <v>904</v>
      </c>
      <c r="B26" s="67" t="n">
        <v>400</v>
      </c>
      <c r="C26" s="67" t="n">
        <f aca="false">B26-SUM(H27:H27)</f>
        <v>400</v>
      </c>
      <c r="D26" s="21"/>
      <c r="E26" s="22"/>
      <c r="F26" s="8"/>
      <c r="G26" s="4"/>
      <c r="H26" s="16"/>
    </row>
    <row r="27" customFormat="false" ht="11.25" hidden="false" customHeight="false" outlineLevel="0" collapsed="false">
      <c r="A27" s="19" t="s">
        <v>905</v>
      </c>
      <c r="B27" s="67" t="n">
        <v>400</v>
      </c>
      <c r="C27" s="67" t="n">
        <f aca="false">SUM(B27)-SUM(H28:H29)</f>
        <v>347.3</v>
      </c>
      <c r="D27" s="21"/>
      <c r="E27" s="22"/>
      <c r="F27" s="8"/>
      <c r="G27" s="4"/>
      <c r="H27" s="16"/>
    </row>
    <row r="28" customFormat="false" ht="11.25" hidden="false" customHeight="false" outlineLevel="0" collapsed="false">
      <c r="B28" s="68"/>
      <c r="C28" s="68"/>
      <c r="D28" s="21" t="n">
        <v>38623</v>
      </c>
      <c r="E28" s="22" t="n">
        <v>61030</v>
      </c>
      <c r="F28" s="8" t="s">
        <v>26</v>
      </c>
      <c r="G28" s="4" t="s">
        <v>906</v>
      </c>
      <c r="H28" s="16" t="n">
        <v>52.7</v>
      </c>
    </row>
    <row r="29" customFormat="false" ht="11.25" hidden="false" customHeight="false" outlineLevel="0" collapsed="false">
      <c r="A29" s="26" t="s">
        <v>76</v>
      </c>
      <c r="B29" s="67" t="n">
        <f aca="false">SUM(B26:B27)</f>
        <v>800</v>
      </c>
      <c r="C29" s="67" t="n">
        <f aca="false">SUM(C26:C27)</f>
        <v>747.3</v>
      </c>
      <c r="D29" s="21"/>
      <c r="E29" s="22"/>
      <c r="F29" s="8"/>
      <c r="G29" s="4"/>
      <c r="H29" s="16"/>
    </row>
    <row r="30" customFormat="false" ht="11.25" hidden="false" customHeight="false" outlineLevel="0" collapsed="false">
      <c r="B30" s="67"/>
      <c r="C30" s="67"/>
      <c r="D30" s="21"/>
      <c r="E30" s="22"/>
      <c r="F30" s="8"/>
      <c r="G30" s="4"/>
      <c r="H30" s="16"/>
    </row>
    <row r="31" customFormat="false" ht="11.25" hidden="false" customHeight="false" outlineLevel="0" collapsed="false">
      <c r="A31" s="26" t="s">
        <v>296</v>
      </c>
      <c r="B31" s="67"/>
      <c r="C31" s="67"/>
      <c r="D31" s="21"/>
      <c r="E31" s="22"/>
      <c r="F31" s="8"/>
      <c r="G31" s="4"/>
      <c r="H31" s="16"/>
    </row>
    <row r="32" customFormat="false" ht="11.25" hidden="false" customHeight="false" outlineLevel="0" collapsed="false">
      <c r="A32" s="19" t="s">
        <v>907</v>
      </c>
      <c r="B32" s="68" t="n">
        <v>1200</v>
      </c>
      <c r="C32" s="68" t="n">
        <f aca="false">B32-SUM(H33:H33)</f>
        <v>1200</v>
      </c>
      <c r="D32" s="21"/>
      <c r="E32" s="22"/>
      <c r="F32" s="8"/>
      <c r="G32" s="4"/>
      <c r="H32" s="16"/>
    </row>
    <row r="33" customFormat="false" ht="11.25" hidden="false" customHeight="false" outlineLevel="0" collapsed="false">
      <c r="A33" s="26" t="s">
        <v>396</v>
      </c>
      <c r="B33" s="67" t="n">
        <f aca="false">SUM(B32)</f>
        <v>1200</v>
      </c>
      <c r="C33" s="67" t="n">
        <f aca="false">SUM(C32:C32)</f>
        <v>1200</v>
      </c>
      <c r="D33" s="21"/>
      <c r="E33" s="22"/>
      <c r="F33" s="8"/>
      <c r="G33" s="4"/>
      <c r="H33" s="16"/>
    </row>
    <row r="34" customFormat="false" ht="11.25" hidden="false" customHeight="false" outlineLevel="0" collapsed="false">
      <c r="B34" s="67"/>
      <c r="C34" s="67"/>
      <c r="D34" s="21"/>
      <c r="E34" s="22"/>
      <c r="F34" s="8"/>
      <c r="G34" s="4"/>
      <c r="H34" s="16"/>
    </row>
    <row r="35" customFormat="false" ht="12" hidden="false" customHeight="false" outlineLevel="0" collapsed="false">
      <c r="A35" s="36" t="s">
        <v>140</v>
      </c>
      <c r="B35" s="29" t="n">
        <f aca="false">B4+B12+B18+B23+B29+B33</f>
        <v>68354</v>
      </c>
      <c r="C35" s="29" t="n">
        <f aca="false">C4+C12+C18+C23+C29+C33</f>
        <v>68301.3</v>
      </c>
      <c r="D35" s="21"/>
      <c r="E35" s="22"/>
      <c r="F35" s="8"/>
      <c r="G35" s="4"/>
      <c r="H35" s="16"/>
    </row>
    <row r="36" customFormat="false" ht="11.25" hidden="false" customHeight="false" outlineLevel="0" collapsed="false">
      <c r="B36" s="67"/>
      <c r="C36" s="67"/>
      <c r="D36" s="21"/>
      <c r="E36" s="22"/>
      <c r="F36" s="8"/>
      <c r="G36" s="4"/>
      <c r="H36" s="16"/>
    </row>
    <row r="37" customFormat="false" ht="12" hidden="false" customHeight="false" outlineLevel="0" collapsed="false">
      <c r="A37" s="15" t="s">
        <v>78</v>
      </c>
      <c r="B37" s="67"/>
      <c r="C37" s="67" t="n">
        <v>0</v>
      </c>
      <c r="D37" s="21"/>
      <c r="E37" s="22"/>
      <c r="F37" s="8"/>
      <c r="G37" s="4"/>
      <c r="H37" s="16"/>
    </row>
    <row r="38" customFormat="false" ht="11.25" hidden="false" customHeight="false" outlineLevel="0" collapsed="false">
      <c r="A38" s="19" t="s">
        <v>34</v>
      </c>
      <c r="B38" s="67" t="n">
        <v>150</v>
      </c>
      <c r="C38" s="67"/>
      <c r="D38" s="21"/>
      <c r="E38" s="22"/>
      <c r="F38" s="8"/>
      <c r="G38" s="4"/>
      <c r="H38" s="16"/>
    </row>
    <row r="39" customFormat="false" ht="11.25" hidden="false" customHeight="false" outlineLevel="0" collapsed="false">
      <c r="A39" s="19" t="s">
        <v>150</v>
      </c>
      <c r="B39" s="68" t="n">
        <v>48000</v>
      </c>
      <c r="C39" s="68"/>
      <c r="D39" s="21"/>
      <c r="E39" s="22"/>
      <c r="F39" s="8"/>
      <c r="G39" s="4"/>
      <c r="H39" s="16"/>
    </row>
    <row r="40" customFormat="false" ht="11.25" hidden="false" customHeight="false" outlineLevel="0" collapsed="false">
      <c r="B40" s="67"/>
      <c r="C40" s="67" t="n">
        <f aca="false">SUM(B38:B39)-SUM(H40:H42)</f>
        <v>48150</v>
      </c>
      <c r="D40" s="21"/>
      <c r="E40" s="22"/>
      <c r="F40" s="8"/>
      <c r="G40" s="4"/>
      <c r="H40" s="16"/>
    </row>
    <row r="41" customFormat="false" ht="11.25" hidden="false" customHeight="false" outlineLevel="0" collapsed="false">
      <c r="B41" s="67"/>
      <c r="C41" s="67"/>
      <c r="D41" s="21"/>
      <c r="E41" s="22"/>
      <c r="F41" s="8"/>
      <c r="G41" s="4"/>
      <c r="H41" s="16"/>
    </row>
    <row r="42" customFormat="false" ht="12" hidden="false" customHeight="false" outlineLevel="0" collapsed="false">
      <c r="A42" s="28" t="s">
        <v>143</v>
      </c>
      <c r="B42" s="29" t="n">
        <f aca="false">SUM(B38:B40)</f>
        <v>48150</v>
      </c>
      <c r="C42" s="29" t="n">
        <f aca="false">SUM(C38:C40)</f>
        <v>48150</v>
      </c>
      <c r="D42" s="21"/>
      <c r="E42" s="22"/>
      <c r="F42" s="8"/>
      <c r="G42" s="4"/>
      <c r="H42" s="16"/>
    </row>
    <row r="43" customFormat="false" ht="11.25" hidden="false" customHeight="false" outlineLevel="0" collapsed="false">
      <c r="A43" s="17"/>
      <c r="B43" s="35"/>
      <c r="C43" s="35"/>
      <c r="D43" s="21"/>
      <c r="E43" s="22"/>
      <c r="F43" s="8"/>
      <c r="G43" s="4"/>
      <c r="H43" s="16"/>
    </row>
    <row r="44" customFormat="false" ht="11.25" hidden="false" customHeight="false" outlineLevel="0" collapsed="false">
      <c r="A44" s="17" t="s">
        <v>194</v>
      </c>
      <c r="B44" s="35" t="n">
        <f aca="false">B35-B42</f>
        <v>20204</v>
      </c>
      <c r="C44" s="35"/>
      <c r="D44" s="21"/>
      <c r="E44" s="22"/>
      <c r="F44" s="8"/>
      <c r="G44" s="4"/>
      <c r="H44" s="16"/>
    </row>
    <row r="45" customFormat="false" ht="11.25" hidden="false" customHeight="false" outlineLevel="0" collapsed="false">
      <c r="A45" s="17"/>
      <c r="B45" s="35"/>
      <c r="C45" s="35"/>
      <c r="D45" s="21"/>
      <c r="E45" s="22"/>
      <c r="F45" s="8"/>
      <c r="G45" s="4"/>
      <c r="H45" s="16"/>
    </row>
    <row r="46" customFormat="false" ht="11.25" hidden="false" customHeight="false" outlineLevel="0" collapsed="false">
      <c r="A46" s="17" t="s">
        <v>88</v>
      </c>
      <c r="B46" s="35" t="n">
        <v>0</v>
      </c>
      <c r="C46" s="35" t="n">
        <f aca="false">B46</f>
        <v>0</v>
      </c>
      <c r="D46" s="21"/>
      <c r="E46" s="22"/>
      <c r="F46" s="8"/>
      <c r="G46" s="4"/>
      <c r="H46" s="16"/>
    </row>
    <row r="47" customFormat="false" ht="11.25" hidden="false" customHeight="false" outlineLevel="0" collapsed="false">
      <c r="A47" s="23"/>
      <c r="B47" s="35"/>
      <c r="C47" s="35"/>
      <c r="D47" s="21"/>
      <c r="E47" s="22"/>
      <c r="F47" s="8"/>
      <c r="G47" s="4"/>
      <c r="H47" s="16"/>
    </row>
    <row r="48" customFormat="false" ht="12.75" hidden="false" customHeight="false" outlineLevel="0" collapsed="false">
      <c r="A48" s="28" t="s">
        <v>92</v>
      </c>
      <c r="B48" s="37" t="n">
        <f aca="false">B44+B46</f>
        <v>20204</v>
      </c>
      <c r="C48" s="37" t="n">
        <f aca="false">C35-C42+C46</f>
        <v>20151.3</v>
      </c>
      <c r="D48" s="21"/>
      <c r="E48" s="22"/>
      <c r="F48" s="8"/>
      <c r="G48" s="4"/>
      <c r="H48" s="16"/>
    </row>
    <row r="49" customFormat="false" ht="12" hidden="false" customHeight="false" outlineLevel="0" collapsed="false">
      <c r="B49" s="67"/>
      <c r="C49" s="67"/>
      <c r="D49" s="21"/>
      <c r="E49" s="22"/>
      <c r="F49" s="8"/>
      <c r="G49" s="4"/>
      <c r="H49" s="16"/>
    </row>
    <row r="50" customFormat="false" ht="11.25" hidden="false" customHeight="false" outlineLevel="0" collapsed="false">
      <c r="A50" s="38" t="s">
        <v>93</v>
      </c>
      <c r="B50" s="67"/>
      <c r="C50" s="67"/>
      <c r="D50" s="21"/>
      <c r="E50" s="22"/>
      <c r="F50" s="8"/>
      <c r="G50" s="4"/>
      <c r="H50" s="16"/>
    </row>
    <row r="51" customFormat="false" ht="11.25" hidden="false" customHeight="false" outlineLevel="0" collapsed="false">
      <c r="B51" s="67"/>
      <c r="C51" s="67"/>
      <c r="D51" s="21"/>
      <c r="E51" s="22"/>
      <c r="F51" s="8"/>
      <c r="G51" s="4"/>
      <c r="H51" s="16"/>
    </row>
    <row r="52" customFormat="false" ht="11.25" hidden="false" customHeight="false" outlineLevel="0" collapsed="false">
      <c r="A52" s="38"/>
      <c r="B52" s="67"/>
      <c r="C52" s="67"/>
      <c r="D52" s="21"/>
      <c r="E52" s="22"/>
      <c r="F52" s="8"/>
      <c r="G52" s="4"/>
      <c r="H52" s="16"/>
    </row>
    <row r="53" customFormat="false" ht="11.25" hidden="false" customHeight="false" outlineLevel="0" collapsed="false">
      <c r="A53" s="38" t="s">
        <v>95</v>
      </c>
      <c r="B53" s="67"/>
      <c r="C53" s="67"/>
      <c r="D53" s="21"/>
      <c r="E53" s="22"/>
      <c r="F53" s="8"/>
      <c r="G53" s="4"/>
      <c r="H53" s="16"/>
    </row>
    <row r="54" customFormat="false" ht="11.25" hidden="false" customHeight="false" outlineLevel="0" collapsed="false">
      <c r="A54" s="40"/>
      <c r="B54" s="67"/>
      <c r="C54" s="67"/>
      <c r="D54" s="21"/>
      <c r="E54" s="22"/>
      <c r="F54" s="8"/>
      <c r="G54" s="4"/>
      <c r="H54" s="16"/>
    </row>
    <row r="55" customFormat="false" ht="11.25" hidden="false" customHeight="false" outlineLevel="0" collapsed="false">
      <c r="B55" s="67"/>
      <c r="C55" s="67"/>
      <c r="D55" s="21"/>
      <c r="E55" s="22"/>
      <c r="F55" s="8"/>
      <c r="G55" s="4"/>
      <c r="H55" s="16"/>
    </row>
    <row r="56" customFormat="false" ht="11.25" hidden="false" customHeight="false" outlineLevel="0" collapsed="false">
      <c r="B56" s="67"/>
      <c r="C56" s="67"/>
      <c r="D56" s="21"/>
      <c r="E56" s="22"/>
      <c r="F56" s="8"/>
      <c r="G56" s="4"/>
      <c r="H56" s="16"/>
    </row>
    <row r="57" customFormat="false" ht="11.25" hidden="false" customHeight="false" outlineLevel="0" collapsed="false">
      <c r="B57" s="67"/>
      <c r="C57" s="67"/>
      <c r="D57" s="21"/>
      <c r="E57" s="22"/>
      <c r="F57" s="8"/>
      <c r="G57" s="4"/>
      <c r="H57" s="16"/>
    </row>
    <row r="58" customFormat="false" ht="11.25" hidden="false" customHeight="false" outlineLevel="0" collapsed="false">
      <c r="B58" s="67"/>
      <c r="C58" s="67"/>
      <c r="D58" s="21"/>
      <c r="E58" s="22"/>
      <c r="F58" s="8"/>
      <c r="G58" s="4"/>
      <c r="H58" s="16"/>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Pointer (Student Newspaper)
Budget Ledger</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1" activeCellId="0" sqref="A1:K81"/>
    </sheetView>
  </sheetViews>
  <sheetFormatPr defaultColWidth="9.0546875" defaultRowHeight="12.75" zeroHeight="false" outlineLevelRow="0" outlineLevelCol="0"/>
  <cols>
    <col collapsed="false" customWidth="true" hidden="false" outlineLevel="0" max="1" min="1" style="185" width="10.28"/>
    <col collapsed="false" customWidth="true" hidden="false" outlineLevel="0" max="2" min="2" style="94" width="10.28"/>
    <col collapsed="false" customWidth="true" hidden="false" outlineLevel="0" max="3" min="3" style="94" width="7.56"/>
    <col collapsed="false" customWidth="true" hidden="false" outlineLevel="0" max="4" min="4" style="0" width="2.84"/>
    <col collapsed="false" customWidth="true" hidden="false" outlineLevel="0" max="6" min="6" style="0" width="2.84"/>
    <col collapsed="false" customWidth="true" hidden="false" outlineLevel="0" max="8" min="8" style="0" width="3.14"/>
    <col collapsed="false" customWidth="true" hidden="false" outlineLevel="0" max="10" min="10" style="0" width="2.84"/>
  </cols>
  <sheetData>
    <row r="1" customFormat="false" ht="20.25" hidden="false" customHeight="false" outlineLevel="0" collapsed="false">
      <c r="A1" s="49"/>
      <c r="B1" s="49"/>
      <c r="C1" s="49"/>
      <c r="D1" s="151" t="s">
        <v>96</v>
      </c>
      <c r="E1" s="49"/>
      <c r="F1" s="49"/>
      <c r="G1" s="49"/>
      <c r="H1" s="49"/>
      <c r="I1" s="49"/>
      <c r="J1" s="49"/>
      <c r="K1" s="49"/>
      <c r="L1" s="152"/>
      <c r="M1" s="152"/>
    </row>
    <row r="2" customFormat="false" ht="13.5" hidden="false" customHeight="false" outlineLevel="0" collapsed="false">
      <c r="A2" s="49"/>
      <c r="B2" s="49"/>
      <c r="C2" s="49"/>
      <c r="D2" s="49"/>
      <c r="E2" s="49"/>
      <c r="F2" s="49"/>
      <c r="G2" s="49"/>
      <c r="H2" s="49"/>
      <c r="I2" s="49"/>
      <c r="J2" s="49"/>
      <c r="K2" s="49"/>
      <c r="L2" s="152"/>
      <c r="M2" s="152"/>
    </row>
    <row r="3" customFormat="false" ht="16.5" hidden="false" customHeight="false" outlineLevel="0" collapsed="false">
      <c r="A3" s="153" t="s">
        <v>97</v>
      </c>
      <c r="B3" s="49"/>
      <c r="C3" s="49"/>
      <c r="D3" s="49"/>
      <c r="E3" s="49"/>
      <c r="F3" s="49"/>
      <c r="H3" s="49"/>
      <c r="I3" s="153" t="s">
        <v>98</v>
      </c>
      <c r="J3" s="49"/>
      <c r="K3" s="154" t="n">
        <f aca="false">K33+K63+K80</f>
        <v>39163</v>
      </c>
      <c r="L3" s="155"/>
      <c r="M3" s="155"/>
    </row>
    <row r="4" customFormat="false" ht="12.75" hidden="false" customHeight="false" outlineLevel="0" collapsed="false">
      <c r="A4" s="49"/>
      <c r="B4" s="49"/>
      <c r="C4" s="49"/>
      <c r="D4" s="49"/>
      <c r="E4" s="49"/>
      <c r="F4" s="49"/>
      <c r="G4" s="49"/>
      <c r="H4" s="49"/>
      <c r="I4" s="49"/>
      <c r="J4" s="49"/>
      <c r="K4" s="49"/>
      <c r="L4" s="157"/>
      <c r="M4" s="152"/>
    </row>
    <row r="5" customFormat="false" ht="12.75" hidden="false" customHeight="false" outlineLevel="0" collapsed="false">
      <c r="A5" s="49"/>
      <c r="B5" s="153" t="s">
        <v>99</v>
      </c>
      <c r="C5" s="49"/>
      <c r="D5" s="49"/>
      <c r="E5" s="49"/>
      <c r="F5" s="49"/>
      <c r="G5" s="49"/>
      <c r="H5" s="49"/>
      <c r="I5" s="49"/>
      <c r="J5" s="49"/>
      <c r="K5" s="49"/>
      <c r="L5" s="152"/>
      <c r="M5" s="152"/>
    </row>
    <row r="6" customFormat="false" ht="12.75" hidden="false" customHeight="false" outlineLevel="0" collapsed="false">
      <c r="A6" s="49"/>
      <c r="B6" s="158" t="s">
        <v>100</v>
      </c>
      <c r="C6" s="158"/>
      <c r="D6" s="158"/>
      <c r="E6" s="158" t="s">
        <v>101</v>
      </c>
      <c r="F6" s="158"/>
      <c r="G6" s="158" t="s">
        <v>102</v>
      </c>
      <c r="H6" s="158"/>
      <c r="I6" s="158" t="s">
        <v>103</v>
      </c>
      <c r="J6" s="158"/>
      <c r="K6" s="158" t="s">
        <v>104</v>
      </c>
      <c r="L6" s="152"/>
      <c r="M6" s="152"/>
    </row>
    <row r="7" customFormat="false" ht="15" hidden="false" customHeight="false" outlineLevel="0" collapsed="false">
      <c r="A7" s="49"/>
      <c r="B7" s="48" t="s">
        <v>908</v>
      </c>
      <c r="C7" s="48"/>
      <c r="D7" s="49"/>
      <c r="E7" s="50" t="n">
        <v>20</v>
      </c>
      <c r="F7" s="51"/>
      <c r="G7" s="50" t="n">
        <v>14</v>
      </c>
      <c r="H7" s="52"/>
      <c r="I7" s="53" t="n">
        <v>6.5</v>
      </c>
      <c r="J7" s="54"/>
      <c r="K7" s="55" t="n">
        <f aca="false">E7*G7*I7</f>
        <v>1820</v>
      </c>
      <c r="L7" s="152"/>
      <c r="M7" s="186"/>
    </row>
    <row r="8" customFormat="false" ht="15" hidden="false" customHeight="false" outlineLevel="0" collapsed="false">
      <c r="A8" s="49"/>
      <c r="B8" s="48" t="s">
        <v>909</v>
      </c>
      <c r="C8" s="48"/>
      <c r="D8" s="49"/>
      <c r="E8" s="50" t="n">
        <v>15</v>
      </c>
      <c r="F8" s="51"/>
      <c r="G8" s="50" t="n">
        <v>14</v>
      </c>
      <c r="H8" s="52"/>
      <c r="I8" s="53" t="n">
        <v>6.25</v>
      </c>
      <c r="J8" s="54"/>
      <c r="K8" s="55" t="n">
        <f aca="false">E8*G8*I8</f>
        <v>1312.5</v>
      </c>
      <c r="M8" s="186"/>
    </row>
    <row r="9" customFormat="false" ht="15" hidden="false" customHeight="false" outlineLevel="0" collapsed="false">
      <c r="A9" s="49"/>
      <c r="B9" s="48" t="s">
        <v>107</v>
      </c>
      <c r="C9" s="48"/>
      <c r="D9" s="49"/>
      <c r="E9" s="50" t="n">
        <v>20</v>
      </c>
      <c r="F9" s="51"/>
      <c r="G9" s="50" t="n">
        <v>14</v>
      </c>
      <c r="H9" s="52"/>
      <c r="I9" s="53" t="n">
        <v>6.25</v>
      </c>
      <c r="J9" s="54"/>
      <c r="K9" s="55" t="n">
        <f aca="false">E9*G9*I9</f>
        <v>1750</v>
      </c>
      <c r="M9" s="186"/>
    </row>
    <row r="10" customFormat="false" ht="12.75" hidden="false" customHeight="false" outlineLevel="0" collapsed="false">
      <c r="A10" s="49"/>
      <c r="B10" s="48" t="s">
        <v>910</v>
      </c>
      <c r="C10" s="48"/>
      <c r="D10" s="49"/>
      <c r="E10" s="50" t="n">
        <v>20</v>
      </c>
      <c r="F10" s="51"/>
      <c r="G10" s="50" t="n">
        <v>14</v>
      </c>
      <c r="H10" s="52"/>
      <c r="I10" s="53" t="n">
        <v>6.25</v>
      </c>
      <c r="J10" s="54"/>
      <c r="K10" s="55" t="n">
        <f aca="false">E10*G10*I10</f>
        <v>1750</v>
      </c>
    </row>
    <row r="11" customFormat="false" ht="12.75" hidden="false" customHeight="false" outlineLevel="0" collapsed="false">
      <c r="A11" s="49"/>
      <c r="B11" s="48" t="s">
        <v>911</v>
      </c>
      <c r="C11" s="48"/>
      <c r="D11" s="49"/>
      <c r="E11" s="50" t="n">
        <v>10</v>
      </c>
      <c r="F11" s="51"/>
      <c r="G11" s="50" t="n">
        <v>14</v>
      </c>
      <c r="H11" s="52"/>
      <c r="I11" s="53" t="n">
        <v>6.25</v>
      </c>
      <c r="J11" s="54"/>
      <c r="K11" s="55" t="n">
        <f aca="false">E11*G11*I11</f>
        <v>875</v>
      </c>
    </row>
    <row r="12" customFormat="false" ht="12.75" hidden="false" customHeight="false" outlineLevel="0" collapsed="false">
      <c r="A12" s="49"/>
      <c r="B12" s="48" t="s">
        <v>912</v>
      </c>
      <c r="C12" s="48"/>
      <c r="D12" s="49"/>
      <c r="E12" s="50" t="n">
        <v>15</v>
      </c>
      <c r="F12" s="51"/>
      <c r="G12" s="50" t="n">
        <v>14</v>
      </c>
      <c r="H12" s="52"/>
      <c r="I12" s="53" t="n">
        <v>6.25</v>
      </c>
      <c r="J12" s="54"/>
      <c r="K12" s="55" t="n">
        <f aca="false">E12*G12*I12</f>
        <v>1312.5</v>
      </c>
    </row>
    <row r="13" customFormat="false" ht="12.75" hidden="false" customHeight="false" outlineLevel="0" collapsed="false">
      <c r="A13" s="49"/>
      <c r="B13" s="48" t="s">
        <v>913</v>
      </c>
      <c r="C13" s="48"/>
      <c r="D13" s="49"/>
      <c r="E13" s="50" t="n">
        <v>3</v>
      </c>
      <c r="F13" s="51"/>
      <c r="G13" s="50" t="n">
        <v>14</v>
      </c>
      <c r="H13" s="52"/>
      <c r="I13" s="53" t="n">
        <v>6.25</v>
      </c>
      <c r="J13" s="54"/>
      <c r="K13" s="55" t="n">
        <f aca="false">E13*G13*I13</f>
        <v>262.5</v>
      </c>
    </row>
    <row r="14" customFormat="false" ht="12.75" hidden="false" customHeight="false" outlineLevel="0" collapsed="false">
      <c r="A14" s="49"/>
      <c r="B14" s="48" t="s">
        <v>914</v>
      </c>
      <c r="C14" s="48"/>
      <c r="D14" s="49"/>
      <c r="E14" s="50" t="n">
        <v>15</v>
      </c>
      <c r="F14" s="51"/>
      <c r="G14" s="50" t="n">
        <v>14</v>
      </c>
      <c r="H14" s="52"/>
      <c r="I14" s="53" t="n">
        <v>6.25</v>
      </c>
      <c r="J14" s="54"/>
      <c r="K14" s="55" t="n">
        <f aca="false">E14*G14*I14</f>
        <v>1312.5</v>
      </c>
    </row>
    <row r="15" customFormat="false" ht="12.75" hidden="false" customHeight="false" outlineLevel="0" collapsed="false">
      <c r="A15" s="49"/>
      <c r="B15" s="48" t="s">
        <v>913</v>
      </c>
      <c r="C15" s="48"/>
      <c r="D15" s="49"/>
      <c r="E15" s="50" t="n">
        <v>3</v>
      </c>
      <c r="F15" s="51"/>
      <c r="G15" s="50" t="n">
        <v>14</v>
      </c>
      <c r="H15" s="52"/>
      <c r="I15" s="53" t="n">
        <v>6.25</v>
      </c>
      <c r="J15" s="54"/>
      <c r="K15" s="55" t="n">
        <f aca="false">E15*G15*I15</f>
        <v>262.5</v>
      </c>
    </row>
    <row r="16" customFormat="false" ht="12.75" hidden="false" customHeight="false" outlineLevel="0" collapsed="false">
      <c r="A16" s="49"/>
      <c r="B16" s="48" t="s">
        <v>915</v>
      </c>
      <c r="C16" s="48"/>
      <c r="D16" s="49"/>
      <c r="E16" s="50" t="n">
        <v>15</v>
      </c>
      <c r="F16" s="51"/>
      <c r="G16" s="50" t="n">
        <v>14</v>
      </c>
      <c r="H16" s="52"/>
      <c r="I16" s="53" t="n">
        <v>6.25</v>
      </c>
      <c r="J16" s="54"/>
      <c r="K16" s="55" t="n">
        <f aca="false">E16*G16*I16</f>
        <v>1312.5</v>
      </c>
    </row>
    <row r="17" customFormat="false" ht="12.75" hidden="false" customHeight="false" outlineLevel="0" collapsed="false">
      <c r="A17" s="49"/>
      <c r="B17" s="48" t="s">
        <v>913</v>
      </c>
      <c r="C17" s="48"/>
      <c r="D17" s="49"/>
      <c r="E17" s="50" t="n">
        <v>3</v>
      </c>
      <c r="F17" s="51"/>
      <c r="G17" s="50" t="n">
        <v>14</v>
      </c>
      <c r="H17" s="52"/>
      <c r="I17" s="53" t="n">
        <v>6.25</v>
      </c>
      <c r="J17" s="54"/>
      <c r="K17" s="55" t="n">
        <f aca="false">E17*G17*I17</f>
        <v>262.5</v>
      </c>
    </row>
    <row r="18" customFormat="false" ht="12.75" hidden="false" customHeight="false" outlineLevel="0" collapsed="false">
      <c r="A18" s="49"/>
      <c r="B18" s="48" t="s">
        <v>916</v>
      </c>
      <c r="C18" s="48"/>
      <c r="D18" s="49"/>
      <c r="E18" s="50" t="n">
        <v>15</v>
      </c>
      <c r="F18" s="51"/>
      <c r="G18" s="50" t="n">
        <v>14</v>
      </c>
      <c r="H18" s="52"/>
      <c r="I18" s="53" t="n">
        <v>6.25</v>
      </c>
      <c r="J18" s="54"/>
      <c r="K18" s="55" t="n">
        <f aca="false">E18*G18*I18</f>
        <v>1312.5</v>
      </c>
    </row>
    <row r="19" customFormat="false" ht="12.75" hidden="false" customHeight="false" outlineLevel="0" collapsed="false">
      <c r="A19" s="49"/>
      <c r="B19" s="48" t="s">
        <v>913</v>
      </c>
      <c r="C19" s="48"/>
      <c r="D19" s="49"/>
      <c r="E19" s="50" t="n">
        <v>3</v>
      </c>
      <c r="F19" s="51"/>
      <c r="G19" s="50" t="n">
        <v>14</v>
      </c>
      <c r="H19" s="52"/>
      <c r="I19" s="53" t="n">
        <v>6.25</v>
      </c>
      <c r="J19" s="54"/>
      <c r="K19" s="55" t="n">
        <f aca="false">E19*G19*I19</f>
        <v>262.5</v>
      </c>
    </row>
    <row r="20" customFormat="false" ht="12.75" hidden="false" customHeight="false" outlineLevel="0" collapsed="false">
      <c r="A20" s="49"/>
      <c r="B20" s="48" t="s">
        <v>917</v>
      </c>
      <c r="C20" s="48"/>
      <c r="D20" s="49"/>
      <c r="E20" s="50" t="n">
        <v>5</v>
      </c>
      <c r="F20" s="51"/>
      <c r="G20" s="50" t="n">
        <v>14</v>
      </c>
      <c r="H20" s="52"/>
      <c r="I20" s="53" t="n">
        <v>6.25</v>
      </c>
      <c r="J20" s="54"/>
      <c r="K20" s="55" t="n">
        <f aca="false">E20*G20*I20</f>
        <v>437.5</v>
      </c>
    </row>
    <row r="21" customFormat="false" ht="12.75" hidden="false" customHeight="false" outlineLevel="0" collapsed="false">
      <c r="A21" s="49"/>
      <c r="B21" s="48" t="s">
        <v>918</v>
      </c>
      <c r="C21" s="48"/>
      <c r="D21" s="49"/>
      <c r="E21" s="50" t="n">
        <v>12</v>
      </c>
      <c r="F21" s="51"/>
      <c r="G21" s="50" t="n">
        <v>14</v>
      </c>
      <c r="H21" s="52"/>
      <c r="I21" s="53" t="n">
        <v>6.25</v>
      </c>
      <c r="J21" s="54"/>
      <c r="K21" s="55" t="n">
        <f aca="false">E21*G21*I21</f>
        <v>1050</v>
      </c>
    </row>
    <row r="22" customFormat="false" ht="12.75" hidden="false" customHeight="false" outlineLevel="0" collapsed="false">
      <c r="A22" s="49"/>
      <c r="B22" s="48" t="s">
        <v>919</v>
      </c>
      <c r="C22" s="48"/>
      <c r="D22" s="49"/>
      <c r="E22" s="50" t="n">
        <v>5</v>
      </c>
      <c r="F22" s="51"/>
      <c r="G22" s="50" t="n">
        <v>14</v>
      </c>
      <c r="H22" s="52"/>
      <c r="I22" s="53" t="n">
        <v>6.25</v>
      </c>
      <c r="J22" s="54"/>
      <c r="K22" s="55" t="n">
        <f aca="false">E22*G22*I22</f>
        <v>437.5</v>
      </c>
    </row>
    <row r="23" customFormat="false" ht="12.75" hidden="false" customHeight="false" outlineLevel="0" collapsed="false">
      <c r="A23" s="49"/>
      <c r="B23" s="48" t="s">
        <v>919</v>
      </c>
      <c r="C23" s="48"/>
      <c r="D23" s="49"/>
      <c r="E23" s="50" t="n">
        <v>5</v>
      </c>
      <c r="F23" s="51"/>
      <c r="G23" s="50" t="n">
        <v>14</v>
      </c>
      <c r="H23" s="52"/>
      <c r="I23" s="53" t="n">
        <v>6.25</v>
      </c>
      <c r="J23" s="54"/>
      <c r="K23" s="55" t="n">
        <f aca="false">E23*G23*I23</f>
        <v>437.5</v>
      </c>
    </row>
    <row r="24" customFormat="false" ht="12.75" hidden="false" customHeight="false" outlineLevel="0" collapsed="false">
      <c r="A24" s="49"/>
      <c r="B24" s="48" t="s">
        <v>920</v>
      </c>
      <c r="C24" s="48"/>
      <c r="D24" s="49"/>
      <c r="E24" s="50" t="n">
        <v>8</v>
      </c>
      <c r="F24" s="51"/>
      <c r="G24" s="50" t="n">
        <v>14</v>
      </c>
      <c r="H24" s="52"/>
      <c r="I24" s="53" t="n">
        <v>6.25</v>
      </c>
      <c r="J24" s="54"/>
      <c r="K24" s="55" t="n">
        <f aca="false">E24*G24*I24</f>
        <v>700</v>
      </c>
    </row>
    <row r="25" customFormat="false" ht="12.75" hidden="false" customHeight="false" outlineLevel="0" collapsed="false">
      <c r="A25" s="49"/>
      <c r="B25" s="48" t="s">
        <v>913</v>
      </c>
      <c r="C25" s="48"/>
      <c r="D25" s="49"/>
      <c r="E25" s="50" t="n">
        <v>3</v>
      </c>
      <c r="F25" s="51"/>
      <c r="G25" s="50" t="n">
        <v>14</v>
      </c>
      <c r="H25" s="52"/>
      <c r="I25" s="53" t="n">
        <v>6.25</v>
      </c>
      <c r="J25" s="54"/>
      <c r="K25" s="55" t="n">
        <f aca="false">E25*G25*I25</f>
        <v>262.5</v>
      </c>
    </row>
    <row r="26" customFormat="false" ht="12.75" hidden="false" customHeight="false" outlineLevel="0" collapsed="false">
      <c r="A26" s="49"/>
      <c r="B26" s="48" t="s">
        <v>921</v>
      </c>
      <c r="C26" s="48"/>
      <c r="D26" s="49"/>
      <c r="E26" s="50" t="n">
        <v>5</v>
      </c>
      <c r="F26" s="51"/>
      <c r="G26" s="50" t="n">
        <v>14</v>
      </c>
      <c r="H26" s="52"/>
      <c r="I26" s="53" t="n">
        <v>6.25</v>
      </c>
      <c r="J26" s="54"/>
      <c r="K26" s="55" t="n">
        <f aca="false">E26*G26*I26</f>
        <v>437.5</v>
      </c>
    </row>
    <row r="27" customFormat="false" ht="12.75" hidden="false" customHeight="false" outlineLevel="0" collapsed="false">
      <c r="A27" s="49"/>
      <c r="B27" s="48" t="s">
        <v>921</v>
      </c>
      <c r="C27" s="48"/>
      <c r="D27" s="49"/>
      <c r="E27" s="50" t="n">
        <v>5</v>
      </c>
      <c r="F27" s="51"/>
      <c r="G27" s="50" t="n">
        <v>14</v>
      </c>
      <c r="H27" s="52"/>
      <c r="I27" s="53" t="n">
        <v>6.25</v>
      </c>
      <c r="J27" s="54"/>
      <c r="K27" s="55" t="n">
        <f aca="false">E27*G27*I27</f>
        <v>437.5</v>
      </c>
    </row>
    <row r="28" customFormat="false" ht="12.75" hidden="false" customHeight="false" outlineLevel="0" collapsed="false">
      <c r="A28" s="49"/>
      <c r="B28" s="48" t="s">
        <v>921</v>
      </c>
      <c r="C28" s="56"/>
      <c r="D28" s="49"/>
      <c r="E28" s="50" t="n">
        <v>5</v>
      </c>
      <c r="F28" s="51"/>
      <c r="G28" s="50" t="n">
        <v>14</v>
      </c>
      <c r="H28" s="52"/>
      <c r="I28" s="53" t="n">
        <v>6.25</v>
      </c>
      <c r="J28" s="54"/>
      <c r="K28" s="55" t="n">
        <f aca="false">E28*G28*I28</f>
        <v>437.5</v>
      </c>
    </row>
    <row r="29" customFormat="false" ht="12.75" hidden="false" customHeight="false" outlineLevel="0" collapsed="false">
      <c r="A29" s="49"/>
      <c r="B29" s="48" t="s">
        <v>922</v>
      </c>
      <c r="C29" s="56"/>
      <c r="D29" s="49"/>
      <c r="E29" s="50" t="n">
        <v>5</v>
      </c>
      <c r="F29" s="51"/>
      <c r="G29" s="50" t="n">
        <v>14</v>
      </c>
      <c r="H29" s="52"/>
      <c r="I29" s="53" t="n">
        <v>6.25</v>
      </c>
      <c r="J29" s="54"/>
      <c r="K29" s="55" t="n">
        <f aca="false">E29*G29*I29</f>
        <v>437.5</v>
      </c>
    </row>
    <row r="30" customFormat="false" ht="12.75" hidden="false" customHeight="false" outlineLevel="0" collapsed="false">
      <c r="A30" s="49"/>
      <c r="B30" s="48" t="s">
        <v>922</v>
      </c>
      <c r="C30" s="56"/>
      <c r="D30" s="49"/>
      <c r="E30" s="50" t="n">
        <v>5</v>
      </c>
      <c r="F30" s="51"/>
      <c r="G30" s="50" t="n">
        <v>14</v>
      </c>
      <c r="H30" s="52"/>
      <c r="I30" s="187" t="n">
        <v>6.25</v>
      </c>
      <c r="J30" s="54"/>
      <c r="K30" s="55" t="n">
        <f aca="false">E30*G30*I30</f>
        <v>437.5</v>
      </c>
    </row>
    <row r="31" customFormat="false" ht="12.75" hidden="false" customHeight="false" outlineLevel="0" collapsed="false">
      <c r="A31" s="49"/>
      <c r="B31" s="159"/>
      <c r="C31" s="159"/>
      <c r="D31" s="49"/>
      <c r="E31" s="51"/>
      <c r="F31" s="51"/>
      <c r="G31" s="51"/>
      <c r="H31" s="52"/>
      <c r="I31" s="160"/>
      <c r="J31" s="54"/>
      <c r="K31" s="161"/>
    </row>
    <row r="32" customFormat="false" ht="12.75" hidden="false" customHeight="false" outlineLevel="0" collapsed="false">
      <c r="A32" s="49"/>
      <c r="B32" s="49"/>
      <c r="C32" s="49"/>
      <c r="D32" s="49"/>
      <c r="E32" s="49"/>
      <c r="F32" s="49"/>
      <c r="G32" s="49"/>
      <c r="H32" s="49"/>
      <c r="I32" s="49"/>
      <c r="J32" s="49"/>
      <c r="K32" s="52"/>
    </row>
    <row r="33" customFormat="false" ht="16.5" hidden="false" customHeight="false" outlineLevel="0" collapsed="false">
      <c r="A33" s="49"/>
      <c r="B33" s="49"/>
      <c r="C33" s="49"/>
      <c r="D33" s="153" t="s">
        <v>115</v>
      </c>
      <c r="E33" s="49"/>
      <c r="F33" s="49"/>
      <c r="G33" s="49"/>
      <c r="H33" s="49"/>
      <c r="I33" s="49"/>
      <c r="J33" s="49"/>
      <c r="K33" s="162" t="n">
        <v>19329</v>
      </c>
    </row>
    <row r="34" customFormat="false" ht="13.5" hidden="false" customHeight="false" outlineLevel="0" collapsed="false">
      <c r="A34" s="49"/>
      <c r="B34" s="49"/>
      <c r="C34" s="49"/>
      <c r="D34" s="49"/>
      <c r="E34" s="49"/>
      <c r="F34" s="49"/>
      <c r="G34" s="49"/>
      <c r="H34" s="49"/>
      <c r="I34" s="49"/>
      <c r="J34" s="49"/>
      <c r="K34" s="49"/>
    </row>
    <row r="35" customFormat="false" ht="12.75" hidden="false" customHeight="false" outlineLevel="0" collapsed="false">
      <c r="A35" s="49"/>
      <c r="B35" s="49"/>
      <c r="C35" s="49"/>
      <c r="D35" s="49"/>
      <c r="E35" s="49"/>
      <c r="F35" s="49"/>
      <c r="G35" s="49"/>
      <c r="H35" s="49"/>
      <c r="I35" s="49"/>
      <c r="J35" s="49"/>
      <c r="K35" s="49"/>
    </row>
    <row r="36" customFormat="false" ht="12.75" hidden="false" customHeight="false" outlineLevel="0" collapsed="false">
      <c r="A36" s="49"/>
      <c r="B36" s="153" t="s">
        <v>116</v>
      </c>
      <c r="C36" s="49"/>
      <c r="D36" s="49"/>
      <c r="E36" s="49"/>
      <c r="F36" s="49"/>
      <c r="G36" s="49"/>
      <c r="H36" s="49"/>
      <c r="I36" s="49"/>
      <c r="J36" s="49"/>
      <c r="K36" s="49"/>
    </row>
    <row r="37" customFormat="false" ht="12.75" hidden="false" customHeight="false" outlineLevel="0" collapsed="false">
      <c r="A37" s="49"/>
      <c r="B37" s="158" t="s">
        <v>100</v>
      </c>
      <c r="C37" s="158"/>
      <c r="D37" s="158"/>
      <c r="E37" s="158" t="s">
        <v>101</v>
      </c>
      <c r="F37" s="158"/>
      <c r="G37" s="158" t="s">
        <v>102</v>
      </c>
      <c r="H37" s="158"/>
      <c r="I37" s="158" t="s">
        <v>103</v>
      </c>
      <c r="J37" s="158"/>
      <c r="K37" s="158" t="s">
        <v>104</v>
      </c>
    </row>
    <row r="38" customFormat="false" ht="12.75" hidden="false" customHeight="false" outlineLevel="0" collapsed="false">
      <c r="A38" s="49"/>
      <c r="B38" s="48" t="s">
        <v>908</v>
      </c>
      <c r="C38" s="48"/>
      <c r="D38" s="49"/>
      <c r="E38" s="50" t="n">
        <v>20</v>
      </c>
      <c r="F38" s="51"/>
      <c r="G38" s="50" t="n">
        <v>14</v>
      </c>
      <c r="H38" s="52"/>
      <c r="I38" s="53" t="n">
        <v>6.5</v>
      </c>
      <c r="J38" s="54"/>
      <c r="K38" s="55" t="n">
        <f aca="false">E38*G38*I38</f>
        <v>1820</v>
      </c>
    </row>
    <row r="39" customFormat="false" ht="12.75" hidden="false" customHeight="false" outlineLevel="0" collapsed="false">
      <c r="A39" s="49"/>
      <c r="B39" s="48" t="s">
        <v>909</v>
      </c>
      <c r="C39" s="48"/>
      <c r="D39" s="49"/>
      <c r="E39" s="50" t="n">
        <v>15</v>
      </c>
      <c r="F39" s="51"/>
      <c r="G39" s="50" t="n">
        <v>14</v>
      </c>
      <c r="H39" s="52"/>
      <c r="I39" s="53" t="n">
        <v>6.25</v>
      </c>
      <c r="J39" s="54"/>
      <c r="K39" s="55" t="n">
        <f aca="false">E39*G39*I39</f>
        <v>1312.5</v>
      </c>
    </row>
    <row r="40" customFormat="false" ht="12.75" hidden="false" customHeight="false" outlineLevel="0" collapsed="false">
      <c r="A40" s="49"/>
      <c r="B40" s="48" t="s">
        <v>107</v>
      </c>
      <c r="C40" s="48"/>
      <c r="D40" s="49"/>
      <c r="E40" s="50" t="n">
        <v>20</v>
      </c>
      <c r="F40" s="51"/>
      <c r="G40" s="50" t="n">
        <v>14</v>
      </c>
      <c r="H40" s="52"/>
      <c r="I40" s="53" t="n">
        <v>6.25</v>
      </c>
      <c r="J40" s="54"/>
      <c r="K40" s="55" t="n">
        <f aca="false">E40*G40*I40</f>
        <v>1750</v>
      </c>
    </row>
    <row r="41" customFormat="false" ht="12.75" hidden="false" customHeight="false" outlineLevel="0" collapsed="false">
      <c r="A41" s="49"/>
      <c r="B41" s="48" t="s">
        <v>910</v>
      </c>
      <c r="C41" s="48"/>
      <c r="D41" s="49"/>
      <c r="E41" s="50" t="n">
        <v>20</v>
      </c>
      <c r="F41" s="51"/>
      <c r="G41" s="50" t="n">
        <v>14</v>
      </c>
      <c r="H41" s="52"/>
      <c r="I41" s="53" t="n">
        <v>6.25</v>
      </c>
      <c r="J41" s="54"/>
      <c r="K41" s="55" t="n">
        <f aca="false">E41*G41*I41</f>
        <v>1750</v>
      </c>
    </row>
    <row r="42" customFormat="false" ht="12.75" hidden="false" customHeight="false" outlineLevel="0" collapsed="false">
      <c r="A42" s="49"/>
      <c r="B42" s="48" t="s">
        <v>911</v>
      </c>
      <c r="C42" s="48"/>
      <c r="D42" s="49"/>
      <c r="E42" s="50" t="n">
        <v>10</v>
      </c>
      <c r="F42" s="51"/>
      <c r="G42" s="50" t="n">
        <v>14</v>
      </c>
      <c r="H42" s="52"/>
      <c r="I42" s="53" t="n">
        <v>6.25</v>
      </c>
      <c r="J42" s="54"/>
      <c r="K42" s="55" t="n">
        <f aca="false">E42*G42*I42</f>
        <v>875</v>
      </c>
    </row>
    <row r="43" customFormat="false" ht="12.75" hidden="false" customHeight="false" outlineLevel="0" collapsed="false">
      <c r="A43" s="49"/>
      <c r="B43" s="48" t="s">
        <v>912</v>
      </c>
      <c r="C43" s="48"/>
      <c r="D43" s="49"/>
      <c r="E43" s="50" t="n">
        <v>15</v>
      </c>
      <c r="F43" s="51"/>
      <c r="G43" s="50" t="n">
        <v>14</v>
      </c>
      <c r="H43" s="52"/>
      <c r="I43" s="53" t="n">
        <v>6.25</v>
      </c>
      <c r="J43" s="54"/>
      <c r="K43" s="55" t="n">
        <f aca="false">E43*G43*I43</f>
        <v>1312.5</v>
      </c>
    </row>
    <row r="44" customFormat="false" ht="12.75" hidden="false" customHeight="false" outlineLevel="0" collapsed="false">
      <c r="A44" s="49"/>
      <c r="B44" s="48" t="s">
        <v>913</v>
      </c>
      <c r="C44" s="48"/>
      <c r="D44" s="49"/>
      <c r="E44" s="50" t="n">
        <v>3</v>
      </c>
      <c r="F44" s="51"/>
      <c r="G44" s="50" t="n">
        <v>14</v>
      </c>
      <c r="H44" s="52"/>
      <c r="I44" s="53" t="n">
        <v>6.25</v>
      </c>
      <c r="J44" s="54"/>
      <c r="K44" s="55" t="n">
        <f aca="false">E44*G44*I44</f>
        <v>262.5</v>
      </c>
    </row>
    <row r="45" customFormat="false" ht="12.75" hidden="false" customHeight="false" outlineLevel="0" collapsed="false">
      <c r="A45" s="49"/>
      <c r="B45" s="48" t="s">
        <v>914</v>
      </c>
      <c r="C45" s="48"/>
      <c r="D45" s="49"/>
      <c r="E45" s="50" t="n">
        <v>15</v>
      </c>
      <c r="F45" s="51"/>
      <c r="G45" s="50" t="n">
        <v>14</v>
      </c>
      <c r="H45" s="52"/>
      <c r="I45" s="53" t="n">
        <v>6.25</v>
      </c>
      <c r="J45" s="54"/>
      <c r="K45" s="55" t="n">
        <f aca="false">E45*G45*I45</f>
        <v>1312.5</v>
      </c>
    </row>
    <row r="46" customFormat="false" ht="12.75" hidden="false" customHeight="false" outlineLevel="0" collapsed="false">
      <c r="A46" s="49"/>
      <c r="B46" s="48" t="s">
        <v>913</v>
      </c>
      <c r="C46" s="48"/>
      <c r="D46" s="49"/>
      <c r="E46" s="50" t="n">
        <v>3</v>
      </c>
      <c r="F46" s="51"/>
      <c r="G46" s="50" t="n">
        <v>14</v>
      </c>
      <c r="H46" s="52"/>
      <c r="I46" s="53" t="n">
        <v>6.25</v>
      </c>
      <c r="J46" s="54"/>
      <c r="K46" s="55" t="n">
        <f aca="false">E46*G46*I46</f>
        <v>262.5</v>
      </c>
    </row>
    <row r="47" customFormat="false" ht="12.75" hidden="false" customHeight="false" outlineLevel="0" collapsed="false">
      <c r="A47" s="49"/>
      <c r="B47" s="48" t="s">
        <v>915</v>
      </c>
      <c r="C47" s="48"/>
      <c r="D47" s="49"/>
      <c r="E47" s="50" t="n">
        <v>15</v>
      </c>
      <c r="F47" s="51"/>
      <c r="G47" s="50" t="n">
        <v>14</v>
      </c>
      <c r="H47" s="52"/>
      <c r="I47" s="53" t="n">
        <v>6.25</v>
      </c>
      <c r="J47" s="54"/>
      <c r="K47" s="55" t="n">
        <f aca="false">E47*G47*I47</f>
        <v>1312.5</v>
      </c>
    </row>
    <row r="48" customFormat="false" ht="12.75" hidden="false" customHeight="false" outlineLevel="0" collapsed="false">
      <c r="A48" s="49"/>
      <c r="B48" s="48" t="s">
        <v>913</v>
      </c>
      <c r="C48" s="48"/>
      <c r="D48" s="49"/>
      <c r="E48" s="50" t="n">
        <v>3</v>
      </c>
      <c r="F48" s="51"/>
      <c r="G48" s="50" t="n">
        <v>14</v>
      </c>
      <c r="H48" s="52"/>
      <c r="I48" s="53" t="n">
        <v>6.25</v>
      </c>
      <c r="J48" s="54"/>
      <c r="K48" s="55" t="n">
        <f aca="false">E48*G48*I48</f>
        <v>262.5</v>
      </c>
    </row>
    <row r="49" customFormat="false" ht="12.75" hidden="false" customHeight="false" outlineLevel="0" collapsed="false">
      <c r="A49" s="49"/>
      <c r="B49" s="48" t="s">
        <v>916</v>
      </c>
      <c r="C49" s="48"/>
      <c r="D49" s="49"/>
      <c r="E49" s="50" t="n">
        <v>15</v>
      </c>
      <c r="F49" s="51"/>
      <c r="G49" s="50" t="n">
        <v>14</v>
      </c>
      <c r="H49" s="52"/>
      <c r="I49" s="53" t="n">
        <v>6.25</v>
      </c>
      <c r="J49" s="54"/>
      <c r="K49" s="55" t="n">
        <f aca="false">E49*G49*I49</f>
        <v>1312.5</v>
      </c>
    </row>
    <row r="50" customFormat="false" ht="12.75" hidden="false" customHeight="false" outlineLevel="0" collapsed="false">
      <c r="A50" s="49"/>
      <c r="B50" s="48" t="s">
        <v>913</v>
      </c>
      <c r="C50" s="48"/>
      <c r="D50" s="49"/>
      <c r="E50" s="50" t="n">
        <v>3</v>
      </c>
      <c r="F50" s="51"/>
      <c r="G50" s="50" t="n">
        <v>14</v>
      </c>
      <c r="H50" s="52"/>
      <c r="I50" s="53" t="n">
        <v>6.25</v>
      </c>
      <c r="J50" s="54"/>
      <c r="K50" s="55" t="n">
        <f aca="false">E50*G50*I50</f>
        <v>262.5</v>
      </c>
    </row>
    <row r="51" customFormat="false" ht="12.75" hidden="false" customHeight="false" outlineLevel="0" collapsed="false">
      <c r="A51" s="49"/>
      <c r="B51" s="48" t="s">
        <v>917</v>
      </c>
      <c r="C51" s="48"/>
      <c r="D51" s="49"/>
      <c r="E51" s="50" t="n">
        <v>5</v>
      </c>
      <c r="F51" s="51"/>
      <c r="G51" s="50" t="n">
        <v>14</v>
      </c>
      <c r="H51" s="52"/>
      <c r="I51" s="53" t="n">
        <v>6.25</v>
      </c>
      <c r="J51" s="54"/>
      <c r="K51" s="55" t="n">
        <f aca="false">E51*G51*I51</f>
        <v>437.5</v>
      </c>
    </row>
    <row r="52" customFormat="false" ht="12.75" hidden="false" customHeight="false" outlineLevel="0" collapsed="false">
      <c r="A52" s="49"/>
      <c r="B52" s="48" t="s">
        <v>918</v>
      </c>
      <c r="C52" s="48"/>
      <c r="D52" s="49"/>
      <c r="E52" s="50" t="n">
        <v>12</v>
      </c>
      <c r="F52" s="51"/>
      <c r="G52" s="50" t="n">
        <v>14</v>
      </c>
      <c r="H52" s="52"/>
      <c r="I52" s="53" t="n">
        <v>6.25</v>
      </c>
      <c r="J52" s="54"/>
      <c r="K52" s="55" t="n">
        <f aca="false">E52*G52*I52</f>
        <v>1050</v>
      </c>
    </row>
    <row r="53" customFormat="false" ht="12.75" hidden="false" customHeight="false" outlineLevel="0" collapsed="false">
      <c r="A53" s="49"/>
      <c r="B53" s="48" t="s">
        <v>919</v>
      </c>
      <c r="C53" s="48"/>
      <c r="D53" s="49"/>
      <c r="E53" s="50" t="n">
        <v>5</v>
      </c>
      <c r="F53" s="51"/>
      <c r="G53" s="50" t="n">
        <v>14</v>
      </c>
      <c r="H53" s="52"/>
      <c r="I53" s="53" t="n">
        <v>6.25</v>
      </c>
      <c r="J53" s="54"/>
      <c r="K53" s="55" t="n">
        <f aca="false">E53*G53*I53</f>
        <v>437.5</v>
      </c>
    </row>
    <row r="54" customFormat="false" ht="12.75" hidden="false" customHeight="false" outlineLevel="0" collapsed="false">
      <c r="A54" s="49"/>
      <c r="B54" s="48" t="s">
        <v>919</v>
      </c>
      <c r="C54" s="48"/>
      <c r="D54" s="49"/>
      <c r="E54" s="50" t="n">
        <v>5</v>
      </c>
      <c r="F54" s="51"/>
      <c r="G54" s="50" t="n">
        <v>14</v>
      </c>
      <c r="H54" s="52"/>
      <c r="I54" s="53" t="n">
        <v>6.25</v>
      </c>
      <c r="J54" s="54"/>
      <c r="K54" s="55" t="n">
        <f aca="false">E54*G54*I54</f>
        <v>437.5</v>
      </c>
    </row>
    <row r="55" customFormat="false" ht="12.75" hidden="false" customHeight="false" outlineLevel="0" collapsed="false">
      <c r="A55" s="49"/>
      <c r="B55" s="48" t="s">
        <v>920</v>
      </c>
      <c r="C55" s="48"/>
      <c r="D55" s="49"/>
      <c r="E55" s="50" t="n">
        <v>8</v>
      </c>
      <c r="F55" s="51"/>
      <c r="G55" s="50" t="n">
        <v>14</v>
      </c>
      <c r="H55" s="52"/>
      <c r="I55" s="53" t="n">
        <v>6.25</v>
      </c>
      <c r="J55" s="54"/>
      <c r="K55" s="55" t="n">
        <f aca="false">E55*G55*I55</f>
        <v>700</v>
      </c>
    </row>
    <row r="56" customFormat="false" ht="12.75" hidden="false" customHeight="false" outlineLevel="0" collapsed="false">
      <c r="A56" s="49"/>
      <c r="B56" s="48" t="s">
        <v>913</v>
      </c>
      <c r="C56" s="48"/>
      <c r="D56" s="49"/>
      <c r="E56" s="50" t="n">
        <v>3</v>
      </c>
      <c r="F56" s="51"/>
      <c r="G56" s="50" t="n">
        <v>14</v>
      </c>
      <c r="H56" s="52"/>
      <c r="I56" s="53" t="n">
        <v>6.25</v>
      </c>
      <c r="J56" s="54"/>
      <c r="K56" s="55" t="n">
        <f aca="false">E56*G56*I56</f>
        <v>262.5</v>
      </c>
    </row>
    <row r="57" customFormat="false" ht="12.75" hidden="false" customHeight="false" outlineLevel="0" collapsed="false">
      <c r="A57" s="49"/>
      <c r="B57" s="48" t="s">
        <v>921</v>
      </c>
      <c r="C57" s="48"/>
      <c r="D57" s="49"/>
      <c r="E57" s="50" t="n">
        <v>5</v>
      </c>
      <c r="F57" s="51"/>
      <c r="G57" s="50" t="n">
        <v>14</v>
      </c>
      <c r="H57" s="52"/>
      <c r="I57" s="53" t="n">
        <v>6.25</v>
      </c>
      <c r="J57" s="54"/>
      <c r="K57" s="55" t="n">
        <f aca="false">E57*G57*I57</f>
        <v>437.5</v>
      </c>
    </row>
    <row r="58" customFormat="false" ht="12.75" hidden="false" customHeight="false" outlineLevel="0" collapsed="false">
      <c r="A58" s="49"/>
      <c r="B58" s="48" t="s">
        <v>921</v>
      </c>
      <c r="C58" s="48"/>
      <c r="D58" s="49"/>
      <c r="E58" s="50" t="n">
        <v>5</v>
      </c>
      <c r="F58" s="51"/>
      <c r="G58" s="50" t="n">
        <v>14</v>
      </c>
      <c r="H58" s="52"/>
      <c r="I58" s="53" t="n">
        <v>6.25</v>
      </c>
      <c r="J58" s="54"/>
      <c r="K58" s="55" t="n">
        <f aca="false">E58*G58*I58</f>
        <v>437.5</v>
      </c>
    </row>
    <row r="59" customFormat="false" ht="12.75" hidden="false" customHeight="false" outlineLevel="0" collapsed="false">
      <c r="A59" s="49"/>
      <c r="B59" s="48" t="s">
        <v>921</v>
      </c>
      <c r="C59" s="56"/>
      <c r="D59" s="49"/>
      <c r="E59" s="50" t="n">
        <v>5</v>
      </c>
      <c r="F59" s="51"/>
      <c r="G59" s="50" t="n">
        <v>14</v>
      </c>
      <c r="H59" s="52"/>
      <c r="I59" s="53" t="n">
        <v>6.25</v>
      </c>
      <c r="J59" s="54"/>
      <c r="K59" s="55" t="n">
        <f aca="false">E59*G59*I59</f>
        <v>437.5</v>
      </c>
    </row>
    <row r="60" customFormat="false" ht="12.75" hidden="false" customHeight="false" outlineLevel="0" collapsed="false">
      <c r="A60" s="49"/>
      <c r="B60" s="48" t="s">
        <v>922</v>
      </c>
      <c r="C60" s="56"/>
      <c r="D60" s="49"/>
      <c r="E60" s="50" t="n">
        <v>5</v>
      </c>
      <c r="F60" s="51"/>
      <c r="G60" s="50" t="n">
        <v>14</v>
      </c>
      <c r="H60" s="52"/>
      <c r="I60" s="53" t="n">
        <v>6.25</v>
      </c>
      <c r="J60" s="54"/>
      <c r="K60" s="55" t="n">
        <f aca="false">E60*G60*I60</f>
        <v>437.5</v>
      </c>
    </row>
    <row r="61" customFormat="false" ht="12.75" hidden="false" customHeight="false" outlineLevel="0" collapsed="false">
      <c r="A61" s="49"/>
      <c r="B61" s="48" t="s">
        <v>922</v>
      </c>
      <c r="C61" s="56"/>
      <c r="D61" s="49"/>
      <c r="E61" s="50" t="n">
        <v>5</v>
      </c>
      <c r="F61" s="51"/>
      <c r="G61" s="50" t="n">
        <v>14</v>
      </c>
      <c r="H61" s="52"/>
      <c r="I61" s="187" t="n">
        <v>6.25</v>
      </c>
      <c r="J61" s="54"/>
      <c r="K61" s="55" t="n">
        <f aca="false">E61*G61*I61</f>
        <v>437.5</v>
      </c>
    </row>
    <row r="62" customFormat="false" ht="12.75" hidden="false" customHeight="false" outlineLevel="0" collapsed="false">
      <c r="A62" s="49"/>
      <c r="B62" s="159"/>
      <c r="C62" s="49"/>
      <c r="E62" s="51"/>
      <c r="F62" s="51"/>
      <c r="G62" s="51"/>
      <c r="H62" s="52"/>
      <c r="I62" s="160"/>
      <c r="J62" s="54"/>
      <c r="K62" s="161"/>
    </row>
    <row r="63" customFormat="false" ht="16.5" hidden="false" customHeight="false" outlineLevel="0" collapsed="false">
      <c r="A63" s="49"/>
      <c r="B63" s="49"/>
      <c r="C63" s="49"/>
      <c r="D63" s="49"/>
      <c r="E63" s="49"/>
      <c r="F63" s="49"/>
      <c r="G63" s="49"/>
      <c r="H63" s="49"/>
      <c r="I63" s="49"/>
      <c r="J63" s="49"/>
      <c r="K63" s="162" t="n">
        <v>19329</v>
      </c>
    </row>
    <row r="64" customFormat="false" ht="13.5" hidden="false" customHeight="false" outlineLevel="0" collapsed="false">
      <c r="A64" s="49"/>
      <c r="B64" s="49"/>
      <c r="C64" s="49"/>
      <c r="D64" s="153" t="s">
        <v>117</v>
      </c>
      <c r="E64" s="49"/>
      <c r="F64" s="49"/>
      <c r="G64" s="49"/>
      <c r="H64" s="49"/>
      <c r="I64" s="49"/>
      <c r="J64" s="49"/>
      <c r="K64" s="49"/>
    </row>
    <row r="65" customFormat="false" ht="12.75" hidden="false" customHeight="false" outlineLevel="0" collapsed="false">
      <c r="A65" s="49"/>
      <c r="B65" s="49"/>
      <c r="C65" s="49"/>
      <c r="D65" s="49"/>
      <c r="E65" s="49"/>
      <c r="F65" s="49"/>
      <c r="G65" s="49"/>
      <c r="H65" s="49"/>
      <c r="I65" s="49"/>
      <c r="J65" s="49"/>
    </row>
    <row r="66" customFormat="false" ht="12.75" hidden="false" customHeight="false" outlineLevel="0" collapsed="false">
      <c r="B66" s="49"/>
      <c r="C66" s="49"/>
      <c r="D66" s="49"/>
      <c r="E66" s="49"/>
      <c r="F66" s="49"/>
      <c r="G66" s="49"/>
      <c r="H66" s="49"/>
      <c r="I66" s="49"/>
      <c r="J66" s="49"/>
    </row>
    <row r="67" customFormat="false" ht="12.75" hidden="false" customHeight="false" outlineLevel="0" collapsed="false">
      <c r="B67" s="153" t="s">
        <v>923</v>
      </c>
      <c r="C67" s="49"/>
      <c r="D67" s="49"/>
      <c r="E67" s="49"/>
      <c r="F67" s="49"/>
      <c r="G67" s="49"/>
      <c r="H67" s="49"/>
      <c r="I67" s="49"/>
      <c r="J67" s="49"/>
    </row>
    <row r="68" customFormat="false" ht="12.75" hidden="false" customHeight="false" outlineLevel="0" collapsed="false">
      <c r="B68" s="158" t="s">
        <v>100</v>
      </c>
      <c r="C68" s="158"/>
      <c r="D68" s="158"/>
      <c r="E68" s="158" t="s">
        <v>101</v>
      </c>
      <c r="F68" s="158"/>
      <c r="G68" s="158" t="s">
        <v>102</v>
      </c>
      <c r="H68" s="158"/>
      <c r="I68" s="158" t="s">
        <v>103</v>
      </c>
      <c r="J68" s="158"/>
      <c r="K68" s="158" t="s">
        <v>104</v>
      </c>
    </row>
    <row r="69" customFormat="false" ht="12.75" hidden="false" customHeight="false" outlineLevel="0" collapsed="false">
      <c r="A69" s="49" t="s">
        <v>924</v>
      </c>
      <c r="B69" s="48"/>
      <c r="C69" s="48"/>
      <c r="D69" s="49"/>
      <c r="E69" s="50"/>
      <c r="F69" s="51"/>
      <c r="G69" s="50"/>
      <c r="H69" s="52"/>
      <c r="I69" s="53"/>
      <c r="J69" s="54"/>
      <c r="K69" s="55"/>
    </row>
    <row r="70" customFormat="false" ht="12.75" hidden="false" customHeight="false" outlineLevel="0" collapsed="false">
      <c r="A70" s="49"/>
      <c r="B70" s="48"/>
      <c r="C70" s="48"/>
      <c r="D70" s="49"/>
      <c r="E70" s="50"/>
      <c r="F70" s="51"/>
      <c r="G70" s="50"/>
      <c r="H70" s="52"/>
      <c r="I70" s="53"/>
      <c r="J70" s="54"/>
      <c r="K70" s="55"/>
    </row>
    <row r="71" customFormat="false" ht="12.75" hidden="false" customHeight="false" outlineLevel="0" collapsed="false">
      <c r="A71" s="49"/>
      <c r="B71" s="48"/>
      <c r="C71" s="48"/>
      <c r="D71" s="49"/>
      <c r="E71" s="50"/>
      <c r="F71" s="51"/>
      <c r="G71" s="50"/>
      <c r="H71" s="52"/>
      <c r="I71" s="53"/>
      <c r="J71" s="54"/>
      <c r="K71" s="55"/>
    </row>
    <row r="72" customFormat="false" ht="12.75" hidden="false" customHeight="false" outlineLevel="0" collapsed="false">
      <c r="A72" s="49" t="s">
        <v>925</v>
      </c>
      <c r="B72" s="48" t="s">
        <v>908</v>
      </c>
      <c r="C72" s="48"/>
      <c r="D72" s="49"/>
      <c r="E72" s="50" t="n">
        <v>10</v>
      </c>
      <c r="F72" s="51"/>
      <c r="G72" s="50" t="n">
        <v>2</v>
      </c>
      <c r="H72" s="52"/>
      <c r="I72" s="53" t="n">
        <v>6.5</v>
      </c>
      <c r="J72" s="54"/>
      <c r="K72" s="55" t="n">
        <f aca="false">E72*G72*I72</f>
        <v>130</v>
      </c>
    </row>
    <row r="73" customFormat="false" ht="12.75" hidden="false" customHeight="false" outlineLevel="0" collapsed="false">
      <c r="A73" s="49"/>
      <c r="B73" s="48" t="s">
        <v>910</v>
      </c>
      <c r="C73" s="48"/>
      <c r="D73" s="49"/>
      <c r="E73" s="50" t="n">
        <v>10</v>
      </c>
      <c r="F73" s="51"/>
      <c r="G73" s="50" t="n">
        <v>2</v>
      </c>
      <c r="H73" s="52"/>
      <c r="I73" s="53" t="n">
        <v>6.25</v>
      </c>
      <c r="J73" s="54"/>
      <c r="K73" s="55" t="n">
        <f aca="false">E73*G73*I73</f>
        <v>125</v>
      </c>
    </row>
    <row r="74" customFormat="false" ht="12.75" hidden="false" customHeight="false" outlineLevel="0" collapsed="false">
      <c r="A74" s="49"/>
      <c r="B74" s="48" t="s">
        <v>107</v>
      </c>
      <c r="C74" s="48"/>
      <c r="D74" s="49"/>
      <c r="E74" s="50" t="n">
        <v>10</v>
      </c>
      <c r="F74" s="51"/>
      <c r="G74" s="50" t="n">
        <v>2</v>
      </c>
      <c r="H74" s="52"/>
      <c r="I74" s="53" t="n">
        <v>6.25</v>
      </c>
      <c r="J74" s="54"/>
      <c r="K74" s="55" t="n">
        <f aca="false">E74*G74*I74</f>
        <v>125</v>
      </c>
    </row>
    <row r="75" customFormat="false" ht="12.75" hidden="false" customHeight="false" outlineLevel="0" collapsed="false">
      <c r="A75" s="49"/>
      <c r="B75" s="56" t="s">
        <v>919</v>
      </c>
      <c r="C75" s="56"/>
      <c r="D75" s="49"/>
      <c r="E75" s="188" t="n">
        <v>10</v>
      </c>
      <c r="F75" s="51"/>
      <c r="G75" s="188" t="n">
        <v>1</v>
      </c>
      <c r="H75" s="52"/>
      <c r="I75" s="53" t="n">
        <v>6.25</v>
      </c>
      <c r="J75" s="54"/>
      <c r="K75" s="55" t="n">
        <f aca="false">E75*G75*I75</f>
        <v>62.5</v>
      </c>
    </row>
    <row r="76" customFormat="false" ht="12.75" hidden="false" customHeight="false" outlineLevel="0" collapsed="false">
      <c r="A76" s="49"/>
      <c r="B76" s="56" t="s">
        <v>912</v>
      </c>
      <c r="C76" s="56"/>
      <c r="D76" s="49"/>
      <c r="E76" s="50" t="n">
        <v>5</v>
      </c>
      <c r="F76" s="51"/>
      <c r="G76" s="50" t="n">
        <v>1</v>
      </c>
      <c r="H76" s="52"/>
      <c r="I76" s="53" t="n">
        <v>6.25</v>
      </c>
      <c r="J76" s="54"/>
      <c r="K76" s="55" t="n">
        <f aca="false">E76*G76*I76</f>
        <v>31.25</v>
      </c>
    </row>
    <row r="77" customFormat="false" ht="12.75" hidden="false" customHeight="false" outlineLevel="0" collapsed="false">
      <c r="A77" s="49"/>
      <c r="B77" s="56" t="s">
        <v>912</v>
      </c>
      <c r="C77" s="56"/>
      <c r="D77" s="49"/>
      <c r="E77" s="50" t="n">
        <v>5</v>
      </c>
      <c r="F77" s="51"/>
      <c r="G77" s="50" t="n">
        <v>1</v>
      </c>
      <c r="H77" s="52"/>
      <c r="I77" s="53" t="n">
        <v>6.25</v>
      </c>
      <c r="J77" s="54"/>
      <c r="K77" s="55" t="n">
        <f aca="false">E77*G77*I77</f>
        <v>31.25</v>
      </c>
    </row>
    <row r="78" customFormat="false" ht="12.75" hidden="false" customHeight="false" outlineLevel="0" collapsed="false">
      <c r="A78" s="49"/>
      <c r="B78" s="159"/>
      <c r="C78" s="159"/>
      <c r="D78" s="49"/>
      <c r="E78" s="51"/>
      <c r="F78" s="51"/>
      <c r="G78" s="51"/>
      <c r="H78" s="52"/>
      <c r="I78" s="160"/>
      <c r="J78" s="54"/>
      <c r="K78" s="55"/>
    </row>
    <row r="79" customFormat="false" ht="12.75" hidden="false" customHeight="false" outlineLevel="0" collapsed="false">
      <c r="B79" s="159"/>
      <c r="C79" s="159"/>
      <c r="D79" s="49"/>
      <c r="E79" s="51"/>
      <c r="F79" s="51"/>
      <c r="G79" s="51"/>
      <c r="H79" s="52"/>
      <c r="I79" s="160"/>
      <c r="J79" s="54"/>
      <c r="K79" s="55"/>
    </row>
    <row r="80" customFormat="false" ht="16.5" hidden="false" customHeight="false" outlineLevel="0" collapsed="false">
      <c r="B80" s="49"/>
      <c r="C80" s="49"/>
      <c r="D80" s="153" t="s">
        <v>130</v>
      </c>
      <c r="E80" s="49"/>
      <c r="F80" s="49"/>
      <c r="G80" s="49"/>
      <c r="H80" s="49"/>
      <c r="I80" s="49"/>
      <c r="J80" s="49"/>
      <c r="K80" s="189" t="n">
        <f aca="false">SUM(K69:K77)</f>
        <v>505</v>
      </c>
    </row>
    <row r="81" customFormat="false" ht="13.5" hidden="false" customHeight="false" outlineLevel="0" collapsed="false">
      <c r="B81" s="49"/>
      <c r="C81" s="49"/>
      <c r="D81" s="49"/>
      <c r="E81" s="49"/>
      <c r="F81" s="49"/>
      <c r="G81" s="49"/>
      <c r="H81" s="49"/>
      <c r="I81" s="49"/>
      <c r="J81" s="49"/>
    </row>
    <row r="102" customFormat="false" ht="12.75" hidden="false" customHeight="false" outlineLevel="0" collapsed="false">
      <c r="A102" s="104"/>
    </row>
    <row r="105" customFormat="false" ht="12.75" hidden="false" customHeight="false" outlineLevel="0" collapsed="false">
      <c r="C105" s="190"/>
    </row>
    <row r="110" customFormat="false" ht="12.75" hidden="false" customHeight="false" outlineLevel="0" collapsed="false">
      <c r="A110" s="104"/>
    </row>
    <row r="113" customFormat="false" ht="12.75" hidden="false" customHeight="false" outlineLevel="0" collapsed="false">
      <c r="C113" s="190"/>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Pointer
Student Payroll</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4" activeCellId="0" sqref="A14:A20"/>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4" min="4" style="0" width="7.42"/>
    <col collapsed="false" customWidth="true" hidden="false" outlineLevel="0" max="5" min="5" style="0" width="7.28"/>
    <col collapsed="false" customWidth="true" hidden="false" outlineLevel="0" max="6" min="6" style="0" width="4.7"/>
    <col collapsed="false" customWidth="true" hidden="false" outlineLevel="0" max="7" min="7" style="0" width="27.28"/>
  </cols>
  <sheetData>
    <row r="1" customFormat="false" ht="42.75" hidden="false" customHeight="false" outlineLevel="0" collapsed="false">
      <c r="A1" s="72"/>
      <c r="B1" s="73" t="s">
        <v>6</v>
      </c>
      <c r="C1" s="73" t="s">
        <v>7</v>
      </c>
      <c r="D1" s="12" t="s">
        <v>8</v>
      </c>
      <c r="E1" s="11" t="s">
        <v>9</v>
      </c>
      <c r="F1" s="11" t="s">
        <v>10</v>
      </c>
      <c r="G1" s="11" t="s">
        <v>11</v>
      </c>
      <c r="H1" s="73" t="s">
        <v>12</v>
      </c>
    </row>
    <row r="2" customFormat="false" ht="12.75" hidden="false" customHeight="false" outlineLevel="0" collapsed="false">
      <c r="A2" s="74" t="s">
        <v>13</v>
      </c>
      <c r="B2" s="67"/>
      <c r="C2" s="67"/>
      <c r="D2" s="21"/>
      <c r="E2" s="22"/>
      <c r="F2" s="8"/>
      <c r="G2" s="4"/>
      <c r="H2" s="16"/>
    </row>
    <row r="3" customFormat="false" ht="12.75" hidden="false" customHeight="false" outlineLevel="0" collapsed="false">
      <c r="A3" s="26" t="s">
        <v>23</v>
      </c>
      <c r="B3" s="67"/>
      <c r="C3" s="67"/>
      <c r="D3" s="21"/>
      <c r="E3" s="22"/>
      <c r="F3" s="8"/>
      <c r="G3" s="4"/>
      <c r="H3" s="16"/>
    </row>
    <row r="4" customFormat="false" ht="12.75" hidden="false" customHeight="false" outlineLevel="0" collapsed="false">
      <c r="A4" s="19" t="s">
        <v>926</v>
      </c>
      <c r="B4" s="67"/>
      <c r="C4" s="67"/>
      <c r="D4" s="21"/>
      <c r="E4" s="22"/>
      <c r="F4" s="8"/>
      <c r="G4" s="4"/>
      <c r="H4" s="16"/>
    </row>
    <row r="5" customFormat="false" ht="12.75" hidden="false" customHeight="false" outlineLevel="0" collapsed="false">
      <c r="A5" s="19" t="s">
        <v>927</v>
      </c>
      <c r="B5" s="67" t="n">
        <v>5</v>
      </c>
      <c r="C5" s="67" t="n">
        <f aca="false">SUM(B5)</f>
        <v>5</v>
      </c>
      <c r="D5" s="21"/>
      <c r="E5" s="22"/>
      <c r="F5" s="8"/>
      <c r="G5" s="4"/>
      <c r="H5" s="16"/>
    </row>
    <row r="6" customFormat="false" ht="12.75" hidden="false" customHeight="false" outlineLevel="0" collapsed="false">
      <c r="A6" s="19" t="s">
        <v>928</v>
      </c>
      <c r="B6" s="68" t="n">
        <v>30</v>
      </c>
      <c r="C6" s="68" t="n">
        <f aca="false">SUM(B6)</f>
        <v>30</v>
      </c>
      <c r="D6" s="21"/>
      <c r="E6" s="22"/>
      <c r="F6" s="8"/>
      <c r="G6" s="4"/>
      <c r="H6" s="16"/>
    </row>
    <row r="7" customFormat="false" ht="12.75" hidden="false" customHeight="false" outlineLevel="0" collapsed="false">
      <c r="A7" s="26" t="s">
        <v>38</v>
      </c>
      <c r="B7" s="67" t="n">
        <f aca="false">SUM(B4:B6)</f>
        <v>35</v>
      </c>
      <c r="C7" s="67" t="n">
        <f aca="false">SUM(C4:C6)</f>
        <v>35</v>
      </c>
      <c r="D7" s="21"/>
      <c r="E7" s="22"/>
      <c r="F7" s="8"/>
      <c r="G7" s="4"/>
      <c r="H7" s="16"/>
    </row>
    <row r="8" customFormat="false" ht="12.75" hidden="false" customHeight="false" outlineLevel="0" collapsed="false">
      <c r="A8" s="26"/>
      <c r="B8" s="67"/>
      <c r="C8" s="67"/>
      <c r="D8" s="21"/>
      <c r="E8" s="22"/>
      <c r="F8" s="8"/>
      <c r="G8" s="4"/>
      <c r="H8" s="16"/>
    </row>
    <row r="9" customFormat="false" ht="12.75" hidden="false" customHeight="false" outlineLevel="0" collapsed="false">
      <c r="A9" s="26" t="s">
        <v>178</v>
      </c>
      <c r="B9" s="67"/>
      <c r="C9" s="67"/>
      <c r="D9" s="21"/>
      <c r="E9" s="22"/>
      <c r="F9" s="8"/>
      <c r="G9" s="4"/>
      <c r="H9" s="16"/>
    </row>
    <row r="10" customFormat="false" ht="12.75" hidden="false" customHeight="false" outlineLevel="0" collapsed="false">
      <c r="A10" s="19" t="s">
        <v>929</v>
      </c>
      <c r="B10" s="68" t="n">
        <v>380</v>
      </c>
      <c r="C10" s="68" t="n">
        <f aca="false">SUM(B10)</f>
        <v>380</v>
      </c>
      <c r="D10" s="21"/>
      <c r="E10" s="22"/>
      <c r="F10" s="8"/>
      <c r="G10" s="4"/>
      <c r="H10" s="16"/>
    </row>
    <row r="11" customFormat="false" ht="12.75" hidden="false" customHeight="false" outlineLevel="0" collapsed="false">
      <c r="A11" s="26" t="s">
        <v>665</v>
      </c>
      <c r="B11" s="67" t="n">
        <f aca="false">SUM(B10)</f>
        <v>380</v>
      </c>
      <c r="C11" s="67" t="n">
        <f aca="false">SUM(C10)</f>
        <v>380</v>
      </c>
      <c r="D11" s="21"/>
      <c r="E11" s="22"/>
      <c r="F11" s="8"/>
      <c r="G11" s="4"/>
      <c r="H11" s="16"/>
    </row>
    <row r="12" customFormat="false" ht="12.75" hidden="false" customHeight="false" outlineLevel="0" collapsed="false">
      <c r="A12" s="26"/>
      <c r="B12" s="67"/>
      <c r="C12" s="67"/>
      <c r="D12" s="21"/>
      <c r="E12" s="22"/>
      <c r="F12" s="8"/>
      <c r="G12" s="4"/>
      <c r="H12" s="16"/>
    </row>
    <row r="13" customFormat="false" ht="12.75" hidden="false" customHeight="false" outlineLevel="0" collapsed="false">
      <c r="A13" s="26" t="s">
        <v>39</v>
      </c>
      <c r="B13" s="67"/>
      <c r="C13" s="67"/>
      <c r="D13" s="21"/>
      <c r="E13" s="22"/>
      <c r="F13" s="8"/>
      <c r="G13" s="4"/>
      <c r="H13" s="16"/>
    </row>
    <row r="14" customFormat="false" ht="12.75" hidden="false" customHeight="false" outlineLevel="0" collapsed="false">
      <c r="A14" s="19" t="s">
        <v>930</v>
      </c>
      <c r="B14" s="67" t="n">
        <v>150</v>
      </c>
      <c r="C14" s="67" t="n">
        <f aca="false">SUM(B14)</f>
        <v>150</v>
      </c>
      <c r="D14" s="21"/>
      <c r="E14" s="22"/>
      <c r="F14" s="8"/>
      <c r="G14" s="4"/>
      <c r="H14" s="16"/>
    </row>
    <row r="15" customFormat="false" ht="12.75" hidden="false" customHeight="false" outlineLevel="0" collapsed="false">
      <c r="A15" s="19" t="s">
        <v>931</v>
      </c>
      <c r="B15" s="67" t="n">
        <v>50</v>
      </c>
      <c r="C15" s="67" t="n">
        <f aca="false">SUM(B15)</f>
        <v>50</v>
      </c>
      <c r="D15" s="21"/>
      <c r="E15" s="22"/>
      <c r="F15" s="8"/>
      <c r="G15" s="4"/>
      <c r="H15" s="16"/>
    </row>
    <row r="16" customFormat="false" ht="12.75" hidden="false" customHeight="false" outlineLevel="0" collapsed="false">
      <c r="A16" s="19" t="s">
        <v>932</v>
      </c>
      <c r="B16" s="67" t="n">
        <v>42</v>
      </c>
      <c r="C16" s="67" t="n">
        <f aca="false">SUM(B16)</f>
        <v>42</v>
      </c>
      <c r="D16" s="21"/>
      <c r="E16" s="22"/>
      <c r="F16" s="8"/>
      <c r="G16" s="4"/>
      <c r="H16" s="16"/>
    </row>
    <row r="17" customFormat="false" ht="12.75" hidden="false" customHeight="false" outlineLevel="0" collapsed="false">
      <c r="A17" s="19" t="s">
        <v>933</v>
      </c>
      <c r="B17" s="67"/>
      <c r="C17" s="67"/>
      <c r="D17" s="21"/>
      <c r="E17" s="22"/>
      <c r="F17" s="8"/>
      <c r="G17" s="4"/>
      <c r="H17" s="16"/>
    </row>
    <row r="18" customFormat="false" ht="12.75" hidden="false" customHeight="false" outlineLevel="0" collapsed="false">
      <c r="A18" s="19" t="s">
        <v>934</v>
      </c>
      <c r="B18" s="67" t="n">
        <v>150</v>
      </c>
      <c r="C18" s="67" t="n">
        <f aca="false">SUM(B18)</f>
        <v>150</v>
      </c>
      <c r="D18" s="21"/>
      <c r="E18" s="22"/>
      <c r="F18" s="8"/>
      <c r="G18" s="4"/>
      <c r="H18" s="16"/>
    </row>
    <row r="19" customFormat="false" ht="12.75" hidden="false" customHeight="false" outlineLevel="0" collapsed="false">
      <c r="A19" s="19" t="s">
        <v>935</v>
      </c>
      <c r="B19" s="67" t="n">
        <v>198</v>
      </c>
      <c r="C19" s="67" t="n">
        <f aca="false">SUM(B19)</f>
        <v>198</v>
      </c>
      <c r="D19" s="21"/>
      <c r="E19" s="22"/>
      <c r="F19" s="8"/>
      <c r="G19" s="4"/>
      <c r="H19" s="16"/>
    </row>
    <row r="20" customFormat="false" ht="12.75" hidden="false" customHeight="false" outlineLevel="0" collapsed="false">
      <c r="A20" s="19" t="s">
        <v>936</v>
      </c>
      <c r="B20" s="68" t="n">
        <v>10</v>
      </c>
      <c r="C20" s="68" t="n">
        <f aca="false">B20-SUM(H21:H21)</f>
        <v>10</v>
      </c>
      <c r="D20" s="21"/>
      <c r="E20" s="22"/>
      <c r="F20" s="8"/>
      <c r="G20" s="4"/>
      <c r="H20" s="16"/>
    </row>
    <row r="21" customFormat="false" ht="12.75" hidden="false" customHeight="false" outlineLevel="0" collapsed="false">
      <c r="A21" s="26" t="s">
        <v>60</v>
      </c>
      <c r="B21" s="67" t="n">
        <f aca="false">SUM(B14:B20)</f>
        <v>600</v>
      </c>
      <c r="C21" s="67" t="n">
        <f aca="false">SUM(C14:C20)</f>
        <v>600</v>
      </c>
      <c r="D21" s="21"/>
      <c r="E21" s="22"/>
      <c r="F21" s="8"/>
      <c r="G21" s="4"/>
      <c r="H21" s="16"/>
    </row>
    <row r="22" customFormat="false" ht="12.75" hidden="false" customHeight="false" outlineLevel="0" collapsed="false">
      <c r="A22" s="19"/>
      <c r="B22" s="67"/>
      <c r="C22" s="67"/>
      <c r="D22" s="21"/>
      <c r="E22" s="22"/>
      <c r="F22" s="8"/>
      <c r="G22" s="4"/>
      <c r="H22" s="16"/>
    </row>
    <row r="23" customFormat="false" ht="12.75" hidden="false" customHeight="false" outlineLevel="0" collapsed="false">
      <c r="A23" s="36" t="s">
        <v>140</v>
      </c>
      <c r="B23" s="29" t="n">
        <f aca="false">B7+B21+B11</f>
        <v>1015</v>
      </c>
      <c r="C23" s="29" t="n">
        <f aca="false">C7+C21+C11</f>
        <v>1015</v>
      </c>
      <c r="D23" s="21"/>
      <c r="E23" s="22"/>
      <c r="F23" s="8"/>
      <c r="G23" s="4"/>
      <c r="H23" s="16"/>
    </row>
    <row r="24" customFormat="false" ht="12.75" hidden="false" customHeight="false" outlineLevel="0" collapsed="false">
      <c r="A24" s="19"/>
      <c r="B24" s="67"/>
      <c r="C24" s="67"/>
      <c r="D24" s="21"/>
      <c r="E24" s="22"/>
      <c r="F24" s="8"/>
      <c r="G24" s="4"/>
      <c r="H24" s="16"/>
    </row>
    <row r="25" customFormat="false" ht="12.75" hidden="false" customHeight="false" outlineLevel="0" collapsed="false">
      <c r="A25" s="15" t="s">
        <v>78</v>
      </c>
      <c r="B25" s="67"/>
      <c r="C25" s="67"/>
      <c r="D25" s="21"/>
      <c r="E25" s="22"/>
      <c r="F25" s="8"/>
      <c r="G25" s="4"/>
      <c r="H25" s="16"/>
    </row>
    <row r="26" customFormat="false" ht="12.75" hidden="false" customHeight="false" outlineLevel="0" collapsed="false">
      <c r="A26" s="19" t="s">
        <v>937</v>
      </c>
      <c r="B26" s="67" t="n">
        <v>380</v>
      </c>
      <c r="C26" s="67" t="n">
        <f aca="false">SUM(B26)</f>
        <v>380</v>
      </c>
      <c r="D26" s="21"/>
      <c r="E26" s="22"/>
      <c r="F26" s="8"/>
      <c r="G26" s="4"/>
      <c r="H26" s="16"/>
    </row>
    <row r="27" customFormat="false" ht="12.75" hidden="false" customHeight="false" outlineLevel="0" collapsed="false">
      <c r="A27" s="19" t="s">
        <v>938</v>
      </c>
      <c r="B27" s="68" t="n">
        <v>50</v>
      </c>
      <c r="C27" s="68" t="n">
        <f aca="false">SUM(B27)</f>
        <v>50</v>
      </c>
      <c r="D27" s="21"/>
      <c r="E27" s="22"/>
      <c r="F27" s="8"/>
      <c r="G27" s="4"/>
      <c r="H27" s="16"/>
    </row>
    <row r="28" customFormat="false" ht="12.75" hidden="false" customHeight="false" outlineLevel="0" collapsed="false">
      <c r="A28" s="28" t="s">
        <v>143</v>
      </c>
      <c r="B28" s="29" t="n">
        <f aca="false">SUM(B26:B27)</f>
        <v>430</v>
      </c>
      <c r="C28" s="29" t="n">
        <f aca="false">SUM(C26:C27)</f>
        <v>430</v>
      </c>
      <c r="D28" s="21"/>
      <c r="E28" s="22"/>
      <c r="F28" s="8"/>
      <c r="G28" s="4"/>
      <c r="H28" s="16"/>
    </row>
    <row r="29" customFormat="false" ht="12.75" hidden="false" customHeight="false" outlineLevel="0" collapsed="false">
      <c r="A29" s="17"/>
      <c r="B29" s="35"/>
      <c r="C29" s="35"/>
      <c r="D29" s="21"/>
      <c r="E29" s="22"/>
      <c r="F29" s="8"/>
      <c r="G29" s="4"/>
      <c r="H29" s="16"/>
    </row>
    <row r="30" customFormat="false" ht="12.75" hidden="false" customHeight="false" outlineLevel="0" collapsed="false">
      <c r="A30" s="17" t="s">
        <v>194</v>
      </c>
      <c r="B30" s="35" t="n">
        <f aca="false">B23-B28</f>
        <v>585</v>
      </c>
      <c r="C30" s="35"/>
      <c r="D30" s="21"/>
      <c r="E30" s="22"/>
      <c r="F30" s="8"/>
      <c r="G30" s="4"/>
      <c r="H30" s="16"/>
    </row>
    <row r="31" customFormat="false" ht="12.75" hidden="false" customHeight="false" outlineLevel="0" collapsed="false">
      <c r="A31" s="17"/>
      <c r="B31" s="35"/>
      <c r="C31" s="35"/>
      <c r="D31" s="21"/>
      <c r="E31" s="22"/>
      <c r="F31" s="8"/>
      <c r="G31" s="4"/>
      <c r="H31" s="16"/>
    </row>
    <row r="32" customFormat="false" ht="12.75" hidden="false" customHeight="false" outlineLevel="0" collapsed="false">
      <c r="A32" s="17" t="s">
        <v>88</v>
      </c>
      <c r="B32" s="35" t="n">
        <v>0</v>
      </c>
      <c r="C32" s="35" t="n">
        <f aca="false">B32</f>
        <v>0</v>
      </c>
      <c r="D32" s="21"/>
      <c r="E32" s="22"/>
      <c r="F32" s="8"/>
      <c r="G32" s="4"/>
      <c r="H32" s="16"/>
    </row>
    <row r="33" customFormat="false" ht="12.75" hidden="false" customHeight="false" outlineLevel="0" collapsed="false">
      <c r="A33" s="23"/>
      <c r="B33" s="35"/>
      <c r="C33" s="35"/>
      <c r="D33" s="21"/>
      <c r="E33" s="22"/>
      <c r="F33" s="8"/>
      <c r="G33" s="4"/>
      <c r="H33" s="16"/>
    </row>
    <row r="34" customFormat="false" ht="13.5" hidden="false" customHeight="false" outlineLevel="0" collapsed="false">
      <c r="A34" s="28" t="s">
        <v>92</v>
      </c>
      <c r="B34" s="37" t="n">
        <f aca="false">B30+B32</f>
        <v>585</v>
      </c>
      <c r="C34" s="37" t="n">
        <f aca="false">C23-C28+C32</f>
        <v>585</v>
      </c>
      <c r="D34" s="21"/>
      <c r="E34" s="22"/>
      <c r="F34" s="8"/>
      <c r="G34" s="4"/>
      <c r="H34" s="16"/>
    </row>
    <row r="35" customFormat="false" ht="13.5" hidden="false" customHeight="false" outlineLevel="0" collapsed="false">
      <c r="A35" s="19"/>
      <c r="B35" s="67"/>
      <c r="C35" s="67"/>
      <c r="D35" s="21"/>
      <c r="E35" s="22"/>
      <c r="F35" s="8"/>
      <c r="G35" s="4"/>
      <c r="H35" s="16"/>
    </row>
    <row r="36" customFormat="false" ht="12.75" hidden="false" customHeight="false" outlineLevel="0" collapsed="false">
      <c r="A36" s="38" t="s">
        <v>93</v>
      </c>
      <c r="B36" s="66"/>
      <c r="C36" s="66"/>
      <c r="D36" s="19"/>
      <c r="E36" s="19"/>
      <c r="F36" s="170" t="s">
        <v>328</v>
      </c>
      <c r="G36" s="19"/>
      <c r="H36" s="165" t="s">
        <v>939</v>
      </c>
    </row>
    <row r="37" customFormat="false" ht="12.75" hidden="false" customHeight="false" outlineLevel="0" collapsed="false">
      <c r="A37" s="19"/>
      <c r="B37" s="66"/>
      <c r="C37" s="66"/>
      <c r="D37" s="21"/>
      <c r="E37" s="22"/>
      <c r="F37" s="8"/>
      <c r="G37" s="4"/>
      <c r="H37" s="16"/>
    </row>
    <row r="38" customFormat="false" ht="12.75" hidden="false" customHeight="false" outlineLevel="0" collapsed="false">
      <c r="A38" s="38"/>
      <c r="B38" s="66"/>
      <c r="C38" s="66"/>
      <c r="D38" s="19"/>
      <c r="E38" s="19"/>
      <c r="F38" s="19"/>
      <c r="G38" s="19"/>
      <c r="H38" s="71"/>
    </row>
    <row r="39" customFormat="false" ht="12.75" hidden="false" customHeight="false" outlineLevel="0" collapsed="false">
      <c r="A39" s="38" t="s">
        <v>95</v>
      </c>
      <c r="B39" s="66"/>
      <c r="C39" s="66"/>
      <c r="D39" s="19"/>
      <c r="E39" s="19"/>
      <c r="F39" s="19"/>
      <c r="G39" s="19"/>
      <c r="H39" s="71"/>
    </row>
    <row r="40" customFormat="false" ht="12.75" hidden="false" customHeight="false" outlineLevel="0" collapsed="false">
      <c r="A40" s="40"/>
      <c r="B40" s="66"/>
      <c r="C40" s="66"/>
      <c r="D40" s="19"/>
      <c r="E40" s="19"/>
      <c r="F40" s="19"/>
      <c r="G40" s="19"/>
      <c r="H40" s="71"/>
    </row>
    <row r="41" customFormat="false" ht="12.75" hidden="false" customHeight="false" outlineLevel="0" collapsed="false">
      <c r="A41" s="40"/>
      <c r="B41" s="66"/>
      <c r="C41" s="66"/>
      <c r="D41" s="19"/>
      <c r="E41" s="19"/>
      <c r="F41" s="19"/>
      <c r="G41" s="19"/>
      <c r="H41" s="71"/>
    </row>
    <row r="42" customFormat="false" ht="12.75" hidden="false" customHeight="false" outlineLevel="0" collapsed="false">
      <c r="A42" s="40"/>
      <c r="B42" s="66"/>
      <c r="C42" s="66"/>
      <c r="D42" s="19"/>
      <c r="E42" s="19"/>
      <c r="F42" s="19"/>
      <c r="G42" s="19"/>
      <c r="H42" s="71"/>
    </row>
    <row r="43" customFormat="false" ht="12.75" hidden="false" customHeight="false" outlineLevel="0" collapsed="false">
      <c r="A43" s="40"/>
      <c r="B43" s="66"/>
      <c r="C43" s="66"/>
      <c r="D43" s="19"/>
      <c r="E43" s="19"/>
      <c r="F43" s="19"/>
      <c r="G43" s="19"/>
      <c r="H43" s="71"/>
    </row>
    <row r="44" customFormat="false" ht="12.75" hidden="false" customHeight="false" outlineLevel="0" collapsed="false">
      <c r="A44" s="40"/>
      <c r="B44" s="66"/>
      <c r="C44" s="66"/>
      <c r="D44" s="19"/>
      <c r="E44" s="19"/>
      <c r="F44" s="19"/>
      <c r="G44" s="19"/>
      <c r="H44" s="71"/>
    </row>
    <row r="45" customFormat="false" ht="12.75" hidden="false" customHeight="false" outlineLevel="0" collapsed="false">
      <c r="A45" s="40"/>
      <c r="B45" s="66"/>
      <c r="C45" s="66"/>
      <c r="D45" s="19"/>
      <c r="E45" s="19"/>
      <c r="F45" s="19"/>
      <c r="G45" s="19"/>
      <c r="H45" s="71"/>
    </row>
    <row r="46" customFormat="false" ht="12.75" hidden="false" customHeight="false" outlineLevel="0" collapsed="false">
      <c r="A46" s="19"/>
      <c r="B46" s="66"/>
      <c r="C46" s="66"/>
      <c r="D46" s="19"/>
      <c r="E46" s="19"/>
      <c r="F46" s="19"/>
      <c r="G46" s="19"/>
      <c r="H46" s="71"/>
    </row>
    <row r="47" customFormat="false" ht="12.75" hidden="false" customHeight="false" outlineLevel="0" collapsed="false">
      <c r="A47" s="19"/>
      <c r="B47" s="66"/>
      <c r="C47" s="66"/>
      <c r="D47" s="19"/>
      <c r="E47" s="19"/>
      <c r="F47" s="19"/>
      <c r="G47" s="19"/>
      <c r="H47" s="71"/>
    </row>
    <row r="48" customFormat="false" ht="12.75" hidden="false" customHeight="false" outlineLevel="0" collapsed="false">
      <c r="A48" s="19"/>
      <c r="B48" s="66"/>
      <c r="C48" s="66"/>
      <c r="D48" s="19"/>
      <c r="E48" s="19"/>
      <c r="F48" s="19"/>
      <c r="G48" s="19"/>
      <c r="H48" s="71"/>
    </row>
    <row r="49" customFormat="false" ht="12.75" hidden="false" customHeight="false" outlineLevel="0" collapsed="false">
      <c r="A49" s="19"/>
      <c r="B49" s="66"/>
      <c r="C49" s="66"/>
      <c r="D49" s="19"/>
      <c r="E49" s="19"/>
      <c r="F49" s="19"/>
      <c r="G49" s="19"/>
      <c r="H49" s="71"/>
    </row>
    <row r="50" customFormat="false" ht="12.75" hidden="false" customHeight="false" outlineLevel="0" collapsed="false">
      <c r="A50" s="19"/>
      <c r="B50" s="66"/>
      <c r="C50" s="66"/>
      <c r="D50" s="19"/>
      <c r="E50" s="19"/>
      <c r="F50" s="19"/>
      <c r="G50" s="19"/>
      <c r="H50" s="7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2" activeCellId="0" sqref="C22"/>
    </sheetView>
  </sheetViews>
  <sheetFormatPr defaultColWidth="9.13671875" defaultRowHeight="11.25" zeroHeight="false" outlineLevelRow="0" outlineLevelCol="0"/>
  <cols>
    <col collapsed="false" customWidth="true" hidden="false" outlineLevel="0" max="1" min="1" style="19" width="22.14"/>
    <col collapsed="false" customWidth="true" hidden="false" outlineLevel="0" max="3" min="2" style="66" width="9.41"/>
    <col collapsed="false" customWidth="true" hidden="false" outlineLevel="0" max="4" min="4" style="19" width="6.99"/>
    <col collapsed="false" customWidth="true" hidden="false" outlineLevel="0" max="5" min="5" style="19" width="6.7"/>
    <col collapsed="false" customWidth="true" hidden="false" outlineLevel="0" max="6" min="6" style="19" width="6.13"/>
    <col collapsed="false" customWidth="true" hidden="false" outlineLevel="0" max="7" min="7" style="19" width="39.28"/>
    <col collapsed="false" customWidth="true" hidden="false" outlineLevel="0" max="8" min="8" style="71" width="10.56"/>
    <col collapsed="false" customWidth="true" hidden="false" outlineLevel="0" max="9" min="9" style="70" width="2.84"/>
    <col collapsed="false" customWidth="false" hidden="false" outlineLevel="0" max="257" min="10" style="19" width="9.14"/>
  </cols>
  <sheetData>
    <row r="1" customFormat="false" ht="28.5" hidden="false" customHeight="true" outlineLevel="0" collapsed="false">
      <c r="A1" s="72"/>
      <c r="B1" s="73" t="s">
        <v>6</v>
      </c>
      <c r="C1" s="73" t="s">
        <v>7</v>
      </c>
      <c r="D1" s="12" t="s">
        <v>8</v>
      </c>
      <c r="E1" s="11" t="s">
        <v>9</v>
      </c>
      <c r="F1" s="11" t="s">
        <v>10</v>
      </c>
      <c r="G1" s="11" t="s">
        <v>11</v>
      </c>
      <c r="H1" s="73" t="s">
        <v>12</v>
      </c>
      <c r="I1" s="7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1.25" hidden="false" customHeight="true" outlineLevel="0" collapsed="false">
      <c r="A2" s="74" t="s">
        <v>13</v>
      </c>
      <c r="B2" s="67"/>
      <c r="C2" s="67"/>
      <c r="D2" s="21"/>
      <c r="E2" s="22"/>
      <c r="F2" s="8"/>
      <c r="G2" s="4"/>
      <c r="H2" s="16"/>
      <c r="I2" s="7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25" hidden="false" customHeight="false" outlineLevel="0" collapsed="false">
      <c r="A3" s="26" t="s">
        <v>23</v>
      </c>
      <c r="B3" s="67"/>
      <c r="C3" s="67"/>
      <c r="D3" s="21"/>
      <c r="E3" s="22"/>
      <c r="F3" s="8"/>
      <c r="G3" s="4"/>
      <c r="H3" s="16"/>
    </row>
    <row r="4" customFormat="false" ht="11.25" hidden="false" customHeight="false" outlineLevel="0" collapsed="false">
      <c r="A4" s="19" t="s">
        <v>940</v>
      </c>
      <c r="B4" s="67" t="n">
        <v>40</v>
      </c>
      <c r="C4" s="67" t="n">
        <f aca="false">SUM(B4)</f>
        <v>40</v>
      </c>
      <c r="D4" s="21"/>
      <c r="E4" s="22"/>
      <c r="F4" s="8"/>
      <c r="G4" s="4"/>
      <c r="H4" s="16"/>
    </row>
    <row r="5" customFormat="false" ht="11.25" hidden="false" customHeight="false" outlineLevel="0" collapsed="false">
      <c r="A5" s="19" t="s">
        <v>254</v>
      </c>
      <c r="B5" s="67" t="n">
        <v>10</v>
      </c>
      <c r="C5" s="67" t="n">
        <f aca="false">SUM(B5)</f>
        <v>10</v>
      </c>
      <c r="D5" s="21"/>
      <c r="E5" s="22"/>
      <c r="F5" s="8"/>
      <c r="G5" s="4"/>
      <c r="H5" s="16"/>
    </row>
    <row r="6" customFormat="false" ht="11.25" hidden="false" customHeight="false" outlineLevel="0" collapsed="false">
      <c r="A6" s="19" t="s">
        <v>941</v>
      </c>
      <c r="B6" s="67" t="n">
        <v>10</v>
      </c>
      <c r="C6" s="67" t="n">
        <f aca="false">SUM(B6)</f>
        <v>10</v>
      </c>
      <c r="D6" s="21"/>
      <c r="E6" s="22"/>
      <c r="F6" s="8"/>
      <c r="G6" s="4"/>
      <c r="H6" s="16"/>
    </row>
    <row r="7" customFormat="false" ht="11.25" hidden="false" customHeight="false" outlineLevel="0" collapsed="false">
      <c r="A7" s="19" t="s">
        <v>942</v>
      </c>
      <c r="B7" s="67" t="n">
        <v>10</v>
      </c>
      <c r="C7" s="67" t="n">
        <f aca="false">SUM(B7)</f>
        <v>10</v>
      </c>
      <c r="D7" s="21"/>
      <c r="E7" s="22"/>
      <c r="F7" s="8"/>
      <c r="G7" s="4"/>
      <c r="H7" s="16"/>
    </row>
    <row r="8" customFormat="false" ht="11.25" hidden="false" customHeight="false" outlineLevel="0" collapsed="false">
      <c r="A8" s="19" t="s">
        <v>943</v>
      </c>
      <c r="B8" s="67" t="n">
        <v>10</v>
      </c>
      <c r="C8" s="67" t="n">
        <f aca="false">SUM(B8)</f>
        <v>10</v>
      </c>
      <c r="D8" s="21"/>
      <c r="E8" s="22"/>
      <c r="F8" s="8"/>
      <c r="G8" s="4"/>
      <c r="H8" s="16"/>
    </row>
    <row r="9" customFormat="false" ht="11.25" hidden="false" customHeight="false" outlineLevel="0" collapsed="false">
      <c r="A9" s="19" t="s">
        <v>944</v>
      </c>
      <c r="B9" s="67" t="n">
        <v>10</v>
      </c>
      <c r="C9" s="67" t="n">
        <f aca="false">SUM(B9)</f>
        <v>10</v>
      </c>
      <c r="D9" s="21"/>
      <c r="E9" s="22"/>
      <c r="F9" s="8"/>
      <c r="G9" s="4"/>
      <c r="H9" s="16"/>
    </row>
    <row r="10" customFormat="false" ht="11.25" hidden="false" customHeight="false" outlineLevel="0" collapsed="false">
      <c r="A10" s="19" t="s">
        <v>945</v>
      </c>
      <c r="B10" s="67" t="n">
        <v>20</v>
      </c>
      <c r="C10" s="67" t="n">
        <f aca="false">SUM(B10)</f>
        <v>20</v>
      </c>
      <c r="D10" s="21"/>
      <c r="E10" s="22"/>
      <c r="F10" s="8"/>
      <c r="G10" s="4"/>
      <c r="H10" s="16"/>
    </row>
    <row r="11" customFormat="false" ht="11.25" hidden="false" customHeight="false" outlineLevel="0" collapsed="false">
      <c r="A11" s="19" t="s">
        <v>946</v>
      </c>
      <c r="B11" s="67" t="n">
        <v>15</v>
      </c>
      <c r="C11" s="67" t="n">
        <f aca="false">SUM(B11)</f>
        <v>15</v>
      </c>
      <c r="D11" s="21"/>
      <c r="E11" s="22"/>
      <c r="F11" s="8"/>
      <c r="G11" s="4"/>
      <c r="H11" s="16"/>
    </row>
    <row r="12" customFormat="false" ht="11.25" hidden="false" customHeight="false" outlineLevel="0" collapsed="false">
      <c r="A12" s="19" t="s">
        <v>947</v>
      </c>
      <c r="B12" s="68" t="n">
        <v>35</v>
      </c>
      <c r="C12" s="68" t="n">
        <f aca="false">SUM(B12)</f>
        <v>35</v>
      </c>
      <c r="D12" s="21"/>
      <c r="E12" s="22"/>
      <c r="F12" s="8"/>
      <c r="G12" s="4"/>
      <c r="H12" s="16"/>
    </row>
    <row r="13" customFormat="false" ht="11.25" hidden="false" customHeight="false" outlineLevel="0" collapsed="false">
      <c r="A13" s="26" t="s">
        <v>38</v>
      </c>
      <c r="B13" s="67" t="n">
        <f aca="false">SUM(B4:B12)</f>
        <v>160</v>
      </c>
      <c r="C13" s="67" t="n">
        <f aca="false">SUM(C4:C12)</f>
        <v>160</v>
      </c>
      <c r="D13" s="21"/>
      <c r="E13" s="22"/>
      <c r="F13" s="8"/>
      <c r="G13" s="4"/>
      <c r="H13" s="16"/>
    </row>
    <row r="14" customFormat="false" ht="11.25" hidden="false" customHeight="false" outlineLevel="0" collapsed="false">
      <c r="A14" s="26"/>
      <c r="B14" s="67"/>
      <c r="C14" s="67"/>
      <c r="D14" s="21"/>
      <c r="E14" s="22"/>
      <c r="F14" s="8"/>
      <c r="G14" s="4"/>
      <c r="H14" s="16"/>
    </row>
    <row r="15" customFormat="false" ht="11.25" hidden="false" customHeight="false" outlineLevel="0" collapsed="false">
      <c r="A15" s="26" t="s">
        <v>178</v>
      </c>
      <c r="B15" s="67"/>
      <c r="C15" s="67"/>
      <c r="D15" s="21"/>
      <c r="E15" s="22"/>
      <c r="F15" s="8"/>
      <c r="G15" s="4"/>
      <c r="H15" s="16"/>
    </row>
    <row r="16" customFormat="false" ht="11.25" hidden="false" customHeight="false" outlineLevel="0" collapsed="false">
      <c r="A16" s="19" t="s">
        <v>948</v>
      </c>
      <c r="B16" s="68" t="n">
        <v>150</v>
      </c>
      <c r="C16" s="68" t="n">
        <f aca="false">B16-SUM(H17:H17)</f>
        <v>150</v>
      </c>
      <c r="D16" s="21"/>
      <c r="E16" s="22"/>
      <c r="F16" s="8"/>
      <c r="G16" s="4"/>
      <c r="H16" s="16"/>
    </row>
    <row r="17" customFormat="false" ht="11.25" hidden="false" customHeight="false" outlineLevel="0" collapsed="false">
      <c r="A17" s="26" t="s">
        <v>181</v>
      </c>
      <c r="B17" s="67" t="n">
        <f aca="false">B16</f>
        <v>150</v>
      </c>
      <c r="C17" s="67" t="n">
        <f aca="false">C16</f>
        <v>150</v>
      </c>
      <c r="D17" s="21"/>
      <c r="E17" s="22"/>
      <c r="F17" s="8"/>
      <c r="G17" s="4"/>
      <c r="H17" s="16"/>
    </row>
    <row r="18" customFormat="false" ht="11.25" hidden="false" customHeight="false" outlineLevel="0" collapsed="false">
      <c r="B18" s="67"/>
      <c r="C18" s="67"/>
      <c r="D18" s="21"/>
      <c r="E18" s="22"/>
      <c r="F18" s="8"/>
      <c r="G18" s="4"/>
      <c r="H18" s="16"/>
    </row>
    <row r="19" customFormat="false" ht="11.25" hidden="false" customHeight="false" outlineLevel="0" collapsed="false">
      <c r="A19" s="26" t="s">
        <v>39</v>
      </c>
      <c r="B19" s="67"/>
      <c r="C19" s="67"/>
      <c r="D19" s="21"/>
      <c r="E19" s="22"/>
      <c r="F19" s="8"/>
      <c r="G19" s="4"/>
      <c r="H19" s="16"/>
    </row>
    <row r="20" customFormat="false" ht="11.25" hidden="false" customHeight="false" outlineLevel="0" collapsed="false">
      <c r="A20" s="19" t="s">
        <v>223</v>
      </c>
      <c r="B20" s="67" t="n">
        <v>115</v>
      </c>
      <c r="C20" s="67" t="n">
        <f aca="false">SUM(B20)</f>
        <v>115</v>
      </c>
      <c r="D20" s="21"/>
      <c r="E20" s="22"/>
      <c r="F20" s="8"/>
      <c r="G20" s="4"/>
      <c r="H20" s="16"/>
    </row>
    <row r="21" customFormat="false" ht="11.25" hidden="false" customHeight="false" outlineLevel="0" collapsed="false">
      <c r="A21" s="19" t="s">
        <v>149</v>
      </c>
      <c r="B21" s="67" t="n">
        <v>115</v>
      </c>
      <c r="C21" s="67" t="n">
        <f aca="false">SUM(B21)-H22</f>
        <v>105.35</v>
      </c>
      <c r="D21" s="21"/>
      <c r="E21" s="22"/>
      <c r="F21" s="8"/>
      <c r="G21" s="4"/>
      <c r="H21" s="16"/>
    </row>
    <row r="22" customFormat="false" ht="11.25" hidden="false" customHeight="false" outlineLevel="0" collapsed="false">
      <c r="B22" s="68"/>
      <c r="C22" s="68"/>
      <c r="D22" s="21" t="n">
        <v>38547</v>
      </c>
      <c r="E22" s="22" t="s">
        <v>16</v>
      </c>
      <c r="F22" s="8" t="s">
        <v>17</v>
      </c>
      <c r="G22" s="4" t="s">
        <v>44</v>
      </c>
      <c r="H22" s="16" t="n">
        <v>9.65</v>
      </c>
      <c r="I22" s="70" t="s">
        <v>19</v>
      </c>
    </row>
    <row r="23" customFormat="false" ht="11.25" hidden="false" customHeight="false" outlineLevel="0" collapsed="false">
      <c r="A23" s="26" t="s">
        <v>60</v>
      </c>
      <c r="B23" s="67" t="n">
        <f aca="false">SUM(B20:B21)</f>
        <v>230</v>
      </c>
      <c r="C23" s="67" t="n">
        <f aca="false">SUM(C20:C21)</f>
        <v>220.35</v>
      </c>
      <c r="D23" s="21"/>
      <c r="E23" s="22"/>
      <c r="F23" s="8"/>
      <c r="G23" s="4"/>
      <c r="H23" s="16"/>
    </row>
    <row r="24" customFormat="false" ht="11.25" hidden="false" customHeight="false" outlineLevel="0" collapsed="false">
      <c r="B24" s="67"/>
      <c r="C24" s="67"/>
      <c r="D24" s="21"/>
      <c r="E24" s="22"/>
      <c r="F24" s="8"/>
      <c r="G24" s="4"/>
      <c r="H24" s="16"/>
    </row>
    <row r="25" customFormat="false" ht="11.25" hidden="false" customHeight="false" outlineLevel="0" collapsed="false">
      <c r="A25" s="26" t="s">
        <v>61</v>
      </c>
      <c r="B25" s="67"/>
      <c r="C25" s="67"/>
      <c r="D25" s="21"/>
      <c r="E25" s="22"/>
      <c r="F25" s="8"/>
      <c r="G25" s="4"/>
      <c r="H25" s="16"/>
    </row>
    <row r="26" customFormat="false" ht="11.25" hidden="false" customHeight="false" outlineLevel="0" collapsed="false">
      <c r="A26" s="19" t="s">
        <v>949</v>
      </c>
      <c r="B26" s="67" t="n">
        <v>350</v>
      </c>
      <c r="C26" s="67" t="n">
        <f aca="false">B26-SUM(H27:H27)</f>
        <v>350</v>
      </c>
      <c r="D26" s="21"/>
      <c r="E26" s="22"/>
      <c r="F26" s="8"/>
      <c r="G26" s="4"/>
      <c r="H26" s="16"/>
    </row>
    <row r="27" customFormat="false" ht="11.25" hidden="false" customHeight="false" outlineLevel="0" collapsed="false">
      <c r="A27" s="19" t="s">
        <v>950</v>
      </c>
      <c r="B27" s="67" t="n">
        <v>200</v>
      </c>
      <c r="C27" s="67" t="n">
        <f aca="false">B27-SUM(H28:H28)</f>
        <v>200</v>
      </c>
      <c r="D27" s="21"/>
      <c r="E27" s="22"/>
      <c r="F27" s="8"/>
      <c r="G27" s="4"/>
      <c r="H27" s="16"/>
    </row>
    <row r="28" customFormat="false" ht="11.25" hidden="false" customHeight="false" outlineLevel="0" collapsed="false">
      <c r="A28" s="19" t="s">
        <v>951</v>
      </c>
      <c r="B28" s="68" t="n">
        <v>150</v>
      </c>
      <c r="C28" s="68" t="n">
        <f aca="false">SUM(B28)</f>
        <v>150</v>
      </c>
      <c r="D28" s="21"/>
      <c r="E28" s="22"/>
      <c r="F28" s="8"/>
      <c r="G28" s="4"/>
      <c r="H28" s="16"/>
    </row>
    <row r="29" customFormat="false" ht="11.25" hidden="false" customHeight="false" outlineLevel="0" collapsed="false">
      <c r="A29" s="26" t="s">
        <v>68</v>
      </c>
      <c r="B29" s="67" t="n">
        <f aca="false">SUM(B26:B28)</f>
        <v>700</v>
      </c>
      <c r="C29" s="67" t="n">
        <f aca="false">SUM(C26:C28)</f>
        <v>700</v>
      </c>
      <c r="D29" s="21"/>
      <c r="E29" s="22"/>
      <c r="F29" s="8"/>
      <c r="G29" s="4"/>
      <c r="H29" s="16"/>
    </row>
    <row r="30" customFormat="false" ht="11.25" hidden="false" customHeight="false" outlineLevel="0" collapsed="false">
      <c r="B30" s="67"/>
      <c r="C30" s="67"/>
      <c r="D30" s="21"/>
      <c r="E30" s="22"/>
      <c r="F30" s="8"/>
      <c r="G30" s="4"/>
      <c r="H30" s="16"/>
    </row>
    <row r="31" customFormat="false" ht="12" hidden="false" customHeight="false" outlineLevel="0" collapsed="false">
      <c r="A31" s="36" t="s">
        <v>140</v>
      </c>
      <c r="B31" s="29" t="n">
        <f aca="false">B13+B17+B23+B29</f>
        <v>1240</v>
      </c>
      <c r="C31" s="29" t="n">
        <f aca="false">C13+C17+C23+C29</f>
        <v>1230.35</v>
      </c>
      <c r="D31" s="21"/>
      <c r="E31" s="22"/>
      <c r="F31" s="8"/>
      <c r="G31" s="4"/>
      <c r="H31" s="16"/>
    </row>
    <row r="32" customFormat="false" ht="11.25" hidden="false" customHeight="false" outlineLevel="0" collapsed="false">
      <c r="B32" s="67"/>
      <c r="C32" s="67"/>
      <c r="D32" s="21"/>
      <c r="E32" s="22"/>
      <c r="F32" s="8"/>
      <c r="G32" s="4"/>
      <c r="H32" s="16"/>
    </row>
    <row r="33" customFormat="false" ht="12" hidden="false" customHeight="false" outlineLevel="0" collapsed="false">
      <c r="A33" s="15" t="s">
        <v>78</v>
      </c>
      <c r="B33" s="67"/>
      <c r="C33" s="67"/>
      <c r="D33" s="21"/>
      <c r="E33" s="22"/>
      <c r="F33" s="8"/>
      <c r="G33" s="4"/>
      <c r="H33" s="16"/>
    </row>
    <row r="34" customFormat="false" ht="11.25" hidden="false" customHeight="false" outlineLevel="0" collapsed="false">
      <c r="A34" s="19" t="s">
        <v>948</v>
      </c>
      <c r="B34" s="67" t="n">
        <v>250</v>
      </c>
      <c r="C34" s="67" t="n">
        <f aca="false">B34-SUM(H35:H36)</f>
        <v>250</v>
      </c>
      <c r="D34" s="21"/>
      <c r="E34" s="22"/>
      <c r="F34" s="8"/>
      <c r="G34" s="4"/>
      <c r="H34" s="16"/>
    </row>
    <row r="35" customFormat="false" ht="12" hidden="false" customHeight="false" outlineLevel="0" collapsed="false">
      <c r="A35" s="28" t="s">
        <v>143</v>
      </c>
      <c r="B35" s="29" t="n">
        <f aca="false">SUM(B34:B34)</f>
        <v>250</v>
      </c>
      <c r="C35" s="29" t="n">
        <f aca="false">SUM(C34:C34)</f>
        <v>250</v>
      </c>
      <c r="D35" s="21"/>
      <c r="E35" s="22"/>
      <c r="F35" s="8"/>
      <c r="G35" s="4"/>
      <c r="H35" s="16"/>
    </row>
    <row r="36" customFormat="false" ht="11.25" hidden="false" customHeight="false" outlineLevel="0" collapsed="false">
      <c r="A36" s="17"/>
      <c r="B36" s="35"/>
      <c r="C36" s="35"/>
      <c r="D36" s="21"/>
      <c r="E36" s="22"/>
      <c r="F36" s="8"/>
      <c r="G36" s="4"/>
      <c r="H36" s="16"/>
    </row>
    <row r="37" customFormat="false" ht="11.25" hidden="false" customHeight="false" outlineLevel="0" collapsed="false">
      <c r="A37" s="17" t="s">
        <v>194</v>
      </c>
      <c r="B37" s="35" t="n">
        <f aca="false">B31-B35</f>
        <v>990</v>
      </c>
      <c r="C37" s="35"/>
      <c r="D37" s="21"/>
      <c r="E37" s="22"/>
      <c r="F37" s="8"/>
      <c r="G37" s="4"/>
      <c r="H37" s="16"/>
    </row>
    <row r="38" customFormat="false" ht="11.25" hidden="false" customHeight="false" outlineLevel="0" collapsed="false">
      <c r="A38" s="17"/>
      <c r="B38" s="35"/>
      <c r="C38" s="35"/>
      <c r="D38" s="21"/>
      <c r="E38" s="22"/>
      <c r="F38" s="8"/>
      <c r="G38" s="4"/>
      <c r="H38" s="16"/>
    </row>
    <row r="39" customFormat="false" ht="11.25" hidden="false" customHeight="false" outlineLevel="0" collapsed="false">
      <c r="A39" s="17" t="s">
        <v>88</v>
      </c>
      <c r="B39" s="35" t="n">
        <v>-226.46</v>
      </c>
      <c r="C39" s="35" t="n">
        <f aca="false">B39</f>
        <v>-226.46</v>
      </c>
      <c r="D39" s="21"/>
      <c r="E39" s="22"/>
      <c r="F39" s="8"/>
      <c r="G39" s="4"/>
      <c r="H39" s="16"/>
    </row>
    <row r="40" customFormat="false" ht="11.25" hidden="false" customHeight="false" outlineLevel="0" collapsed="false">
      <c r="A40" s="23"/>
      <c r="B40" s="35"/>
      <c r="C40" s="35"/>
      <c r="D40" s="21"/>
      <c r="E40" s="22"/>
      <c r="F40" s="8"/>
      <c r="G40" s="4"/>
      <c r="H40" s="16"/>
    </row>
    <row r="41" customFormat="false" ht="12.75" hidden="false" customHeight="false" outlineLevel="0" collapsed="false">
      <c r="A41" s="28" t="s">
        <v>92</v>
      </c>
      <c r="B41" s="37" t="n">
        <f aca="false">B37+B39</f>
        <v>763.54</v>
      </c>
      <c r="C41" s="37" t="n">
        <f aca="false">C31-C35+C39</f>
        <v>753.89</v>
      </c>
      <c r="D41" s="21"/>
      <c r="E41" s="22"/>
      <c r="F41" s="8"/>
      <c r="G41" s="4"/>
      <c r="H41" s="16"/>
    </row>
    <row r="42" customFormat="false" ht="12" hidden="false" customHeight="false" outlineLevel="0" collapsed="false">
      <c r="B42" s="67"/>
      <c r="C42" s="67"/>
      <c r="D42" s="21"/>
      <c r="E42" s="22"/>
      <c r="F42" s="8"/>
      <c r="G42" s="4"/>
      <c r="H42" s="16"/>
    </row>
    <row r="43" customFormat="false" ht="11.25" hidden="false" customHeight="false" outlineLevel="0" collapsed="false">
      <c r="A43" s="38" t="s">
        <v>93</v>
      </c>
      <c r="F43" s="170" t="s">
        <v>328</v>
      </c>
      <c r="H43" s="165" t="s">
        <v>939</v>
      </c>
    </row>
    <row r="44" customFormat="false" ht="11.25" hidden="false" customHeight="false" outlineLevel="0" collapsed="false">
      <c r="A44" s="19" t="s">
        <v>952</v>
      </c>
      <c r="D44" s="21"/>
      <c r="E44" s="22"/>
      <c r="F44" s="8"/>
      <c r="G44" s="4"/>
      <c r="H44" s="16"/>
    </row>
    <row r="45" customFormat="false" ht="11.25" hidden="false" customHeight="false" outlineLevel="0" collapsed="false">
      <c r="A45" s="38"/>
    </row>
    <row r="46" customFormat="false" ht="11.25" hidden="false" customHeight="false" outlineLevel="0" collapsed="false">
      <c r="A46" s="38" t="s">
        <v>95</v>
      </c>
    </row>
    <row r="47" customFormat="false" ht="11.25" hidden="false" customHeight="false" outlineLevel="0" collapsed="false">
      <c r="A47" s="40"/>
    </row>
    <row r="48" customFormat="false" ht="11.25" hidden="false" customHeight="false" outlineLevel="0" collapsed="false">
      <c r="A48" s="40"/>
    </row>
    <row r="49" customFormat="false" ht="11.25" hidden="false" customHeight="false" outlineLevel="0" collapsed="false">
      <c r="A49" s="40"/>
    </row>
    <row r="50" customFormat="false" ht="11.25" hidden="false" customHeight="false" outlineLevel="0" collapsed="false">
      <c r="A50" s="40"/>
    </row>
    <row r="51" customFormat="false" ht="11.25" hidden="false" customHeight="false" outlineLevel="0" collapsed="false">
      <c r="A51" s="40"/>
    </row>
    <row r="52" customFormat="false" ht="11.25" hidden="false" customHeight="false" outlineLevel="0" collapsed="false">
      <c r="A52" s="40"/>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PRSSA
Budget Ledger</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6" activeCellId="0" sqref="A1:K46"/>
    </sheetView>
  </sheetViews>
  <sheetFormatPr defaultColWidth="9.13671875" defaultRowHeight="12.75" zeroHeight="false" outlineLevelRow="0" outlineLevelCol="0"/>
  <cols>
    <col collapsed="false" customWidth="false" hidden="false" outlineLevel="0" max="1" min="1" style="41" width="9.14"/>
    <col collapsed="false" customWidth="true" hidden="false" outlineLevel="0" max="2" min="2" style="41" width="22.42"/>
    <col collapsed="false" customWidth="false" hidden="false" outlineLevel="0" max="3" min="3" style="41" width="9.14"/>
    <col collapsed="false" customWidth="true" hidden="false" outlineLevel="0" max="4" min="4" style="41" width="3.7"/>
    <col collapsed="false" customWidth="false" hidden="false" outlineLevel="0" max="5" min="5" style="41" width="9.14"/>
    <col collapsed="false" customWidth="true" hidden="false" outlineLevel="0" max="6" min="6" style="41" width="3.7"/>
    <col collapsed="false" customWidth="false" hidden="false" outlineLevel="0" max="7" min="7" style="41" width="9.14"/>
    <col collapsed="false" customWidth="true" hidden="false" outlineLevel="0" max="8" min="8" style="41" width="3.7"/>
    <col collapsed="false" customWidth="false" hidden="false" outlineLevel="0" max="9" min="9" style="41" width="9.14"/>
    <col collapsed="false" customWidth="true" hidden="false" outlineLevel="0" max="10" min="10" style="41" width="3.7"/>
    <col collapsed="false" customWidth="false" hidden="false" outlineLevel="0" max="11" min="11" style="86" width="9.14"/>
    <col collapsed="false" customWidth="false" hidden="false" outlineLevel="0" max="257" min="12" style="41" width="9.14"/>
  </cols>
  <sheetData>
    <row r="1" customFormat="false" ht="20.25" hidden="false" customHeight="false" outlineLevel="0" collapsed="false">
      <c r="A1" s="42"/>
      <c r="B1" s="42"/>
      <c r="C1" s="42"/>
      <c r="D1" s="43" t="s">
        <v>96</v>
      </c>
      <c r="E1" s="42"/>
      <c r="F1" s="42"/>
      <c r="G1" s="42"/>
      <c r="H1" s="42"/>
      <c r="I1" s="42"/>
      <c r="J1" s="42"/>
      <c r="K1" s="87"/>
      <c r="M1" s="42"/>
    </row>
    <row r="2" customFormat="false" ht="12.75" hidden="false" customHeight="false" outlineLevel="0" collapsed="false">
      <c r="A2" s="42"/>
      <c r="B2" s="42"/>
      <c r="C2" s="42"/>
      <c r="D2" s="42"/>
      <c r="E2" s="42"/>
      <c r="F2" s="42"/>
      <c r="G2" s="42"/>
      <c r="H2" s="42"/>
      <c r="I2" s="42"/>
      <c r="J2" s="42"/>
      <c r="K2" s="87"/>
      <c r="M2" s="42"/>
    </row>
    <row r="3" customFormat="false" ht="15.75" hidden="false" customHeight="false" outlineLevel="0" collapsed="false">
      <c r="A3" s="44" t="s">
        <v>97</v>
      </c>
      <c r="B3" s="42"/>
      <c r="C3" s="42"/>
      <c r="D3" s="42"/>
      <c r="E3" s="42"/>
      <c r="F3" s="42"/>
      <c r="H3" s="42"/>
      <c r="I3" s="45" t="s">
        <v>98</v>
      </c>
      <c r="J3" s="42"/>
      <c r="K3" s="88" t="n">
        <f aca="false">K20+K38+K46</f>
        <v>15375</v>
      </c>
      <c r="M3" s="44"/>
    </row>
    <row r="4" customFormat="false" ht="12.75" hidden="false" customHeight="false" outlineLevel="0" collapsed="false">
      <c r="A4" s="42"/>
      <c r="B4" s="42"/>
      <c r="C4" s="42"/>
      <c r="D4" s="42"/>
      <c r="E4" s="42"/>
      <c r="F4" s="42"/>
      <c r="G4" s="42"/>
      <c r="H4" s="42"/>
      <c r="I4" s="42"/>
      <c r="J4" s="42"/>
      <c r="K4" s="87"/>
      <c r="M4" s="42"/>
    </row>
    <row r="5" customFormat="false" ht="12.75" hidden="false" customHeight="false" outlineLevel="0" collapsed="false">
      <c r="A5" s="42"/>
      <c r="B5" s="44" t="s">
        <v>99</v>
      </c>
      <c r="C5" s="42"/>
      <c r="D5" s="42"/>
      <c r="E5" s="42"/>
      <c r="F5" s="42"/>
      <c r="G5" s="42"/>
      <c r="H5" s="42"/>
      <c r="I5" s="42"/>
      <c r="J5" s="42"/>
      <c r="K5" s="87"/>
      <c r="M5" s="42"/>
    </row>
    <row r="6" customFormat="false" ht="12.75" hidden="false" customHeight="false" outlineLevel="0" collapsed="false">
      <c r="A6" s="42"/>
      <c r="B6" s="47" t="s">
        <v>100</v>
      </c>
      <c r="C6" s="47"/>
      <c r="D6" s="47"/>
      <c r="E6" s="47" t="s">
        <v>101</v>
      </c>
      <c r="F6" s="47"/>
      <c r="G6" s="47" t="s">
        <v>102</v>
      </c>
      <c r="H6" s="47"/>
      <c r="I6" s="47" t="s">
        <v>103</v>
      </c>
      <c r="J6" s="47"/>
      <c r="K6" s="89" t="s">
        <v>104</v>
      </c>
      <c r="M6" s="42"/>
    </row>
    <row r="7" customFormat="false" ht="12.75" hidden="false" customHeight="false" outlineLevel="0" collapsed="false">
      <c r="A7" s="42"/>
      <c r="B7" s="90" t="s">
        <v>163</v>
      </c>
      <c r="C7" s="90"/>
      <c r="D7" s="42"/>
      <c r="E7" s="58" t="n">
        <v>7</v>
      </c>
      <c r="F7" s="59"/>
      <c r="G7" s="58" t="n">
        <v>15</v>
      </c>
      <c r="H7" s="60"/>
      <c r="I7" s="61" t="n">
        <v>6.25</v>
      </c>
      <c r="J7" s="62"/>
      <c r="K7" s="91" t="n">
        <f aca="false">E7*G7*I7</f>
        <v>656.25</v>
      </c>
      <c r="M7" s="42"/>
    </row>
    <row r="8" customFormat="false" ht="12.75" hidden="false" customHeight="false" outlineLevel="0" collapsed="false">
      <c r="A8" s="42"/>
      <c r="B8" s="90" t="s">
        <v>164</v>
      </c>
      <c r="C8" s="90"/>
      <c r="D8" s="42"/>
      <c r="E8" s="58" t="n">
        <v>7</v>
      </c>
      <c r="F8" s="59"/>
      <c r="G8" s="58" t="n">
        <v>15</v>
      </c>
      <c r="H8" s="60"/>
      <c r="I8" s="61" t="n">
        <v>6.25</v>
      </c>
      <c r="J8" s="62"/>
      <c r="K8" s="91" t="n">
        <f aca="false">E8*G8*I8</f>
        <v>656.25</v>
      </c>
      <c r="M8" s="42"/>
    </row>
    <row r="9" customFormat="false" ht="12.75" hidden="false" customHeight="false" outlineLevel="0" collapsed="false">
      <c r="A9" s="42"/>
      <c r="B9" s="90" t="s">
        <v>165</v>
      </c>
      <c r="C9" s="90"/>
      <c r="D9" s="42"/>
      <c r="E9" s="58" t="n">
        <v>7</v>
      </c>
      <c r="F9" s="59"/>
      <c r="G9" s="58" t="n">
        <v>15</v>
      </c>
      <c r="H9" s="60"/>
      <c r="I9" s="61" t="n">
        <v>6.25</v>
      </c>
      <c r="J9" s="62"/>
      <c r="K9" s="91" t="n">
        <f aca="false">E9*G9*I9</f>
        <v>656.25</v>
      </c>
      <c r="M9" s="42"/>
    </row>
    <row r="10" customFormat="false" ht="12.75" hidden="false" customHeight="false" outlineLevel="0" collapsed="false">
      <c r="A10" s="42"/>
      <c r="B10" s="90" t="s">
        <v>166</v>
      </c>
      <c r="C10" s="90"/>
      <c r="D10" s="42"/>
      <c r="E10" s="58" t="n">
        <v>7</v>
      </c>
      <c r="F10" s="59"/>
      <c r="G10" s="58" t="n">
        <v>15</v>
      </c>
      <c r="H10" s="60"/>
      <c r="I10" s="61" t="n">
        <v>6.25</v>
      </c>
      <c r="J10" s="62"/>
      <c r="K10" s="91" t="n">
        <f aca="false">E10*G10*I10</f>
        <v>656.25</v>
      </c>
      <c r="M10" s="42"/>
    </row>
    <row r="11" customFormat="false" ht="12.75" hidden="false" customHeight="false" outlineLevel="0" collapsed="false">
      <c r="A11" s="42"/>
      <c r="B11" s="90" t="s">
        <v>167</v>
      </c>
      <c r="C11" s="90"/>
      <c r="D11" s="42"/>
      <c r="E11" s="58" t="n">
        <v>7</v>
      </c>
      <c r="F11" s="59"/>
      <c r="G11" s="58" t="n">
        <v>15</v>
      </c>
      <c r="H11" s="60"/>
      <c r="I11" s="61" t="n">
        <v>6.25</v>
      </c>
      <c r="J11" s="62"/>
      <c r="K11" s="91" t="n">
        <f aca="false">E11*G11*I11</f>
        <v>656.25</v>
      </c>
      <c r="M11" s="42"/>
    </row>
    <row r="12" customFormat="false" ht="12.75" hidden="false" customHeight="false" outlineLevel="0" collapsed="false">
      <c r="A12" s="42"/>
      <c r="B12" s="90" t="s">
        <v>168</v>
      </c>
      <c r="C12" s="90"/>
      <c r="D12" s="42"/>
      <c r="E12" s="58" t="n">
        <v>7</v>
      </c>
      <c r="F12" s="59"/>
      <c r="G12" s="58" t="n">
        <v>15</v>
      </c>
      <c r="H12" s="60"/>
      <c r="I12" s="61" t="n">
        <v>6.25</v>
      </c>
      <c r="J12" s="62"/>
      <c r="K12" s="91" t="n">
        <f aca="false">E12*G12*I12</f>
        <v>656.25</v>
      </c>
      <c r="M12" s="42"/>
    </row>
    <row r="13" customFormat="false" ht="12.75" hidden="false" customHeight="false" outlineLevel="0" collapsed="false">
      <c r="A13" s="42"/>
      <c r="B13" s="90" t="s">
        <v>169</v>
      </c>
      <c r="C13" s="90"/>
      <c r="D13" s="42"/>
      <c r="E13" s="58" t="n">
        <v>7</v>
      </c>
      <c r="F13" s="59"/>
      <c r="G13" s="58" t="n">
        <v>15</v>
      </c>
      <c r="H13" s="60"/>
      <c r="I13" s="61" t="n">
        <v>6.25</v>
      </c>
      <c r="J13" s="62"/>
      <c r="K13" s="91" t="n">
        <f aca="false">E13*G13*I13</f>
        <v>656.25</v>
      </c>
      <c r="M13" s="42"/>
    </row>
    <row r="14" customFormat="false" ht="12.75" hidden="false" customHeight="false" outlineLevel="0" collapsed="false">
      <c r="A14" s="42"/>
      <c r="B14" s="90" t="s">
        <v>170</v>
      </c>
      <c r="C14" s="90"/>
      <c r="D14" s="42"/>
      <c r="E14" s="58" t="n">
        <v>7</v>
      </c>
      <c r="F14" s="59"/>
      <c r="G14" s="58" t="n">
        <v>15</v>
      </c>
      <c r="H14" s="60"/>
      <c r="I14" s="61" t="n">
        <v>6.25</v>
      </c>
      <c r="J14" s="62"/>
      <c r="K14" s="91" t="n">
        <f aca="false">E14*G14*I14</f>
        <v>656.25</v>
      </c>
      <c r="M14" s="42"/>
    </row>
    <row r="15" customFormat="false" ht="12.75" hidden="false" customHeight="false" outlineLevel="0" collapsed="false">
      <c r="A15" s="42"/>
      <c r="B15" s="90" t="s">
        <v>171</v>
      </c>
      <c r="C15" s="90"/>
      <c r="D15" s="42"/>
      <c r="E15" s="58" t="n">
        <v>7</v>
      </c>
      <c r="F15" s="59"/>
      <c r="G15" s="58" t="n">
        <v>15</v>
      </c>
      <c r="H15" s="60"/>
      <c r="I15" s="61" t="n">
        <v>6.25</v>
      </c>
      <c r="J15" s="62"/>
      <c r="K15" s="91" t="n">
        <f aca="false">E15*G15*I15</f>
        <v>656.25</v>
      </c>
      <c r="M15" s="42"/>
    </row>
    <row r="16" customFormat="false" ht="12.75" hidden="false" customHeight="false" outlineLevel="0" collapsed="false">
      <c r="A16" s="42"/>
      <c r="B16" s="57" t="s">
        <v>172</v>
      </c>
      <c r="C16" s="57"/>
      <c r="D16" s="42"/>
      <c r="E16" s="58" t="n">
        <v>7</v>
      </c>
      <c r="F16" s="59"/>
      <c r="G16" s="58" t="n">
        <v>15</v>
      </c>
      <c r="H16" s="60"/>
      <c r="I16" s="61" t="n">
        <v>6.25</v>
      </c>
      <c r="J16" s="62"/>
      <c r="K16" s="91" t="n">
        <f aca="false">E16*G16*I16</f>
        <v>656.25</v>
      </c>
      <c r="M16" s="42"/>
    </row>
    <row r="17" customFormat="false" ht="12.75" hidden="false" customHeight="false" outlineLevel="0" collapsed="false">
      <c r="A17" s="42"/>
      <c r="B17" s="57" t="s">
        <v>173</v>
      </c>
      <c r="C17" s="57"/>
      <c r="D17" s="42"/>
      <c r="E17" s="58" t="n">
        <v>7</v>
      </c>
      <c r="F17" s="59"/>
      <c r="G17" s="58" t="n">
        <v>15</v>
      </c>
      <c r="H17" s="60"/>
      <c r="I17" s="61" t="n">
        <v>6.25</v>
      </c>
      <c r="J17" s="62"/>
      <c r="K17" s="91" t="n">
        <f aca="false">E17*G17*I17</f>
        <v>656.25</v>
      </c>
      <c r="M17" s="42"/>
    </row>
    <row r="18" customFormat="false" ht="12.75" hidden="false" customHeight="false" outlineLevel="0" collapsed="false">
      <c r="A18" s="42"/>
      <c r="B18" s="57"/>
      <c r="C18" s="57"/>
      <c r="D18" s="42"/>
      <c r="E18" s="58"/>
      <c r="F18" s="59"/>
      <c r="G18" s="58"/>
      <c r="H18" s="60"/>
      <c r="I18" s="61"/>
      <c r="J18" s="62"/>
      <c r="K18" s="91" t="n">
        <f aca="false">E18*G18*I18</f>
        <v>0</v>
      </c>
      <c r="M18" s="42"/>
    </row>
    <row r="19" customFormat="false" ht="12.75" hidden="false" customHeight="false" outlineLevel="0" collapsed="false">
      <c r="A19" s="42"/>
      <c r="B19" s="42"/>
      <c r="C19" s="42"/>
      <c r="D19" s="42"/>
      <c r="E19" s="42"/>
      <c r="F19" s="42"/>
      <c r="G19" s="42"/>
      <c r="H19" s="42"/>
      <c r="I19" s="42"/>
      <c r="J19" s="42"/>
      <c r="K19" s="92"/>
      <c r="M19" s="42"/>
    </row>
    <row r="20" customFormat="false" ht="15.75" hidden="false" customHeight="false" outlineLevel="0" collapsed="false">
      <c r="A20" s="42"/>
      <c r="B20" s="42"/>
      <c r="C20" s="42"/>
      <c r="D20" s="44" t="s">
        <v>115</v>
      </c>
      <c r="E20" s="42"/>
      <c r="F20" s="42"/>
      <c r="G20" s="42"/>
      <c r="H20" s="42"/>
      <c r="I20" s="42"/>
      <c r="J20" s="42"/>
      <c r="K20" s="88" t="n">
        <f aca="false">SUM(K7:K18)</f>
        <v>7218.75</v>
      </c>
      <c r="M20" s="42"/>
    </row>
    <row r="21" customFormat="false" ht="12" hidden="false" customHeight="true" outlineLevel="0" collapsed="false">
      <c r="A21" s="42"/>
      <c r="B21" s="42"/>
      <c r="C21" s="42"/>
      <c r="D21" s="42"/>
      <c r="E21" s="42"/>
      <c r="F21" s="42"/>
      <c r="G21" s="42"/>
      <c r="H21" s="42"/>
      <c r="I21" s="42"/>
      <c r="J21" s="42"/>
      <c r="K21" s="87"/>
      <c r="M21" s="42"/>
    </row>
    <row r="22" customFormat="false" ht="12" hidden="false" customHeight="true" outlineLevel="0" collapsed="false">
      <c r="A22" s="42"/>
      <c r="B22" s="42"/>
      <c r="C22" s="42"/>
      <c r="D22" s="42"/>
      <c r="E22" s="42"/>
      <c r="F22" s="42"/>
      <c r="G22" s="42"/>
      <c r="H22" s="42"/>
      <c r="I22" s="42"/>
      <c r="J22" s="42"/>
      <c r="K22" s="87"/>
      <c r="M22" s="42"/>
    </row>
    <row r="23" customFormat="false" ht="12.75" hidden="false" customHeight="false" outlineLevel="0" collapsed="false">
      <c r="A23" s="42"/>
      <c r="B23" s="44" t="s">
        <v>116</v>
      </c>
      <c r="C23" s="42"/>
      <c r="D23" s="42"/>
      <c r="E23" s="42"/>
      <c r="F23" s="42"/>
      <c r="G23" s="42"/>
      <c r="H23" s="42"/>
      <c r="I23" s="42"/>
      <c r="J23" s="42"/>
      <c r="K23" s="87"/>
      <c r="M23" s="42"/>
    </row>
    <row r="24" customFormat="false" ht="12.75" hidden="false" customHeight="false" outlineLevel="0" collapsed="false">
      <c r="A24" s="42"/>
      <c r="B24" s="47" t="s">
        <v>100</v>
      </c>
      <c r="C24" s="47"/>
      <c r="D24" s="47"/>
      <c r="E24" s="47" t="s">
        <v>101</v>
      </c>
      <c r="F24" s="47"/>
      <c r="G24" s="47" t="s">
        <v>102</v>
      </c>
      <c r="H24" s="47"/>
      <c r="I24" s="47" t="s">
        <v>103</v>
      </c>
      <c r="J24" s="47"/>
      <c r="K24" s="89" t="s">
        <v>104</v>
      </c>
      <c r="M24" s="42"/>
    </row>
    <row r="25" customFormat="false" ht="12.75" hidden="false" customHeight="false" outlineLevel="0" collapsed="false">
      <c r="A25" s="42"/>
      <c r="B25" s="90" t="s">
        <v>163</v>
      </c>
      <c r="C25" s="90"/>
      <c r="D25" s="42"/>
      <c r="E25" s="58" t="n">
        <v>7</v>
      </c>
      <c r="F25" s="59"/>
      <c r="G25" s="58" t="n">
        <v>15</v>
      </c>
      <c r="H25" s="60"/>
      <c r="I25" s="61" t="n">
        <v>6.25</v>
      </c>
      <c r="J25" s="62"/>
      <c r="K25" s="91" t="n">
        <f aca="false">E25*G25*I25</f>
        <v>656.25</v>
      </c>
      <c r="M25" s="42"/>
    </row>
    <row r="26" customFormat="false" ht="12.75" hidden="false" customHeight="false" outlineLevel="0" collapsed="false">
      <c r="A26" s="42"/>
      <c r="B26" s="90" t="s">
        <v>164</v>
      </c>
      <c r="C26" s="90"/>
      <c r="D26" s="42"/>
      <c r="E26" s="58" t="n">
        <v>7</v>
      </c>
      <c r="F26" s="59"/>
      <c r="G26" s="58" t="n">
        <v>15</v>
      </c>
      <c r="H26" s="60"/>
      <c r="I26" s="61" t="n">
        <v>6.25</v>
      </c>
      <c r="J26" s="62"/>
      <c r="K26" s="91" t="n">
        <f aca="false">E26*G26*I26</f>
        <v>656.25</v>
      </c>
      <c r="M26" s="42"/>
    </row>
    <row r="27" customFormat="false" ht="12.75" hidden="false" customHeight="false" outlineLevel="0" collapsed="false">
      <c r="A27" s="42"/>
      <c r="B27" s="90" t="s">
        <v>165</v>
      </c>
      <c r="C27" s="90"/>
      <c r="D27" s="42"/>
      <c r="E27" s="58" t="n">
        <v>7</v>
      </c>
      <c r="F27" s="59"/>
      <c r="G27" s="58" t="n">
        <v>15</v>
      </c>
      <c r="H27" s="60"/>
      <c r="I27" s="61" t="n">
        <v>6.25</v>
      </c>
      <c r="J27" s="62"/>
      <c r="K27" s="91" t="n">
        <f aca="false">E27*G27*I27</f>
        <v>656.25</v>
      </c>
      <c r="M27" s="42"/>
    </row>
    <row r="28" customFormat="false" ht="12.75" hidden="false" customHeight="false" outlineLevel="0" collapsed="false">
      <c r="A28" s="42"/>
      <c r="B28" s="90" t="s">
        <v>166</v>
      </c>
      <c r="C28" s="90"/>
      <c r="D28" s="42"/>
      <c r="E28" s="58" t="n">
        <v>7</v>
      </c>
      <c r="F28" s="59"/>
      <c r="G28" s="58" t="n">
        <v>15</v>
      </c>
      <c r="H28" s="60"/>
      <c r="I28" s="61" t="n">
        <v>6.25</v>
      </c>
      <c r="J28" s="62"/>
      <c r="K28" s="91" t="n">
        <f aca="false">E28*G28*I28</f>
        <v>656.25</v>
      </c>
      <c r="M28" s="42"/>
    </row>
    <row r="29" customFormat="false" ht="12.75" hidden="false" customHeight="false" outlineLevel="0" collapsed="false">
      <c r="A29" s="42"/>
      <c r="B29" s="90" t="s">
        <v>167</v>
      </c>
      <c r="C29" s="90"/>
      <c r="D29" s="42"/>
      <c r="E29" s="58" t="n">
        <v>7</v>
      </c>
      <c r="F29" s="59"/>
      <c r="G29" s="58" t="n">
        <v>15</v>
      </c>
      <c r="H29" s="60"/>
      <c r="I29" s="61" t="n">
        <v>6.25</v>
      </c>
      <c r="J29" s="62"/>
      <c r="K29" s="91" t="n">
        <f aca="false">E29*G29*I29</f>
        <v>656.25</v>
      </c>
      <c r="M29" s="42"/>
    </row>
    <row r="30" customFormat="false" ht="12.75" hidden="false" customHeight="false" outlineLevel="0" collapsed="false">
      <c r="A30" s="42"/>
      <c r="B30" s="90" t="s">
        <v>168</v>
      </c>
      <c r="C30" s="90"/>
      <c r="D30" s="42"/>
      <c r="E30" s="58" t="n">
        <v>7</v>
      </c>
      <c r="F30" s="59"/>
      <c r="G30" s="58" t="n">
        <v>15</v>
      </c>
      <c r="H30" s="60"/>
      <c r="I30" s="61" t="n">
        <v>6.25</v>
      </c>
      <c r="J30" s="62"/>
      <c r="K30" s="91" t="n">
        <f aca="false">E30*G30*I30</f>
        <v>656.25</v>
      </c>
      <c r="M30" s="42"/>
    </row>
    <row r="31" customFormat="false" ht="12.75" hidden="false" customHeight="false" outlineLevel="0" collapsed="false">
      <c r="A31" s="42"/>
      <c r="B31" s="90" t="s">
        <v>169</v>
      </c>
      <c r="C31" s="90"/>
      <c r="D31" s="42"/>
      <c r="E31" s="58" t="n">
        <v>7</v>
      </c>
      <c r="F31" s="59"/>
      <c r="G31" s="58" t="n">
        <v>15</v>
      </c>
      <c r="H31" s="60"/>
      <c r="I31" s="61" t="n">
        <v>6.25</v>
      </c>
      <c r="J31" s="62"/>
      <c r="K31" s="91" t="n">
        <f aca="false">E31*G31*I31</f>
        <v>656.25</v>
      </c>
      <c r="M31" s="42"/>
    </row>
    <row r="32" customFormat="false" ht="12.75" hidden="false" customHeight="false" outlineLevel="0" collapsed="false">
      <c r="A32" s="42"/>
      <c r="B32" s="90" t="s">
        <v>170</v>
      </c>
      <c r="C32" s="90"/>
      <c r="D32" s="42"/>
      <c r="E32" s="58" t="n">
        <v>7</v>
      </c>
      <c r="F32" s="59"/>
      <c r="G32" s="58" t="n">
        <v>15</v>
      </c>
      <c r="H32" s="60"/>
      <c r="I32" s="61" t="n">
        <v>6.25</v>
      </c>
      <c r="J32" s="62"/>
      <c r="K32" s="91" t="n">
        <f aca="false">E32*G32*I32</f>
        <v>656.25</v>
      </c>
      <c r="M32" s="42"/>
    </row>
    <row r="33" customFormat="false" ht="12.75" hidden="false" customHeight="false" outlineLevel="0" collapsed="false">
      <c r="A33" s="42"/>
      <c r="B33" s="90" t="s">
        <v>171</v>
      </c>
      <c r="C33" s="90"/>
      <c r="D33" s="42"/>
      <c r="E33" s="58" t="n">
        <v>7</v>
      </c>
      <c r="F33" s="59"/>
      <c r="G33" s="58" t="n">
        <v>15</v>
      </c>
      <c r="H33" s="60"/>
      <c r="I33" s="61" t="n">
        <v>6.25</v>
      </c>
      <c r="J33" s="62"/>
      <c r="K33" s="91" t="n">
        <f aca="false">E33*G33*I33</f>
        <v>656.25</v>
      </c>
      <c r="M33" s="42"/>
    </row>
    <row r="34" customFormat="false" ht="12.75" hidden="false" customHeight="false" outlineLevel="0" collapsed="false">
      <c r="A34" s="42"/>
      <c r="B34" s="57" t="s">
        <v>172</v>
      </c>
      <c r="C34" s="57"/>
      <c r="D34" s="42"/>
      <c r="E34" s="58" t="n">
        <v>7</v>
      </c>
      <c r="F34" s="59"/>
      <c r="G34" s="58" t="n">
        <v>15</v>
      </c>
      <c r="H34" s="60"/>
      <c r="I34" s="61" t="n">
        <v>6.25</v>
      </c>
      <c r="J34" s="62"/>
      <c r="K34" s="91" t="n">
        <f aca="false">E34*G34*I34</f>
        <v>656.25</v>
      </c>
      <c r="M34" s="42"/>
    </row>
    <row r="35" customFormat="false" ht="12.75" hidden="false" customHeight="false" outlineLevel="0" collapsed="false">
      <c r="A35" s="42"/>
      <c r="B35" s="57" t="s">
        <v>173</v>
      </c>
      <c r="C35" s="57"/>
      <c r="D35" s="42"/>
      <c r="E35" s="58" t="n">
        <v>7</v>
      </c>
      <c r="F35" s="59"/>
      <c r="G35" s="58" t="n">
        <v>15</v>
      </c>
      <c r="H35" s="60"/>
      <c r="I35" s="61" t="n">
        <v>6.25</v>
      </c>
      <c r="J35" s="62"/>
      <c r="K35" s="91" t="n">
        <f aca="false">E35*G35*I35</f>
        <v>656.25</v>
      </c>
      <c r="M35" s="42"/>
    </row>
    <row r="36" customFormat="false" ht="12.75" hidden="false" customHeight="false" outlineLevel="0" collapsed="false">
      <c r="A36" s="42"/>
      <c r="B36" s="57"/>
      <c r="C36" s="57"/>
      <c r="D36" s="42"/>
      <c r="E36" s="58"/>
      <c r="F36" s="59"/>
      <c r="G36" s="58"/>
      <c r="H36" s="60"/>
      <c r="I36" s="61"/>
      <c r="J36" s="62"/>
      <c r="K36" s="91" t="n">
        <f aca="false">E36*G36*I36</f>
        <v>0</v>
      </c>
      <c r="M36" s="42"/>
    </row>
    <row r="37" customFormat="false" ht="12.75" hidden="false" customHeight="false" outlineLevel="0" collapsed="false">
      <c r="A37" s="42"/>
      <c r="B37" s="42"/>
      <c r="C37" s="42"/>
      <c r="D37" s="42"/>
      <c r="E37" s="42"/>
      <c r="F37" s="42"/>
      <c r="G37" s="42"/>
      <c r="H37" s="42"/>
      <c r="I37" s="42"/>
      <c r="J37" s="42"/>
      <c r="K37" s="92"/>
      <c r="M37" s="42"/>
    </row>
    <row r="38" customFormat="false" ht="15.75" hidden="false" customHeight="false" outlineLevel="0" collapsed="false">
      <c r="A38" s="42"/>
      <c r="B38" s="42"/>
      <c r="C38" s="42"/>
      <c r="D38" s="44" t="s">
        <v>117</v>
      </c>
      <c r="E38" s="42"/>
      <c r="F38" s="42"/>
      <c r="G38" s="42"/>
      <c r="H38" s="42"/>
      <c r="I38" s="42"/>
      <c r="J38" s="42"/>
      <c r="K38" s="88" t="n">
        <f aca="false">SUM(K25:K36)</f>
        <v>7218.75</v>
      </c>
      <c r="M38" s="42"/>
    </row>
    <row r="39" customFormat="false" ht="12" hidden="false" customHeight="true" outlineLevel="0" collapsed="false">
      <c r="A39" s="42"/>
      <c r="B39" s="42"/>
      <c r="C39" s="42"/>
      <c r="D39" s="42"/>
      <c r="E39" s="42"/>
      <c r="F39" s="42"/>
      <c r="G39" s="42"/>
      <c r="H39" s="42"/>
      <c r="I39" s="42"/>
      <c r="J39" s="42"/>
      <c r="K39" s="87"/>
      <c r="M39" s="42"/>
    </row>
    <row r="40" customFormat="false" ht="12" hidden="false" customHeight="true" outlineLevel="0" collapsed="false">
      <c r="A40" s="42"/>
      <c r="B40" s="42"/>
      <c r="C40" s="42"/>
      <c r="D40" s="42"/>
      <c r="E40" s="42"/>
      <c r="F40" s="42"/>
      <c r="G40" s="42"/>
      <c r="H40" s="42"/>
      <c r="I40" s="42"/>
      <c r="J40" s="42"/>
      <c r="K40" s="87"/>
      <c r="M40" s="42"/>
    </row>
    <row r="41" customFormat="false" ht="12.75" hidden="false" customHeight="false" outlineLevel="0" collapsed="false">
      <c r="A41" s="42"/>
      <c r="B41" s="44" t="s">
        <v>118</v>
      </c>
      <c r="C41" s="42"/>
      <c r="D41" s="42"/>
      <c r="E41" s="42"/>
      <c r="F41" s="42"/>
      <c r="G41" s="42"/>
      <c r="H41" s="42"/>
      <c r="I41" s="42"/>
      <c r="J41" s="42"/>
      <c r="K41" s="87"/>
      <c r="M41" s="42"/>
    </row>
    <row r="42" customFormat="false" ht="12.75" hidden="false" customHeight="false" outlineLevel="0" collapsed="false">
      <c r="A42" s="42"/>
      <c r="B42" s="47" t="s">
        <v>100</v>
      </c>
      <c r="C42" s="47"/>
      <c r="D42" s="47"/>
      <c r="E42" s="47" t="s">
        <v>101</v>
      </c>
      <c r="F42" s="47"/>
      <c r="G42" s="47" t="s">
        <v>102</v>
      </c>
      <c r="H42" s="47"/>
      <c r="I42" s="47" t="s">
        <v>103</v>
      </c>
      <c r="J42" s="47"/>
      <c r="K42" s="89" t="s">
        <v>104</v>
      </c>
      <c r="M42" s="42"/>
    </row>
    <row r="43" customFormat="false" ht="12.75" hidden="false" customHeight="false" outlineLevel="0" collapsed="false">
      <c r="A43" s="42"/>
      <c r="B43" s="90" t="s">
        <v>174</v>
      </c>
      <c r="C43" s="90"/>
      <c r="D43" s="42"/>
      <c r="E43" s="58" t="n">
        <v>15</v>
      </c>
      <c r="F43" s="59"/>
      <c r="G43" s="58" t="n">
        <v>10</v>
      </c>
      <c r="H43" s="60"/>
      <c r="I43" s="61" t="n">
        <v>6.25</v>
      </c>
      <c r="J43" s="62"/>
      <c r="K43" s="91" t="n">
        <f aca="false">E43*G43*I43</f>
        <v>937.5</v>
      </c>
      <c r="M43" s="42"/>
    </row>
    <row r="44" customFormat="false" ht="12.75" hidden="false" customHeight="false" outlineLevel="0" collapsed="false">
      <c r="A44" s="42"/>
      <c r="B44" s="90"/>
      <c r="C44" s="90"/>
      <c r="D44" s="42"/>
      <c r="E44" s="58"/>
      <c r="F44" s="59"/>
      <c r="G44" s="58"/>
      <c r="H44" s="60"/>
      <c r="I44" s="61"/>
      <c r="J44" s="62"/>
      <c r="K44" s="91" t="n">
        <f aca="false">E44*G44*I44</f>
        <v>0</v>
      </c>
      <c r="M44" s="42"/>
    </row>
    <row r="45" customFormat="false" ht="12.75" hidden="false" customHeight="false" outlineLevel="0" collapsed="false">
      <c r="A45" s="42"/>
      <c r="B45" s="42"/>
      <c r="C45" s="42"/>
      <c r="D45" s="42"/>
      <c r="E45" s="42"/>
      <c r="F45" s="42"/>
      <c r="G45" s="42"/>
      <c r="H45" s="42"/>
      <c r="I45" s="42"/>
      <c r="J45" s="42"/>
      <c r="K45" s="92"/>
      <c r="M45" s="42"/>
    </row>
    <row r="46" customFormat="false" ht="15.75" hidden="false" customHeight="false" outlineLevel="0" collapsed="false">
      <c r="A46" s="42"/>
      <c r="B46" s="42"/>
      <c r="C46" s="42"/>
      <c r="D46" s="44" t="s">
        <v>130</v>
      </c>
      <c r="E46" s="42"/>
      <c r="F46" s="42"/>
      <c r="G46" s="42"/>
      <c r="H46" s="42"/>
      <c r="I46" s="42"/>
      <c r="J46" s="42"/>
      <c r="K46" s="88" t="n">
        <f aca="false">SUM(K43:K44)</f>
        <v>937.5</v>
      </c>
      <c r="M46" s="42"/>
    </row>
    <row r="47" customFormat="false" ht="12.75" hidden="false" customHeight="false" outlineLevel="0" collapsed="false">
      <c r="A47" s="42"/>
      <c r="B47" s="42"/>
      <c r="C47" s="42"/>
      <c r="D47" s="42"/>
      <c r="E47" s="42"/>
      <c r="F47" s="42"/>
      <c r="G47" s="42"/>
      <c r="H47" s="42"/>
      <c r="I47" s="42"/>
      <c r="J47" s="42"/>
      <c r="K47" s="87"/>
      <c r="M47" s="42"/>
    </row>
    <row r="48" customFormat="false" ht="20.25" hidden="false" customHeight="false" outlineLevel="0" collapsed="false">
      <c r="A48" s="42"/>
      <c r="B48" s="42"/>
      <c r="C48" s="42"/>
      <c r="D48" s="43"/>
      <c r="E48" s="42"/>
      <c r="F48" s="42"/>
      <c r="G48" s="42"/>
      <c r="H48" s="42"/>
      <c r="I48" s="42"/>
      <c r="J48" s="42"/>
      <c r="K48" s="87"/>
      <c r="M48" s="42"/>
    </row>
    <row r="49" customFormat="false" ht="12.75" hidden="false" customHeight="false" outlineLevel="0" collapsed="false">
      <c r="A49" s="42"/>
      <c r="B49" s="42"/>
      <c r="C49" s="42"/>
      <c r="D49" s="42"/>
      <c r="E49" s="42"/>
      <c r="F49" s="42"/>
      <c r="G49" s="42"/>
      <c r="H49" s="42"/>
      <c r="I49" s="42"/>
      <c r="J49" s="42"/>
      <c r="K49" s="87"/>
      <c r="M49" s="42"/>
    </row>
    <row r="50" customFormat="false" ht="15.75" hidden="false" customHeight="false" outlineLevel="0" collapsed="false">
      <c r="A50" s="44"/>
      <c r="B50" s="42"/>
      <c r="C50" s="42"/>
      <c r="D50" s="42"/>
      <c r="E50" s="42"/>
      <c r="F50" s="42"/>
      <c r="H50" s="42"/>
      <c r="I50" s="45"/>
      <c r="J50" s="42"/>
      <c r="K50" s="88"/>
      <c r="M50" s="44"/>
    </row>
    <row r="51" customFormat="false" ht="12.75" hidden="false" customHeight="false" outlineLevel="0" collapsed="false">
      <c r="A51" s="42"/>
      <c r="B51" s="42"/>
      <c r="C51" s="42"/>
      <c r="D51" s="42"/>
      <c r="E51" s="42"/>
      <c r="F51" s="42"/>
      <c r="G51" s="42"/>
      <c r="H51" s="42"/>
      <c r="I51" s="42"/>
      <c r="J51" s="42"/>
      <c r="K51" s="87"/>
      <c r="M51" s="42"/>
    </row>
    <row r="52" customFormat="false" ht="12.75" hidden="false" customHeight="false" outlineLevel="0" collapsed="false">
      <c r="A52" s="42"/>
      <c r="B52" s="44"/>
      <c r="C52" s="42"/>
      <c r="D52" s="42"/>
      <c r="E52" s="42"/>
      <c r="F52" s="42"/>
      <c r="G52" s="42"/>
      <c r="H52" s="42"/>
      <c r="I52" s="42"/>
      <c r="J52" s="42"/>
      <c r="K52" s="87"/>
      <c r="M52" s="42"/>
    </row>
    <row r="53" customFormat="false" ht="12.75" hidden="false" customHeight="false" outlineLevel="0" collapsed="false">
      <c r="A53" s="42"/>
      <c r="B53" s="47"/>
      <c r="C53" s="47"/>
      <c r="D53" s="47"/>
      <c r="E53" s="47"/>
      <c r="F53" s="47"/>
      <c r="G53" s="47"/>
      <c r="H53" s="47"/>
      <c r="I53" s="47"/>
      <c r="J53" s="47"/>
      <c r="K53" s="89"/>
      <c r="M53" s="42"/>
    </row>
    <row r="54" customFormat="false" ht="12.75" hidden="false" customHeight="false" outlineLevel="0" collapsed="false">
      <c r="A54" s="42"/>
      <c r="B54" s="42"/>
      <c r="C54" s="42"/>
      <c r="D54" s="42"/>
      <c r="E54" s="42"/>
      <c r="F54" s="42"/>
      <c r="G54" s="42"/>
    </row>
    <row r="55" customFormat="false" ht="12.75" hidden="false" customHeight="false" outlineLevel="0" collapsed="false">
      <c r="A55" s="42"/>
      <c r="B55" s="42"/>
      <c r="C55" s="42"/>
      <c r="D55" s="42"/>
      <c r="E55" s="42"/>
      <c r="F55" s="42"/>
      <c r="G55" s="42"/>
      <c r="H55" s="42"/>
      <c r="I55" s="42"/>
      <c r="J55" s="42"/>
      <c r="K55" s="87"/>
    </row>
    <row r="56" customFormat="false" ht="12.75" hidden="false" customHeight="false" outlineLevel="0" collapsed="false">
      <c r="A56" s="42"/>
      <c r="B56" s="42"/>
      <c r="C56" s="42"/>
      <c r="D56" s="42"/>
      <c r="E56" s="42"/>
      <c r="F56" s="42"/>
      <c r="G56" s="42"/>
      <c r="H56" s="42"/>
      <c r="I56" s="42"/>
      <c r="J56" s="42"/>
      <c r="K56"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1.25" zeroHeight="false" outlineLevelRow="0" outlineLevelCol="0"/>
  <cols>
    <col collapsed="false" customWidth="true" hidden="false" outlineLevel="0" max="1" min="1" style="19" width="22.14"/>
    <col collapsed="false" customWidth="true" hidden="false" outlineLevel="0" max="3" min="2" style="66" width="9.41"/>
    <col collapsed="false" customWidth="true" hidden="false" outlineLevel="0" max="4" min="4" style="19" width="6.99"/>
    <col collapsed="false" customWidth="true" hidden="false" outlineLevel="0" max="6" min="5" style="19" width="6.7"/>
    <col collapsed="false" customWidth="true" hidden="false" outlineLevel="0" max="7" min="7" style="19" width="35.99"/>
    <col collapsed="false" customWidth="true" hidden="false" outlineLevel="0" max="8" min="8" style="144" width="10.56"/>
    <col collapsed="false" customWidth="true" hidden="false" outlineLevel="0" max="9" min="9" style="70" width="2.42"/>
    <col collapsed="false" customWidth="false" hidden="false" outlineLevel="0" max="257" min="10" style="19" width="9.14"/>
  </cols>
  <sheetData>
    <row r="1" customFormat="false" ht="28.5" hidden="false" customHeight="true" outlineLevel="0" collapsed="false">
      <c r="A1" s="72"/>
      <c r="B1" s="73" t="s">
        <v>6</v>
      </c>
      <c r="C1" s="73" t="s">
        <v>7</v>
      </c>
      <c r="D1" s="12" t="s">
        <v>8</v>
      </c>
      <c r="E1" s="11" t="s">
        <v>9</v>
      </c>
      <c r="F1" s="11" t="s">
        <v>10</v>
      </c>
      <c r="G1" s="11" t="s">
        <v>11</v>
      </c>
      <c r="H1" s="73" t="s">
        <v>12</v>
      </c>
      <c r="I1" s="7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1.25" hidden="false" customHeight="true" outlineLevel="0" collapsed="false">
      <c r="A2" s="74" t="s">
        <v>13</v>
      </c>
      <c r="B2" s="67"/>
      <c r="C2" s="67"/>
      <c r="D2" s="21"/>
      <c r="E2" s="22"/>
      <c r="F2" s="22"/>
      <c r="G2" s="4"/>
      <c r="H2" s="16"/>
      <c r="I2" s="7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25" hidden="false" customHeight="false" outlineLevel="0" collapsed="false">
      <c r="A3" s="26" t="s">
        <v>23</v>
      </c>
      <c r="B3" s="67"/>
      <c r="C3" s="67"/>
      <c r="D3" s="21"/>
      <c r="E3" s="22"/>
      <c r="F3" s="22"/>
      <c r="G3" s="4"/>
      <c r="H3" s="16"/>
    </row>
    <row r="4" s="168" customFormat="true" ht="11.25" hidden="false" customHeight="false" outlineLevel="0" collapsed="false">
      <c r="A4" s="19" t="s">
        <v>24</v>
      </c>
      <c r="B4" s="67" t="n">
        <v>50</v>
      </c>
      <c r="C4" s="67" t="n">
        <f aca="false">B4-SUM(H5:H5)</f>
        <v>50</v>
      </c>
      <c r="D4" s="191"/>
      <c r="E4" s="192"/>
      <c r="F4" s="192"/>
      <c r="H4" s="193"/>
      <c r="I4" s="194"/>
    </row>
    <row r="5" customFormat="false" ht="11.25" hidden="false" customHeight="false" outlineLevel="0" collapsed="false">
      <c r="A5" s="19" t="s">
        <v>953</v>
      </c>
      <c r="B5" s="67" t="n">
        <v>200</v>
      </c>
      <c r="C5" s="67" t="n">
        <f aca="false">B5-SUM(H6:H6)</f>
        <v>200</v>
      </c>
      <c r="D5" s="21"/>
      <c r="E5" s="22"/>
      <c r="F5" s="22"/>
      <c r="G5" s="4"/>
      <c r="H5" s="16"/>
    </row>
    <row r="6" customFormat="false" ht="11.25" hidden="false" customHeight="false" outlineLevel="0" collapsed="false">
      <c r="A6" s="19" t="s">
        <v>954</v>
      </c>
      <c r="B6" s="67" t="n">
        <v>75</v>
      </c>
      <c r="C6" s="67" t="n">
        <f aca="false">B6-SUM(H7:H8)</f>
        <v>-436.68</v>
      </c>
      <c r="D6" s="21"/>
      <c r="E6" s="22"/>
      <c r="F6" s="22"/>
      <c r="G6" s="4"/>
      <c r="H6" s="16"/>
    </row>
    <row r="7" customFormat="false" ht="11.25" hidden="false" customHeight="false" outlineLevel="0" collapsed="false">
      <c r="B7" s="67"/>
      <c r="C7" s="67"/>
      <c r="D7" s="195" t="n">
        <v>38580</v>
      </c>
      <c r="E7" s="196" t="s">
        <v>26</v>
      </c>
      <c r="F7" s="196" t="n">
        <v>61005</v>
      </c>
      <c r="G7" s="197" t="s">
        <v>955</v>
      </c>
      <c r="H7" s="198" t="n">
        <v>511.68</v>
      </c>
    </row>
    <row r="8" customFormat="false" ht="11.25" hidden="false" customHeight="false" outlineLevel="0" collapsed="false">
      <c r="A8" s="19" t="s">
        <v>956</v>
      </c>
      <c r="B8" s="67" t="n">
        <v>50</v>
      </c>
      <c r="C8" s="67" t="n">
        <f aca="false">B8-SUM(H9:H9)</f>
        <v>50</v>
      </c>
      <c r="D8" s="21"/>
      <c r="E8" s="22"/>
      <c r="F8" s="22"/>
      <c r="G8" s="4"/>
      <c r="H8" s="16"/>
    </row>
    <row r="9" customFormat="false" ht="11.25" hidden="false" customHeight="false" outlineLevel="0" collapsed="false">
      <c r="A9" s="19" t="s">
        <v>957</v>
      </c>
      <c r="B9" s="68" t="n">
        <v>150</v>
      </c>
      <c r="C9" s="68" t="n">
        <f aca="false">B9-SUM(H10:H10)</f>
        <v>150</v>
      </c>
      <c r="D9" s="21"/>
      <c r="E9" s="22"/>
      <c r="F9" s="22"/>
      <c r="G9" s="4"/>
      <c r="H9" s="16"/>
    </row>
    <row r="10" customFormat="false" ht="11.25" hidden="false" customHeight="false" outlineLevel="0" collapsed="false">
      <c r="A10" s="26" t="s">
        <v>38</v>
      </c>
      <c r="B10" s="67" t="n">
        <f aca="false">SUM(B4:B9)</f>
        <v>525</v>
      </c>
      <c r="C10" s="67" t="n">
        <f aca="false">SUM(C4:C9)</f>
        <v>13.32</v>
      </c>
      <c r="D10" s="21"/>
      <c r="E10" s="22"/>
      <c r="F10" s="22"/>
      <c r="G10" s="4"/>
      <c r="H10" s="16"/>
    </row>
    <row r="11" customFormat="false" ht="11.25" hidden="false" customHeight="false" outlineLevel="0" collapsed="false">
      <c r="B11" s="67"/>
      <c r="C11" s="67"/>
      <c r="D11" s="21"/>
      <c r="E11" s="22"/>
      <c r="F11" s="22"/>
      <c r="G11" s="4"/>
      <c r="H11" s="16"/>
    </row>
    <row r="12" customFormat="false" ht="11.25" hidden="false" customHeight="false" outlineLevel="0" collapsed="false">
      <c r="A12" s="26" t="s">
        <v>39</v>
      </c>
      <c r="B12" s="67"/>
      <c r="C12" s="67"/>
      <c r="D12" s="21"/>
      <c r="E12" s="22"/>
      <c r="F12" s="22"/>
      <c r="G12" s="4"/>
      <c r="H12" s="16"/>
    </row>
    <row r="13" customFormat="false" ht="11.25" hidden="false" customHeight="false" outlineLevel="0" collapsed="false">
      <c r="A13" s="19" t="s">
        <v>958</v>
      </c>
      <c r="B13" s="68" t="n">
        <v>300</v>
      </c>
      <c r="C13" s="68" t="n">
        <f aca="false">B13-SUM(H14:H14)</f>
        <v>300</v>
      </c>
      <c r="D13" s="21"/>
      <c r="E13" s="22"/>
      <c r="F13" s="22"/>
      <c r="G13" s="4"/>
      <c r="H13" s="16"/>
    </row>
    <row r="14" customFormat="false" ht="11.25" hidden="false" customHeight="false" outlineLevel="0" collapsed="false">
      <c r="A14" s="26" t="s">
        <v>60</v>
      </c>
      <c r="B14" s="67" t="n">
        <f aca="false">B13</f>
        <v>300</v>
      </c>
      <c r="C14" s="67" t="n">
        <f aca="false">SUM(C13:C13)</f>
        <v>300</v>
      </c>
      <c r="D14" s="21"/>
      <c r="E14" s="22"/>
      <c r="F14" s="22"/>
      <c r="G14" s="4"/>
      <c r="H14" s="16"/>
    </row>
    <row r="15" customFormat="false" ht="11.25" hidden="false" customHeight="false" outlineLevel="0" collapsed="false">
      <c r="B15" s="67"/>
      <c r="C15" s="67"/>
      <c r="D15" s="21"/>
      <c r="E15" s="22"/>
      <c r="F15" s="22"/>
      <c r="G15" s="4"/>
      <c r="H15" s="16"/>
    </row>
    <row r="16" customFormat="false" ht="12" hidden="false" customHeight="false" outlineLevel="0" collapsed="false">
      <c r="A16" s="36" t="s">
        <v>140</v>
      </c>
      <c r="B16" s="29" t="n">
        <f aca="false">B10+B14</f>
        <v>825</v>
      </c>
      <c r="C16" s="29" t="n">
        <f aca="false">C10+C13</f>
        <v>313.32</v>
      </c>
      <c r="D16" s="21"/>
      <c r="E16" s="22"/>
      <c r="F16" s="22"/>
      <c r="G16" s="4"/>
      <c r="H16" s="16"/>
    </row>
    <row r="17" customFormat="false" ht="11.25" hidden="false" customHeight="false" outlineLevel="0" collapsed="false">
      <c r="B17" s="67"/>
      <c r="C17" s="67"/>
      <c r="D17" s="21"/>
      <c r="E17" s="22"/>
      <c r="F17" s="22"/>
      <c r="G17" s="4"/>
      <c r="H17" s="16"/>
    </row>
    <row r="18" customFormat="false" ht="12" hidden="false" customHeight="false" outlineLevel="0" collapsed="false">
      <c r="A18" s="15" t="s">
        <v>78</v>
      </c>
      <c r="B18" s="67"/>
      <c r="C18" s="67"/>
      <c r="D18" s="21"/>
      <c r="E18" s="22"/>
      <c r="F18" s="22"/>
      <c r="G18" s="4"/>
      <c r="H18" s="16"/>
    </row>
    <row r="19" customFormat="false" ht="11.25" hidden="false" customHeight="false" outlineLevel="0" collapsed="false">
      <c r="A19" s="19" t="s">
        <v>959</v>
      </c>
      <c r="B19" s="67" t="n">
        <v>50</v>
      </c>
      <c r="C19" s="67" t="n">
        <f aca="false">B19</f>
        <v>50</v>
      </c>
      <c r="D19" s="21"/>
      <c r="E19" s="22"/>
      <c r="F19" s="22"/>
      <c r="G19" s="4"/>
      <c r="H19" s="16"/>
    </row>
    <row r="20" customFormat="false" ht="11.25" hidden="false" customHeight="false" outlineLevel="0" collapsed="false">
      <c r="B20" s="67"/>
      <c r="C20" s="67"/>
      <c r="D20" s="21"/>
      <c r="E20" s="22"/>
      <c r="F20" s="22"/>
      <c r="G20" s="4"/>
      <c r="H20" s="16"/>
    </row>
    <row r="21" customFormat="false" ht="12" hidden="false" customHeight="false" outlineLevel="0" collapsed="false">
      <c r="A21" s="28" t="s">
        <v>143</v>
      </c>
      <c r="B21" s="29" t="n">
        <f aca="false">SUM(B19:B20)</f>
        <v>50</v>
      </c>
      <c r="C21" s="29" t="n">
        <f aca="false">SUM(C19:C20)</f>
        <v>50</v>
      </c>
      <c r="D21" s="21"/>
      <c r="E21" s="22"/>
      <c r="F21" s="22"/>
      <c r="G21" s="4"/>
      <c r="H21" s="16"/>
    </row>
    <row r="22" customFormat="false" ht="11.25" hidden="false" customHeight="false" outlineLevel="0" collapsed="false">
      <c r="A22" s="17"/>
      <c r="B22" s="35"/>
      <c r="C22" s="35"/>
      <c r="D22" s="21"/>
      <c r="E22" s="22"/>
      <c r="F22" s="22"/>
      <c r="G22" s="4"/>
      <c r="H22" s="16"/>
    </row>
    <row r="23" customFormat="false" ht="11.25" hidden="false" customHeight="false" outlineLevel="0" collapsed="false">
      <c r="A23" s="17" t="s">
        <v>194</v>
      </c>
      <c r="B23" s="35" t="n">
        <f aca="false">B16-B21</f>
        <v>775</v>
      </c>
      <c r="C23" s="35"/>
      <c r="D23" s="21"/>
      <c r="E23" s="22"/>
      <c r="F23" s="22"/>
      <c r="G23" s="4"/>
      <c r="H23" s="16"/>
    </row>
    <row r="24" customFormat="false" ht="11.25" hidden="false" customHeight="false" outlineLevel="0" collapsed="false">
      <c r="A24" s="17"/>
      <c r="B24" s="35"/>
      <c r="C24" s="35"/>
      <c r="D24" s="21"/>
      <c r="E24" s="22"/>
      <c r="F24" s="22"/>
      <c r="G24" s="4"/>
      <c r="H24" s="16"/>
    </row>
    <row r="25" customFormat="false" ht="11.25" hidden="false" customHeight="false" outlineLevel="0" collapsed="false">
      <c r="A25" s="17" t="s">
        <v>88</v>
      </c>
      <c r="B25" s="35" t="n">
        <v>0</v>
      </c>
      <c r="C25" s="35" t="n">
        <v>0</v>
      </c>
      <c r="D25" s="21"/>
      <c r="E25" s="22"/>
      <c r="F25" s="22"/>
      <c r="G25" s="4"/>
      <c r="H25" s="16"/>
    </row>
    <row r="26" customFormat="false" ht="11.25" hidden="false" customHeight="false" outlineLevel="0" collapsed="false">
      <c r="A26" s="23"/>
      <c r="B26" s="35"/>
      <c r="C26" s="35"/>
      <c r="D26" s="21"/>
      <c r="E26" s="22"/>
      <c r="F26" s="22"/>
      <c r="G26" s="4"/>
      <c r="H26" s="16"/>
    </row>
    <row r="27" customFormat="false" ht="12.75" hidden="false" customHeight="false" outlineLevel="0" collapsed="false">
      <c r="A27" s="28" t="s">
        <v>92</v>
      </c>
      <c r="B27" s="37" t="n">
        <f aca="false">B23+B25</f>
        <v>775</v>
      </c>
      <c r="C27" s="37" t="n">
        <f aca="false">C16-C21+C25</f>
        <v>263.32</v>
      </c>
      <c r="D27" s="21"/>
      <c r="E27" s="22"/>
      <c r="F27" s="22"/>
      <c r="G27" s="4"/>
      <c r="H27" s="16"/>
    </row>
    <row r="28" customFormat="false" ht="12" hidden="false" customHeight="false" outlineLevel="0" collapsed="false">
      <c r="B28" s="35"/>
      <c r="C28" s="35"/>
      <c r="D28" s="21"/>
      <c r="E28" s="22"/>
      <c r="F28" s="22"/>
      <c r="G28" s="4"/>
      <c r="H28" s="16"/>
    </row>
    <row r="29" customFormat="false" ht="11.25" hidden="false" customHeight="false" outlineLevel="0" collapsed="false">
      <c r="A29" s="38" t="s">
        <v>93</v>
      </c>
      <c r="F29" s="100"/>
    </row>
    <row r="30" customFormat="false" ht="11.25" hidden="false" customHeight="false" outlineLevel="0" collapsed="false">
      <c r="F30" s="100"/>
    </row>
    <row r="31" customFormat="false" ht="11.25" hidden="false" customHeight="false" outlineLevel="0" collapsed="false">
      <c r="A31" s="38"/>
      <c r="B31" s="67"/>
    </row>
    <row r="32" customFormat="false" ht="11.25" hidden="false" customHeight="false" outlineLevel="0" collapsed="false">
      <c r="A32" s="38" t="s">
        <v>95</v>
      </c>
    </row>
    <row r="33" customFormat="false" ht="11.25" hidden="false" customHeight="false" outlineLevel="0" collapsed="false">
      <c r="A33" s="40"/>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RAC
Budget Ledger</oddHeader>
    <oddFooter/>
  </headerFooter>
  <legacyDrawing r:id="rId2"/>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1.25" zeroHeight="false" outlineLevelRow="0" outlineLevelCol="0"/>
  <cols>
    <col collapsed="false" customWidth="true" hidden="false" outlineLevel="0" max="1" min="1" style="19" width="39.85"/>
    <col collapsed="false" customWidth="true" hidden="false" outlineLevel="0" max="2" min="2" style="66" width="9.41"/>
    <col collapsed="false" customWidth="true" hidden="false" outlineLevel="0" max="3" min="3" style="66" width="8.85"/>
    <col collapsed="false" customWidth="true" hidden="false" outlineLevel="0" max="4" min="4" style="19" width="6.99"/>
    <col collapsed="false" customWidth="true" hidden="false" outlineLevel="0" max="5" min="5" style="19" width="6.7"/>
    <col collapsed="false" customWidth="true" hidden="false" outlineLevel="0" max="6" min="6" style="19" width="6.13"/>
    <col collapsed="false" customWidth="true" hidden="false" outlineLevel="0" max="7" min="7" style="19" width="34.99"/>
    <col collapsed="false" customWidth="true" hidden="false" outlineLevel="0" max="8" min="8" style="19" width="10.56"/>
    <col collapsed="false" customWidth="true" hidden="false" outlineLevel="0" max="9" min="9" style="70" width="2.84"/>
    <col collapsed="false" customWidth="false" hidden="false" outlineLevel="0" max="257" min="10" style="19" width="9.14"/>
  </cols>
  <sheetData>
    <row r="1" customFormat="false" ht="28.5" hidden="false" customHeight="true" outlineLevel="0" collapsed="false">
      <c r="A1" s="72"/>
      <c r="B1" s="73" t="s">
        <v>6</v>
      </c>
      <c r="C1" s="73" t="s">
        <v>7</v>
      </c>
      <c r="D1" s="12" t="s">
        <v>8</v>
      </c>
      <c r="E1" s="11" t="s">
        <v>9</v>
      </c>
      <c r="F1" s="11" t="s">
        <v>10</v>
      </c>
      <c r="G1" s="11" t="s">
        <v>11</v>
      </c>
      <c r="H1" s="199" t="s">
        <v>12</v>
      </c>
      <c r="I1" s="7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1.25" hidden="false" customHeight="true" outlineLevel="0" collapsed="false">
      <c r="A2" s="74" t="s">
        <v>13</v>
      </c>
      <c r="B2" s="67"/>
      <c r="C2" s="67"/>
      <c r="D2" s="21"/>
      <c r="E2" s="22"/>
      <c r="F2" s="8"/>
      <c r="G2" s="4"/>
      <c r="H2" s="180"/>
      <c r="I2" s="7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25" hidden="false" customHeight="false" outlineLevel="0" collapsed="false">
      <c r="A3" s="26" t="s">
        <v>23</v>
      </c>
      <c r="B3" s="67"/>
      <c r="C3" s="67"/>
      <c r="D3" s="21"/>
      <c r="E3" s="22"/>
      <c r="F3" s="8"/>
      <c r="G3" s="4"/>
      <c r="H3" s="180"/>
    </row>
    <row r="4" customFormat="false" ht="11.25" hidden="false" customHeight="false" outlineLevel="0" collapsed="false">
      <c r="A4" s="19" t="s">
        <v>24</v>
      </c>
      <c r="B4" s="67" t="n">
        <v>50</v>
      </c>
      <c r="C4" s="67" t="n">
        <f aca="false">B4-SUM(H5:H5)</f>
        <v>50</v>
      </c>
      <c r="D4" s="21"/>
      <c r="E4" s="22"/>
      <c r="F4" s="8"/>
      <c r="G4" s="4"/>
      <c r="H4" s="180"/>
    </row>
    <row r="5" customFormat="false" ht="11.25" hidden="false" customHeight="false" outlineLevel="0" collapsed="false">
      <c r="A5" s="19" t="s">
        <v>960</v>
      </c>
      <c r="B5" s="68" t="n">
        <v>50</v>
      </c>
      <c r="C5" s="68" t="n">
        <f aca="false">B5-SUM(H6:H6)</f>
        <v>50</v>
      </c>
      <c r="D5" s="21"/>
      <c r="E5" s="22"/>
      <c r="F5" s="8"/>
      <c r="G5" s="4"/>
      <c r="H5" s="180"/>
    </row>
    <row r="6" customFormat="false" ht="11.25" hidden="false" customHeight="false" outlineLevel="0" collapsed="false">
      <c r="A6" s="26" t="s">
        <v>38</v>
      </c>
      <c r="B6" s="67" t="n">
        <f aca="false">SUM(B4:B5)</f>
        <v>100</v>
      </c>
      <c r="C6" s="67" t="n">
        <f aca="false">SUM(C4:C5)</f>
        <v>100</v>
      </c>
      <c r="D6" s="21"/>
      <c r="E6" s="22"/>
      <c r="F6" s="8"/>
      <c r="G6" s="4"/>
      <c r="H6" s="180"/>
    </row>
    <row r="7" customFormat="false" ht="11.25" hidden="false" customHeight="false" outlineLevel="0" collapsed="false">
      <c r="B7" s="67"/>
      <c r="C7" s="67"/>
      <c r="D7" s="21"/>
      <c r="E7" s="22"/>
      <c r="F7" s="8"/>
      <c r="G7" s="4"/>
      <c r="H7" s="180"/>
    </row>
    <row r="8" customFormat="false" ht="11.25" hidden="false" customHeight="false" outlineLevel="0" collapsed="false">
      <c r="A8" s="26" t="s">
        <v>178</v>
      </c>
      <c r="B8" s="67"/>
      <c r="C8" s="67"/>
      <c r="D8" s="21"/>
      <c r="E8" s="22"/>
      <c r="F8" s="8"/>
      <c r="G8" s="4"/>
      <c r="H8" s="180"/>
    </row>
    <row r="9" customFormat="false" ht="11.25" hidden="false" customHeight="false" outlineLevel="0" collapsed="false">
      <c r="A9" s="19" t="s">
        <v>961</v>
      </c>
      <c r="B9" s="68" t="n">
        <v>50</v>
      </c>
      <c r="C9" s="68" t="n">
        <f aca="false">B9</f>
        <v>50</v>
      </c>
      <c r="D9" s="21"/>
      <c r="E9" s="22"/>
      <c r="F9" s="8"/>
      <c r="G9" s="4"/>
      <c r="H9" s="18"/>
    </row>
    <row r="10" customFormat="false" ht="11.25" hidden="false" customHeight="false" outlineLevel="0" collapsed="false">
      <c r="A10" s="26" t="s">
        <v>181</v>
      </c>
      <c r="B10" s="67" t="n">
        <f aca="false">B9</f>
        <v>50</v>
      </c>
      <c r="C10" s="67" t="n">
        <f aca="false">C9</f>
        <v>50</v>
      </c>
      <c r="D10" s="21"/>
      <c r="E10" s="22"/>
      <c r="F10" s="8"/>
      <c r="G10" s="4"/>
      <c r="H10" s="18"/>
    </row>
    <row r="11" customFormat="false" ht="11.25" hidden="false" customHeight="false" outlineLevel="0" collapsed="false">
      <c r="B11" s="67"/>
      <c r="C11" s="67"/>
      <c r="D11" s="21"/>
      <c r="E11" s="22"/>
      <c r="F11" s="8"/>
      <c r="G11" s="4"/>
      <c r="H11" s="18"/>
    </row>
    <row r="12" customFormat="false" ht="11.25" hidden="false" customHeight="false" outlineLevel="0" collapsed="false">
      <c r="A12" s="26" t="s">
        <v>39</v>
      </c>
      <c r="B12" s="67"/>
      <c r="C12" s="67"/>
      <c r="D12" s="21"/>
      <c r="E12" s="22"/>
      <c r="F12" s="8"/>
      <c r="G12" s="4"/>
      <c r="H12" s="18"/>
    </row>
    <row r="13" customFormat="false" ht="11.25" hidden="false" customHeight="false" outlineLevel="0" collapsed="false">
      <c r="A13" s="19" t="s">
        <v>962</v>
      </c>
      <c r="B13" s="67" t="n">
        <v>40</v>
      </c>
      <c r="C13" s="67" t="n">
        <f aca="false">B13</f>
        <v>40</v>
      </c>
      <c r="D13" s="21"/>
      <c r="E13" s="22"/>
      <c r="F13" s="8"/>
      <c r="G13" s="4"/>
      <c r="H13" s="18"/>
    </row>
    <row r="14" customFormat="false" ht="11.25" hidden="false" customHeight="false" outlineLevel="0" collapsed="false">
      <c r="A14" s="19" t="s">
        <v>963</v>
      </c>
      <c r="B14" s="67" t="n">
        <v>100</v>
      </c>
      <c r="C14" s="67" t="n">
        <f aca="false">B14-SUM(H16:H16)</f>
        <v>100</v>
      </c>
      <c r="D14" s="21"/>
      <c r="E14" s="22"/>
      <c r="F14" s="8"/>
      <c r="G14" s="4"/>
      <c r="H14" s="18"/>
    </row>
    <row r="15" customFormat="false" ht="11.25" hidden="false" customHeight="false" outlineLevel="0" collapsed="false">
      <c r="A15" s="19" t="s">
        <v>964</v>
      </c>
      <c r="B15" s="67"/>
      <c r="C15" s="67"/>
      <c r="D15" s="21"/>
      <c r="E15" s="22"/>
      <c r="F15" s="8"/>
      <c r="G15" s="4"/>
      <c r="H15" s="18"/>
    </row>
    <row r="16" customFormat="false" ht="11.25" hidden="false" customHeight="false" outlineLevel="0" collapsed="false">
      <c r="A16" s="19" t="s">
        <v>965</v>
      </c>
      <c r="B16" s="67" t="n">
        <v>700</v>
      </c>
      <c r="C16" s="67" t="n">
        <f aca="false">B16-SUM(H17:H17)</f>
        <v>700</v>
      </c>
      <c r="D16" s="21"/>
      <c r="E16" s="22"/>
      <c r="F16" s="8"/>
      <c r="G16" s="4"/>
      <c r="H16" s="18"/>
    </row>
    <row r="17" customFormat="false" ht="11.25" hidden="false" customHeight="false" outlineLevel="0" collapsed="false">
      <c r="A17" s="19" t="s">
        <v>966</v>
      </c>
      <c r="B17" s="67" t="n">
        <v>40</v>
      </c>
      <c r="C17" s="67" t="n">
        <f aca="false">B17</f>
        <v>40</v>
      </c>
      <c r="D17" s="21"/>
      <c r="E17" s="22"/>
      <c r="F17" s="8"/>
      <c r="G17" s="4"/>
      <c r="H17" s="18"/>
    </row>
    <row r="18" customFormat="false" ht="11.25" hidden="false" customHeight="false" outlineLevel="0" collapsed="false">
      <c r="A18" s="19" t="s">
        <v>967</v>
      </c>
      <c r="B18" s="67"/>
      <c r="C18" s="67"/>
      <c r="D18" s="21"/>
      <c r="E18" s="22"/>
      <c r="F18" s="8"/>
      <c r="G18" s="4"/>
      <c r="H18" s="18"/>
    </row>
    <row r="19" customFormat="false" ht="11.25" hidden="false" customHeight="false" outlineLevel="0" collapsed="false">
      <c r="A19" s="19" t="s">
        <v>968</v>
      </c>
      <c r="B19" s="67" t="n">
        <v>150</v>
      </c>
      <c r="C19" s="67" t="n">
        <f aca="false">SUM(B19)-SUM(H20:H22)</f>
        <v>35</v>
      </c>
      <c r="D19" s="21"/>
      <c r="E19" s="22"/>
      <c r="F19" s="8"/>
      <c r="G19" s="4"/>
      <c r="H19" s="18"/>
    </row>
    <row r="20" customFormat="false" ht="11.25" hidden="false" customHeight="false" outlineLevel="0" collapsed="false">
      <c r="B20" s="67"/>
      <c r="C20" s="67"/>
      <c r="D20" s="21" t="n">
        <v>38626</v>
      </c>
      <c r="E20" s="22" t="s">
        <v>16</v>
      </c>
      <c r="F20" s="8" t="s">
        <v>50</v>
      </c>
      <c r="G20" s="4" t="s">
        <v>969</v>
      </c>
      <c r="H20" s="18" t="n">
        <v>-35</v>
      </c>
    </row>
    <row r="21" customFormat="false" ht="11.25" hidden="false" customHeight="false" outlineLevel="0" collapsed="false">
      <c r="B21" s="67"/>
      <c r="C21" s="67"/>
      <c r="D21" s="21" t="n">
        <v>38626</v>
      </c>
      <c r="E21" s="22" t="n">
        <v>65000</v>
      </c>
      <c r="F21" s="8" t="s">
        <v>970</v>
      </c>
      <c r="G21" s="4" t="s">
        <v>971</v>
      </c>
      <c r="H21" s="18" t="n">
        <v>150</v>
      </c>
    </row>
    <row r="22" customFormat="false" ht="11.25" hidden="false" customHeight="false" outlineLevel="0" collapsed="false">
      <c r="A22" s="19" t="s">
        <v>972</v>
      </c>
      <c r="B22" s="67" t="n">
        <v>35</v>
      </c>
      <c r="C22" s="67" t="n">
        <f aca="false">B22-SUM(H23:H24)</f>
        <v>35</v>
      </c>
      <c r="D22" s="21"/>
      <c r="E22" s="22"/>
      <c r="F22" s="8"/>
      <c r="G22" s="4"/>
      <c r="H22" s="18"/>
    </row>
    <row r="23" customFormat="false" ht="11.25" hidden="false" customHeight="false" outlineLevel="0" collapsed="false">
      <c r="B23" s="68"/>
      <c r="C23" s="68"/>
      <c r="D23" s="21"/>
      <c r="E23" s="22"/>
      <c r="F23" s="8"/>
      <c r="G23" s="4"/>
      <c r="H23" s="18"/>
    </row>
    <row r="24" customFormat="false" ht="11.25" hidden="false" customHeight="false" outlineLevel="0" collapsed="false">
      <c r="A24" s="26" t="s">
        <v>60</v>
      </c>
      <c r="B24" s="67" t="n">
        <f aca="false">SUM(B13:B22)</f>
        <v>1065</v>
      </c>
      <c r="C24" s="67" t="n">
        <f aca="false">SUM(C13:C22)</f>
        <v>950</v>
      </c>
      <c r="D24" s="21"/>
      <c r="E24" s="22"/>
      <c r="F24" s="8"/>
      <c r="G24" s="4"/>
      <c r="H24" s="18"/>
    </row>
    <row r="25" customFormat="false" ht="11.25" hidden="false" customHeight="false" outlineLevel="0" collapsed="false">
      <c r="B25" s="67"/>
      <c r="C25" s="67"/>
      <c r="D25" s="21"/>
      <c r="E25" s="22"/>
      <c r="F25" s="8"/>
      <c r="G25" s="4"/>
      <c r="H25" s="18"/>
    </row>
    <row r="26" customFormat="false" ht="11.25" hidden="false" customHeight="false" outlineLevel="0" collapsed="false">
      <c r="A26" s="26" t="s">
        <v>61</v>
      </c>
      <c r="B26" s="67"/>
      <c r="C26" s="67"/>
      <c r="D26" s="21"/>
      <c r="E26" s="22"/>
      <c r="F26" s="8"/>
      <c r="G26" s="4"/>
      <c r="H26" s="18"/>
    </row>
    <row r="27" customFormat="false" ht="11.25" hidden="false" customHeight="false" outlineLevel="0" collapsed="false">
      <c r="A27" s="19" t="s">
        <v>973</v>
      </c>
      <c r="B27" s="67"/>
      <c r="C27" s="67"/>
      <c r="D27" s="21"/>
      <c r="E27" s="22"/>
      <c r="F27" s="8"/>
      <c r="G27" s="4"/>
      <c r="H27" s="18"/>
    </row>
    <row r="28" customFormat="false" ht="11.25" hidden="false" customHeight="false" outlineLevel="0" collapsed="false">
      <c r="A28" s="19" t="s">
        <v>974</v>
      </c>
      <c r="B28" s="67" t="n">
        <v>39.6</v>
      </c>
      <c r="C28" s="67" t="n">
        <f aca="false">B28</f>
        <v>39.6</v>
      </c>
      <c r="D28" s="21"/>
      <c r="E28" s="22"/>
      <c r="F28" s="8"/>
      <c r="G28" s="4"/>
      <c r="H28" s="180"/>
    </row>
    <row r="29" customFormat="false" ht="11.25" hidden="false" customHeight="false" outlineLevel="0" collapsed="false">
      <c r="A29" s="19" t="s">
        <v>975</v>
      </c>
      <c r="B29" s="67"/>
      <c r="C29" s="67"/>
      <c r="D29" s="21"/>
      <c r="E29" s="22"/>
      <c r="F29" s="8"/>
      <c r="G29" s="4"/>
      <c r="H29" s="180"/>
    </row>
    <row r="30" customFormat="false" ht="11.25" hidden="false" customHeight="false" outlineLevel="0" collapsed="false">
      <c r="A30" s="19" t="s">
        <v>976</v>
      </c>
      <c r="B30" s="67" t="n">
        <v>72.6</v>
      </c>
      <c r="C30" s="67" t="n">
        <f aca="false">B30</f>
        <v>72.6</v>
      </c>
      <c r="D30" s="21"/>
      <c r="E30" s="22"/>
      <c r="F30" s="8"/>
      <c r="G30" s="4"/>
      <c r="H30" s="180"/>
    </row>
    <row r="31" customFormat="false" ht="11.25" hidden="false" customHeight="false" outlineLevel="0" collapsed="false">
      <c r="A31" s="19" t="s">
        <v>977</v>
      </c>
      <c r="B31" s="68" t="n">
        <v>123.2</v>
      </c>
      <c r="C31" s="68" t="n">
        <f aca="false">B31</f>
        <v>123.2</v>
      </c>
      <c r="D31" s="21"/>
      <c r="E31" s="22"/>
      <c r="F31" s="8"/>
      <c r="G31" s="4"/>
      <c r="H31" s="180"/>
    </row>
    <row r="32" customFormat="false" ht="11.25" hidden="false" customHeight="false" outlineLevel="0" collapsed="false">
      <c r="A32" s="26" t="s">
        <v>68</v>
      </c>
      <c r="B32" s="67" t="n">
        <f aca="false">SUM(B28:B31)</f>
        <v>235.4</v>
      </c>
      <c r="C32" s="67" t="n">
        <f aca="false">SUM(C28:C31)</f>
        <v>235.4</v>
      </c>
      <c r="D32" s="21"/>
      <c r="E32" s="22"/>
      <c r="F32" s="8"/>
      <c r="G32" s="4"/>
      <c r="H32" s="180"/>
    </row>
    <row r="33" customFormat="false" ht="11.25" hidden="false" customHeight="false" outlineLevel="0" collapsed="false">
      <c r="B33" s="67"/>
      <c r="C33" s="67"/>
      <c r="D33" s="21"/>
      <c r="E33" s="22"/>
      <c r="F33" s="8"/>
      <c r="G33" s="4"/>
      <c r="H33" s="180"/>
    </row>
    <row r="34" customFormat="false" ht="12" hidden="false" customHeight="false" outlineLevel="0" collapsed="false">
      <c r="A34" s="36" t="s">
        <v>140</v>
      </c>
      <c r="B34" s="29" t="n">
        <f aca="false">B6+B10+B24+B32</f>
        <v>1450.4</v>
      </c>
      <c r="C34" s="29" t="n">
        <f aca="false">C6+C10+C24+C32</f>
        <v>1335.4</v>
      </c>
      <c r="D34" s="21"/>
      <c r="E34" s="22"/>
      <c r="F34" s="8"/>
      <c r="G34" s="4"/>
      <c r="H34" s="180"/>
    </row>
    <row r="35" customFormat="false" ht="11.25" hidden="false" customHeight="false" outlineLevel="0" collapsed="false">
      <c r="B35" s="67"/>
      <c r="C35" s="67"/>
      <c r="D35" s="21"/>
      <c r="E35" s="22"/>
      <c r="F35" s="8"/>
      <c r="G35" s="4"/>
      <c r="H35" s="180"/>
    </row>
    <row r="36" customFormat="false" ht="12" hidden="false" customHeight="false" outlineLevel="0" collapsed="false">
      <c r="A36" s="15" t="s">
        <v>78</v>
      </c>
      <c r="B36" s="67"/>
      <c r="C36" s="67"/>
      <c r="D36" s="21"/>
      <c r="E36" s="22"/>
      <c r="F36" s="8"/>
      <c r="G36" s="4"/>
      <c r="H36" s="180"/>
    </row>
    <row r="37" customFormat="false" ht="11.25" hidden="false" customHeight="false" outlineLevel="0" collapsed="false">
      <c r="A37" s="19" t="s">
        <v>961</v>
      </c>
      <c r="B37" s="67" t="n">
        <v>150</v>
      </c>
      <c r="C37" s="67"/>
      <c r="D37" s="21"/>
      <c r="E37" s="22"/>
      <c r="F37" s="8"/>
      <c r="G37" s="4"/>
      <c r="H37" s="180"/>
    </row>
    <row r="38" customFormat="false" ht="11.25" hidden="false" customHeight="false" outlineLevel="0" collapsed="false">
      <c r="A38" s="19" t="s">
        <v>978</v>
      </c>
      <c r="B38" s="68" t="n">
        <v>100</v>
      </c>
      <c r="C38" s="68"/>
      <c r="D38" s="21"/>
      <c r="E38" s="22"/>
      <c r="F38" s="8"/>
      <c r="G38" s="4"/>
      <c r="H38" s="180"/>
    </row>
    <row r="39" customFormat="false" ht="11.25" hidden="false" customHeight="false" outlineLevel="0" collapsed="false">
      <c r="B39" s="67"/>
      <c r="C39" s="67" t="n">
        <f aca="false">SUM(B37:B38)-SUM(H40:H40)</f>
        <v>250</v>
      </c>
      <c r="D39" s="21"/>
      <c r="E39" s="22"/>
      <c r="F39" s="8"/>
      <c r="G39" s="4"/>
      <c r="H39" s="180"/>
    </row>
    <row r="40" customFormat="false" ht="11.25" hidden="false" customHeight="false" outlineLevel="0" collapsed="false">
      <c r="B40" s="67"/>
      <c r="C40" s="67"/>
      <c r="D40" s="21"/>
      <c r="E40" s="22"/>
      <c r="F40" s="8"/>
      <c r="G40" s="4"/>
      <c r="H40" s="180"/>
    </row>
    <row r="41" customFormat="false" ht="12" hidden="false" customHeight="false" outlineLevel="0" collapsed="false">
      <c r="A41" s="28" t="s">
        <v>143</v>
      </c>
      <c r="B41" s="29" t="n">
        <f aca="false">SUM(B37:B39)</f>
        <v>250</v>
      </c>
      <c r="C41" s="29" t="n">
        <f aca="false">SUM(C37:C39)</f>
        <v>250</v>
      </c>
      <c r="D41" s="21"/>
      <c r="E41" s="22"/>
      <c r="F41" s="8"/>
      <c r="G41" s="4"/>
      <c r="H41" s="180"/>
    </row>
    <row r="42" customFormat="false" ht="11.25" hidden="false" customHeight="false" outlineLevel="0" collapsed="false">
      <c r="A42" s="17"/>
      <c r="B42" s="35"/>
      <c r="C42" s="35"/>
      <c r="D42" s="21"/>
      <c r="E42" s="22"/>
      <c r="F42" s="8"/>
      <c r="G42" s="4"/>
      <c r="H42" s="180"/>
    </row>
    <row r="43" customFormat="false" ht="11.25" hidden="false" customHeight="false" outlineLevel="0" collapsed="false">
      <c r="A43" s="17" t="s">
        <v>194</v>
      </c>
      <c r="B43" s="35" t="n">
        <f aca="false">B34-B41</f>
        <v>1200.4</v>
      </c>
      <c r="C43" s="35"/>
      <c r="D43" s="21"/>
      <c r="E43" s="22"/>
      <c r="F43" s="8"/>
      <c r="G43" s="4"/>
      <c r="H43" s="180"/>
    </row>
    <row r="44" customFormat="false" ht="11.25" hidden="false" customHeight="false" outlineLevel="0" collapsed="false">
      <c r="A44" s="17"/>
      <c r="B44" s="35"/>
      <c r="C44" s="35"/>
      <c r="D44" s="21"/>
      <c r="E44" s="22"/>
      <c r="F44" s="8"/>
      <c r="G44" s="4"/>
      <c r="H44" s="180"/>
    </row>
    <row r="45" customFormat="false" ht="11.25" hidden="false" customHeight="false" outlineLevel="0" collapsed="false">
      <c r="A45" s="17" t="s">
        <v>88</v>
      </c>
      <c r="B45" s="35" t="n">
        <v>7.5</v>
      </c>
      <c r="C45" s="35" t="n">
        <f aca="false">SUM(B45)</f>
        <v>7.5</v>
      </c>
      <c r="D45" s="21"/>
      <c r="E45" s="22"/>
      <c r="F45" s="8"/>
      <c r="G45" s="4"/>
      <c r="H45" s="180"/>
    </row>
    <row r="46" customFormat="false" ht="11.25" hidden="false" customHeight="true" outlineLevel="0" collapsed="false">
      <c r="A46" s="23"/>
      <c r="B46" s="35"/>
      <c r="C46" s="35"/>
      <c r="D46" s="21"/>
      <c r="E46" s="22"/>
      <c r="F46" s="8"/>
      <c r="G46" s="4"/>
      <c r="H46" s="180"/>
    </row>
    <row r="47" customFormat="false" ht="12.75" hidden="false" customHeight="false" outlineLevel="0" collapsed="false">
      <c r="A47" s="28" t="s">
        <v>92</v>
      </c>
      <c r="B47" s="37" t="n">
        <f aca="false">B43+B45</f>
        <v>1207.9</v>
      </c>
      <c r="C47" s="37" t="n">
        <f aca="false">C34-C41+C45</f>
        <v>1092.9</v>
      </c>
      <c r="D47" s="21"/>
      <c r="E47" s="22"/>
      <c r="F47" s="8"/>
      <c r="G47" s="4"/>
      <c r="H47" s="180"/>
    </row>
    <row r="48" customFormat="false" ht="12" hidden="false" customHeight="false" outlineLevel="0" collapsed="false">
      <c r="B48" s="67"/>
      <c r="C48" s="67"/>
      <c r="D48" s="21"/>
      <c r="E48" s="22"/>
      <c r="F48" s="8"/>
      <c r="G48" s="4"/>
      <c r="H48" s="180"/>
    </row>
    <row r="49" customFormat="false" ht="11.25" hidden="false" customHeight="false" outlineLevel="0" collapsed="false">
      <c r="A49" s="38" t="s">
        <v>93</v>
      </c>
      <c r="B49" s="67"/>
      <c r="C49" s="67"/>
      <c r="D49" s="21"/>
      <c r="E49" s="22"/>
      <c r="F49" s="8"/>
      <c r="G49" s="4"/>
      <c r="H49" s="180"/>
    </row>
    <row r="50" customFormat="false" ht="11.25" hidden="false" customHeight="false" outlineLevel="0" collapsed="false">
      <c r="B50" s="67"/>
      <c r="C50" s="67"/>
      <c r="D50" s="21"/>
      <c r="E50" s="22"/>
      <c r="F50" s="8"/>
      <c r="G50" s="4"/>
      <c r="H50" s="180"/>
    </row>
    <row r="51" customFormat="false" ht="11.25" hidden="false" customHeight="false" outlineLevel="0" collapsed="false">
      <c r="A51" s="38"/>
      <c r="B51" s="67"/>
      <c r="C51" s="67"/>
      <c r="D51" s="21"/>
      <c r="E51" s="22"/>
      <c r="F51" s="8"/>
      <c r="G51" s="4"/>
      <c r="H51" s="180"/>
    </row>
    <row r="52" customFormat="false" ht="11.25" hidden="false" customHeight="false" outlineLevel="0" collapsed="false">
      <c r="A52" s="38" t="s">
        <v>95</v>
      </c>
      <c r="B52" s="67"/>
      <c r="C52" s="67"/>
      <c r="D52" s="21"/>
      <c r="E52" s="22"/>
      <c r="F52" s="8"/>
      <c r="G52" s="4"/>
      <c r="H52" s="180"/>
    </row>
    <row r="53" customFormat="false" ht="11.25" hidden="false" customHeight="false" outlineLevel="0" collapsed="false">
      <c r="A53" s="40"/>
      <c r="B53" s="67"/>
      <c r="C53" s="67"/>
      <c r="D53" s="21"/>
      <c r="E53" s="22"/>
      <c r="F53" s="8"/>
      <c r="G53" s="4"/>
      <c r="H53" s="180"/>
    </row>
    <row r="54" customFormat="false" ht="11.25" hidden="false" customHeight="false" outlineLevel="0" collapsed="false">
      <c r="B54" s="67"/>
      <c r="C54" s="67"/>
      <c r="D54" s="21"/>
      <c r="E54" s="22"/>
      <c r="F54" s="8"/>
      <c r="G54" s="4"/>
      <c r="H54" s="180"/>
    </row>
    <row r="55" customFormat="false" ht="11.25" hidden="false" customHeight="false" outlineLevel="0" collapsed="false">
      <c r="B55" s="67"/>
      <c r="C55" s="67"/>
      <c r="D55" s="21"/>
      <c r="E55" s="22"/>
      <c r="F55" s="8"/>
      <c r="G55" s="4"/>
      <c r="H55" s="180"/>
    </row>
    <row r="56" customFormat="false" ht="11.25" hidden="false" customHeight="false" outlineLevel="0" collapsed="false">
      <c r="B56" s="67"/>
      <c r="C56" s="67"/>
      <c r="D56" s="21"/>
      <c r="E56" s="22"/>
      <c r="F56" s="8"/>
      <c r="G56" s="4"/>
      <c r="H56" s="180"/>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Roots Shoots
Budget Ledger</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5" min="4" style="0" width="7.14"/>
    <col collapsed="false" customWidth="true" hidden="false" outlineLevel="0" max="6" min="6" style="0" width="7.42"/>
    <col collapsed="false" customWidth="true" hidden="false" outlineLevel="0" max="7" min="7" style="0" width="27.42"/>
  </cols>
  <sheetData>
    <row r="1" customFormat="false" ht="32.25" hidden="false" customHeight="false" outlineLevel="0" collapsed="false">
      <c r="A1" s="72"/>
      <c r="B1" s="73" t="s">
        <v>6</v>
      </c>
      <c r="C1" s="73" t="s">
        <v>7</v>
      </c>
      <c r="D1" s="12" t="s">
        <v>8</v>
      </c>
      <c r="E1" s="11" t="s">
        <v>9</v>
      </c>
      <c r="F1" s="11" t="s">
        <v>10</v>
      </c>
      <c r="G1" s="11" t="s">
        <v>11</v>
      </c>
      <c r="H1" s="199" t="s">
        <v>12</v>
      </c>
    </row>
    <row r="2" customFormat="false" ht="12.75" hidden="false" customHeight="false" outlineLevel="0" collapsed="false">
      <c r="A2" s="74" t="s">
        <v>13</v>
      </c>
      <c r="B2" s="67"/>
      <c r="C2" s="67"/>
      <c r="D2" s="21"/>
      <c r="E2" s="22"/>
      <c r="F2" s="8"/>
      <c r="G2" s="4"/>
      <c r="H2" s="180"/>
    </row>
    <row r="3" customFormat="false" ht="12.75" hidden="false" customHeight="false" outlineLevel="0" collapsed="false">
      <c r="A3" s="26" t="s">
        <v>23</v>
      </c>
      <c r="B3" s="67"/>
      <c r="C3" s="67"/>
      <c r="D3" s="21"/>
      <c r="E3" s="22"/>
      <c r="F3" s="8"/>
      <c r="G3" s="4"/>
      <c r="H3" s="180"/>
    </row>
    <row r="4" customFormat="false" ht="12.75" hidden="false" customHeight="false" outlineLevel="0" collapsed="false">
      <c r="A4" s="19" t="s">
        <v>940</v>
      </c>
      <c r="B4" s="67" t="n">
        <v>25</v>
      </c>
      <c r="C4" s="67" t="n">
        <f aca="false">SUM(B4)</f>
        <v>25</v>
      </c>
      <c r="D4" s="21"/>
      <c r="E4" s="22"/>
      <c r="F4" s="8"/>
      <c r="G4" s="4"/>
      <c r="H4" s="180"/>
    </row>
    <row r="5" customFormat="false" ht="12.75" hidden="false" customHeight="false" outlineLevel="0" collapsed="false">
      <c r="A5" s="19" t="s">
        <v>979</v>
      </c>
      <c r="B5" s="67" t="n">
        <v>25</v>
      </c>
      <c r="C5" s="67" t="n">
        <f aca="false">B5-SUM(H6:H6)</f>
        <v>25</v>
      </c>
      <c r="D5" s="21"/>
      <c r="E5" s="22"/>
      <c r="F5" s="8"/>
      <c r="G5" s="4"/>
      <c r="H5" s="180"/>
    </row>
    <row r="6" customFormat="false" ht="12.75" hidden="false" customHeight="false" outlineLevel="0" collapsed="false">
      <c r="A6" s="19" t="s">
        <v>403</v>
      </c>
      <c r="B6" s="68" t="n">
        <v>25</v>
      </c>
      <c r="C6" s="68" t="n">
        <f aca="false">B6-SUM(H7:H7)</f>
        <v>25</v>
      </c>
      <c r="D6" s="21"/>
      <c r="E6" s="22"/>
      <c r="F6" s="8"/>
      <c r="G6" s="4"/>
      <c r="H6" s="180"/>
    </row>
    <row r="7" customFormat="false" ht="12.75" hidden="false" customHeight="false" outlineLevel="0" collapsed="false">
      <c r="A7" s="26" t="s">
        <v>38</v>
      </c>
      <c r="B7" s="67" t="n">
        <f aca="false">SUM(B4:B6)</f>
        <v>75</v>
      </c>
      <c r="C7" s="67" t="n">
        <f aca="false">SUM(C4:C6)</f>
        <v>75</v>
      </c>
      <c r="D7" s="21"/>
      <c r="E7" s="22"/>
      <c r="F7" s="8"/>
      <c r="G7" s="4"/>
      <c r="H7" s="180"/>
    </row>
    <row r="8" customFormat="false" ht="12.75" hidden="false" customHeight="false" outlineLevel="0" collapsed="false">
      <c r="A8" s="19"/>
      <c r="B8" s="67"/>
      <c r="C8" s="67"/>
      <c r="D8" s="21"/>
      <c r="E8" s="22"/>
      <c r="F8" s="8"/>
      <c r="G8" s="4"/>
      <c r="H8" s="180"/>
    </row>
    <row r="9" customFormat="false" ht="12.75" hidden="false" customHeight="false" outlineLevel="0" collapsed="false">
      <c r="A9" s="26" t="s">
        <v>178</v>
      </c>
      <c r="B9" s="67"/>
      <c r="C9" s="67"/>
      <c r="D9" s="21"/>
      <c r="E9" s="22"/>
      <c r="F9" s="8"/>
      <c r="G9" s="4"/>
      <c r="H9" s="180"/>
    </row>
    <row r="10" customFormat="false" ht="12.75" hidden="false" customHeight="false" outlineLevel="0" collapsed="false">
      <c r="A10" s="19" t="s">
        <v>980</v>
      </c>
      <c r="B10" s="68" t="n">
        <v>25</v>
      </c>
      <c r="C10" s="68" t="n">
        <f aca="false">B10</f>
        <v>25</v>
      </c>
      <c r="D10" s="21"/>
      <c r="E10" s="22"/>
      <c r="F10" s="8"/>
      <c r="G10" s="4"/>
      <c r="H10" s="180"/>
    </row>
    <row r="11" customFormat="false" ht="12.75" hidden="false" customHeight="false" outlineLevel="0" collapsed="false">
      <c r="A11" s="26" t="s">
        <v>181</v>
      </c>
      <c r="B11" s="67" t="n">
        <f aca="false">B10</f>
        <v>25</v>
      </c>
      <c r="C11" s="67" t="n">
        <f aca="false">C10</f>
        <v>25</v>
      </c>
      <c r="D11" s="21"/>
      <c r="E11" s="22"/>
      <c r="F11" s="8"/>
      <c r="G11" s="4"/>
      <c r="H11" s="180"/>
    </row>
    <row r="12" customFormat="false" ht="12.75" hidden="false" customHeight="false" outlineLevel="0" collapsed="false">
      <c r="A12" s="19"/>
      <c r="B12" s="67"/>
      <c r="C12" s="67"/>
      <c r="D12" s="21"/>
      <c r="E12" s="22"/>
      <c r="F12" s="8"/>
      <c r="G12" s="4"/>
      <c r="H12" s="180"/>
    </row>
    <row r="13" customFormat="false" ht="12.75" hidden="false" customHeight="false" outlineLevel="0" collapsed="false">
      <c r="A13" s="26" t="s">
        <v>39</v>
      </c>
      <c r="B13" s="67"/>
      <c r="C13" s="67"/>
      <c r="D13" s="21"/>
      <c r="E13" s="22"/>
      <c r="F13" s="8"/>
      <c r="G13" s="4"/>
      <c r="H13" s="180"/>
    </row>
    <row r="14" customFormat="false" ht="12.75" hidden="false" customHeight="false" outlineLevel="0" collapsed="false">
      <c r="A14" s="19" t="s">
        <v>47</v>
      </c>
      <c r="B14" s="67" t="n">
        <v>100</v>
      </c>
      <c r="C14" s="67" t="n">
        <f aca="false">B14</f>
        <v>100</v>
      </c>
      <c r="D14" s="21"/>
      <c r="E14" s="22"/>
      <c r="F14" s="8"/>
      <c r="G14" s="4"/>
      <c r="H14" s="180"/>
    </row>
    <row r="15" customFormat="false" ht="12.75" hidden="false" customHeight="false" outlineLevel="0" collapsed="false">
      <c r="A15" s="19" t="s">
        <v>214</v>
      </c>
      <c r="B15" s="68" t="n">
        <v>100</v>
      </c>
      <c r="C15" s="68" t="n">
        <f aca="false">SUM(B15)</f>
        <v>100</v>
      </c>
      <c r="D15" s="21"/>
      <c r="E15" s="22"/>
      <c r="F15" s="8"/>
      <c r="G15" s="4"/>
      <c r="H15" s="180"/>
    </row>
    <row r="16" customFormat="false" ht="12.75" hidden="false" customHeight="false" outlineLevel="0" collapsed="false">
      <c r="A16" s="26" t="s">
        <v>60</v>
      </c>
      <c r="B16" s="67" t="n">
        <f aca="false">SUM(B14:B15)</f>
        <v>200</v>
      </c>
      <c r="C16" s="67" t="n">
        <f aca="false">SUM(C14:C15)</f>
        <v>200</v>
      </c>
      <c r="D16" s="21"/>
      <c r="E16" s="22"/>
      <c r="F16" s="8"/>
      <c r="G16" s="4"/>
      <c r="H16" s="180"/>
    </row>
    <row r="17" customFormat="false" ht="12.75" hidden="false" customHeight="false" outlineLevel="0" collapsed="false">
      <c r="A17" s="19"/>
      <c r="B17" s="67"/>
      <c r="C17" s="67"/>
      <c r="D17" s="21"/>
      <c r="E17" s="22"/>
      <c r="F17" s="8"/>
      <c r="G17" s="4"/>
      <c r="H17" s="180"/>
    </row>
    <row r="18" customFormat="false" ht="12.75" hidden="false" customHeight="false" outlineLevel="0" collapsed="false">
      <c r="A18" s="36" t="s">
        <v>140</v>
      </c>
      <c r="B18" s="29" t="n">
        <f aca="false">B7+B11+B16</f>
        <v>300</v>
      </c>
      <c r="C18" s="29" t="n">
        <f aca="false">C7+C11+C16</f>
        <v>300</v>
      </c>
      <c r="D18" s="21"/>
      <c r="E18" s="22"/>
      <c r="F18" s="8"/>
      <c r="G18" s="4"/>
      <c r="H18" s="180"/>
    </row>
    <row r="19" customFormat="false" ht="12.75" hidden="false" customHeight="false" outlineLevel="0" collapsed="false">
      <c r="A19" s="19"/>
      <c r="B19" s="67"/>
      <c r="C19" s="67"/>
      <c r="D19" s="21"/>
      <c r="E19" s="22"/>
      <c r="F19" s="8"/>
      <c r="G19" s="4"/>
      <c r="H19" s="180"/>
    </row>
    <row r="20" customFormat="false" ht="12.75" hidden="false" customHeight="false" outlineLevel="0" collapsed="false">
      <c r="A20" s="15" t="s">
        <v>78</v>
      </c>
      <c r="B20" s="67"/>
      <c r="C20" s="67"/>
      <c r="D20" s="21"/>
      <c r="E20" s="22"/>
      <c r="F20" s="8"/>
      <c r="G20" s="4"/>
      <c r="H20" s="180"/>
    </row>
    <row r="21" customFormat="false" ht="12.75" hidden="false" customHeight="false" outlineLevel="0" collapsed="false">
      <c r="A21" s="19" t="s">
        <v>981</v>
      </c>
      <c r="B21" s="68" t="n">
        <v>75</v>
      </c>
      <c r="C21" s="68"/>
      <c r="D21" s="21"/>
      <c r="E21" s="22"/>
      <c r="F21" s="8"/>
      <c r="G21" s="4"/>
      <c r="H21" s="180"/>
    </row>
    <row r="22" customFormat="false" ht="12.75" hidden="false" customHeight="false" outlineLevel="0" collapsed="false">
      <c r="A22" s="19"/>
      <c r="B22" s="67"/>
      <c r="C22" s="67" t="n">
        <f aca="false">SUM(B21:B21)-SUM(H23:H23)</f>
        <v>75</v>
      </c>
      <c r="D22" s="21"/>
      <c r="E22" s="22"/>
      <c r="F22" s="8"/>
      <c r="G22" s="4"/>
      <c r="H22" s="180"/>
    </row>
    <row r="23" customFormat="false" ht="12.75" hidden="false" customHeight="false" outlineLevel="0" collapsed="false">
      <c r="A23" s="19"/>
      <c r="B23" s="67"/>
      <c r="C23" s="67"/>
      <c r="D23" s="21"/>
      <c r="E23" s="22"/>
      <c r="F23" s="8"/>
      <c r="G23" s="4"/>
      <c r="H23" s="180"/>
    </row>
    <row r="24" customFormat="false" ht="12.75" hidden="false" customHeight="false" outlineLevel="0" collapsed="false">
      <c r="A24" s="28" t="s">
        <v>143</v>
      </c>
      <c r="B24" s="29" t="n">
        <f aca="false">SUM(B21:B22)</f>
        <v>75</v>
      </c>
      <c r="C24" s="29" t="n">
        <f aca="false">SUM(C21:C22)</f>
        <v>75</v>
      </c>
      <c r="D24" s="21"/>
      <c r="E24" s="22"/>
      <c r="F24" s="8"/>
      <c r="G24" s="4"/>
      <c r="H24" s="180"/>
    </row>
    <row r="25" customFormat="false" ht="12.75" hidden="false" customHeight="false" outlineLevel="0" collapsed="false">
      <c r="A25" s="17"/>
      <c r="B25" s="35"/>
      <c r="C25" s="35"/>
      <c r="D25" s="21"/>
      <c r="E25" s="22"/>
      <c r="F25" s="8"/>
      <c r="G25" s="4"/>
      <c r="H25" s="180"/>
    </row>
    <row r="26" customFormat="false" ht="12.75" hidden="false" customHeight="false" outlineLevel="0" collapsed="false">
      <c r="A26" s="17" t="s">
        <v>194</v>
      </c>
      <c r="B26" s="35" t="n">
        <f aca="false">B18-B24</f>
        <v>225</v>
      </c>
      <c r="C26" s="35"/>
      <c r="D26" s="21"/>
      <c r="E26" s="22"/>
      <c r="F26" s="8"/>
      <c r="G26" s="4"/>
      <c r="H26" s="180"/>
    </row>
    <row r="27" customFormat="false" ht="12.75" hidden="false" customHeight="false" outlineLevel="0" collapsed="false">
      <c r="A27" s="17"/>
      <c r="B27" s="35"/>
      <c r="C27" s="35"/>
      <c r="D27" s="21"/>
      <c r="E27" s="22"/>
      <c r="F27" s="8"/>
      <c r="G27" s="4"/>
      <c r="H27" s="180"/>
    </row>
    <row r="28" customFormat="false" ht="12.75" hidden="false" customHeight="false" outlineLevel="0" collapsed="false">
      <c r="A28" s="17" t="s">
        <v>88</v>
      </c>
      <c r="B28" s="35" t="n">
        <v>0</v>
      </c>
      <c r="C28" s="35" t="n">
        <f aca="false">SUM(B28)</f>
        <v>0</v>
      </c>
      <c r="D28" s="21"/>
      <c r="E28" s="22"/>
      <c r="F28" s="8"/>
      <c r="G28" s="4"/>
      <c r="H28" s="180"/>
    </row>
    <row r="29" customFormat="false" ht="12.75" hidden="false" customHeight="false" outlineLevel="0" collapsed="false">
      <c r="A29" s="23"/>
      <c r="B29" s="35"/>
      <c r="C29" s="35"/>
      <c r="D29" s="21"/>
      <c r="E29" s="22"/>
      <c r="F29" s="8"/>
      <c r="G29" s="4"/>
      <c r="H29" s="180"/>
    </row>
    <row r="30" customFormat="false" ht="13.5" hidden="false" customHeight="false" outlineLevel="0" collapsed="false">
      <c r="A30" s="28" t="s">
        <v>92</v>
      </c>
      <c r="B30" s="37" t="n">
        <f aca="false">B26+B28</f>
        <v>225</v>
      </c>
      <c r="C30" s="37" t="n">
        <f aca="false">C18-C24+C28</f>
        <v>225</v>
      </c>
      <c r="D30" s="21"/>
      <c r="E30" s="22"/>
      <c r="F30" s="8"/>
      <c r="G30" s="4"/>
      <c r="H30" s="180"/>
    </row>
    <row r="31" customFormat="false" ht="13.5" hidden="false" customHeight="false" outlineLevel="0" collapsed="false">
      <c r="A31" s="19"/>
      <c r="B31" s="67"/>
      <c r="C31" s="67"/>
      <c r="D31" s="21"/>
      <c r="E31" s="22"/>
      <c r="F31" s="8"/>
      <c r="G31" s="4"/>
      <c r="H31" s="180"/>
    </row>
    <row r="32" customFormat="false" ht="12.75" hidden="false" customHeight="false" outlineLevel="0" collapsed="false">
      <c r="A32" s="38" t="s">
        <v>93</v>
      </c>
      <c r="B32" s="67"/>
      <c r="C32" s="67"/>
      <c r="D32" s="21"/>
      <c r="E32" s="22"/>
      <c r="F32" s="8"/>
      <c r="G32" s="4"/>
      <c r="H32" s="180"/>
    </row>
    <row r="33" customFormat="false" ht="12.75" hidden="false" customHeight="false" outlineLevel="0" collapsed="false">
      <c r="A33" s="19"/>
      <c r="B33" s="67"/>
      <c r="C33" s="67"/>
      <c r="D33" s="21"/>
      <c r="E33" s="22"/>
      <c r="F33" s="8"/>
      <c r="G33" s="4"/>
      <c r="H33" s="180"/>
    </row>
    <row r="34" customFormat="false" ht="12.75" hidden="false" customHeight="false" outlineLevel="0" collapsed="false">
      <c r="A34" s="38"/>
      <c r="B34" s="67"/>
      <c r="C34" s="67"/>
      <c r="D34" s="21"/>
      <c r="E34" s="22"/>
      <c r="F34" s="8"/>
      <c r="G34" s="4"/>
      <c r="H34" s="180"/>
    </row>
    <row r="35" customFormat="false" ht="12.75" hidden="false" customHeight="false" outlineLevel="0" collapsed="false">
      <c r="A35" s="38" t="s">
        <v>95</v>
      </c>
      <c r="B35" s="67"/>
      <c r="C35" s="67"/>
      <c r="D35" s="21"/>
      <c r="E35" s="22"/>
      <c r="F35" s="8"/>
      <c r="G35" s="4"/>
      <c r="H35" s="18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1.25" zeroHeight="false" outlineLevelRow="0" outlineLevelCol="0"/>
  <cols>
    <col collapsed="false" customWidth="true" hidden="false" outlineLevel="0" max="1" min="1" style="19" width="36.28"/>
    <col collapsed="false" customWidth="true" hidden="false" outlineLevel="0" max="2" min="2" style="66" width="9.41"/>
    <col collapsed="false" customWidth="true" hidden="false" outlineLevel="0" max="3" min="3" style="66" width="9.7"/>
    <col collapsed="false" customWidth="true" hidden="false" outlineLevel="0" max="4" min="4" style="19" width="6.99"/>
    <col collapsed="false" customWidth="true" hidden="false" outlineLevel="0" max="5" min="5" style="19" width="7.42"/>
    <col collapsed="false" customWidth="true" hidden="false" outlineLevel="0" max="6" min="6" style="19" width="6.13"/>
    <col collapsed="false" customWidth="true" hidden="false" outlineLevel="0" max="7" min="7" style="19" width="35.42"/>
    <col collapsed="false" customWidth="true" hidden="false" outlineLevel="0" max="8" min="8" style="19" width="10.85"/>
    <col collapsed="false" customWidth="true" hidden="false" outlineLevel="0" max="9" min="9" style="70" width="1.85"/>
    <col collapsed="false" customWidth="false" hidden="false" outlineLevel="0" max="257" min="10" style="19" width="9.14"/>
  </cols>
  <sheetData>
    <row r="1" customFormat="false" ht="28.5" hidden="false" customHeight="true" outlineLevel="0" collapsed="false">
      <c r="A1" s="72"/>
      <c r="B1" s="73" t="s">
        <v>6</v>
      </c>
      <c r="C1" s="73" t="s">
        <v>7</v>
      </c>
      <c r="D1" s="12" t="s">
        <v>8</v>
      </c>
      <c r="E1" s="11" t="s">
        <v>9</v>
      </c>
      <c r="F1" s="11" t="s">
        <v>10</v>
      </c>
      <c r="G1" s="11" t="s">
        <v>11</v>
      </c>
      <c r="H1" s="199" t="s">
        <v>12</v>
      </c>
      <c r="I1" s="7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1.25" hidden="false" customHeight="true" outlineLevel="0" collapsed="false">
      <c r="A2" s="74" t="s">
        <v>13</v>
      </c>
      <c r="B2" s="67"/>
      <c r="C2" s="67"/>
      <c r="D2" s="21"/>
      <c r="E2" s="22"/>
      <c r="F2" s="8"/>
      <c r="G2" s="4"/>
      <c r="H2" s="16"/>
      <c r="I2" s="7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25" hidden="false" customHeight="false" outlineLevel="0" collapsed="false">
      <c r="A3" s="26" t="s">
        <v>23</v>
      </c>
      <c r="B3" s="67"/>
      <c r="C3" s="67"/>
      <c r="D3" s="21"/>
      <c r="E3" s="22"/>
      <c r="F3" s="8"/>
      <c r="G3" s="4"/>
      <c r="H3" s="16"/>
    </row>
    <row r="4" customFormat="false" ht="11.25" hidden="false" customHeight="false" outlineLevel="0" collapsed="false">
      <c r="A4" s="19" t="s">
        <v>982</v>
      </c>
      <c r="B4" s="67" t="n">
        <v>222</v>
      </c>
      <c r="C4" s="67" t="n">
        <f aca="false">B4-SUM(H5:H5)</f>
        <v>222</v>
      </c>
      <c r="D4" s="21"/>
      <c r="E4" s="22"/>
      <c r="F4" s="8"/>
      <c r="G4" s="4"/>
      <c r="H4" s="16"/>
    </row>
    <row r="5" customFormat="false" ht="11.25" hidden="false" customHeight="false" outlineLevel="0" collapsed="false">
      <c r="A5" s="19" t="s">
        <v>983</v>
      </c>
      <c r="B5" s="67" t="n">
        <v>85</v>
      </c>
      <c r="C5" s="67" t="n">
        <f aca="false">B5-SUM(H7:H7)</f>
        <v>85</v>
      </c>
      <c r="D5" s="21"/>
      <c r="E5" s="22"/>
      <c r="F5" s="8"/>
      <c r="G5" s="4"/>
      <c r="H5" s="16"/>
    </row>
    <row r="6" customFormat="false" ht="11.25" hidden="false" customHeight="false" outlineLevel="0" collapsed="false">
      <c r="A6" s="19" t="s">
        <v>984</v>
      </c>
      <c r="B6" s="67" t="n">
        <v>25</v>
      </c>
      <c r="C6" s="67" t="n">
        <f aca="false">SUM(B6)</f>
        <v>25</v>
      </c>
      <c r="D6" s="21"/>
      <c r="E6" s="22"/>
      <c r="F6" s="8"/>
      <c r="G6" s="4"/>
      <c r="H6" s="16"/>
    </row>
    <row r="7" customFormat="false" ht="11.25" hidden="false" customHeight="false" outlineLevel="0" collapsed="false">
      <c r="A7" s="19" t="s">
        <v>985</v>
      </c>
      <c r="B7" s="68" t="n">
        <v>150</v>
      </c>
      <c r="C7" s="68" t="n">
        <f aca="false">B7-SUM(H8:H8)</f>
        <v>150</v>
      </c>
      <c r="D7" s="21"/>
      <c r="E7" s="22"/>
      <c r="F7" s="8"/>
      <c r="G7" s="4"/>
      <c r="H7" s="16"/>
    </row>
    <row r="8" customFormat="false" ht="11.25" hidden="false" customHeight="false" outlineLevel="0" collapsed="false">
      <c r="A8" s="26" t="s">
        <v>38</v>
      </c>
      <c r="B8" s="67" t="n">
        <f aca="false">SUM(B4:B7)</f>
        <v>482</v>
      </c>
      <c r="C8" s="67" t="n">
        <f aca="false">SUM(C4:C7)</f>
        <v>482</v>
      </c>
      <c r="D8" s="21"/>
      <c r="E8" s="22"/>
      <c r="F8" s="8"/>
      <c r="G8" s="4"/>
      <c r="H8" s="16"/>
    </row>
    <row r="9" customFormat="false" ht="11.25" hidden="false" customHeight="false" outlineLevel="0" collapsed="false">
      <c r="B9" s="67"/>
      <c r="C9" s="67"/>
      <c r="D9" s="21"/>
      <c r="E9" s="22"/>
      <c r="F9" s="8"/>
      <c r="G9" s="4"/>
      <c r="H9" s="16"/>
    </row>
    <row r="10" customFormat="false" ht="11.25" hidden="false" customHeight="false" outlineLevel="0" collapsed="false">
      <c r="A10" s="26" t="s">
        <v>178</v>
      </c>
      <c r="B10" s="67"/>
      <c r="C10" s="67"/>
      <c r="D10" s="21"/>
      <c r="E10" s="22"/>
      <c r="F10" s="8"/>
      <c r="G10" s="4"/>
      <c r="H10" s="16"/>
    </row>
    <row r="11" customFormat="false" ht="11.25" hidden="false" customHeight="false" outlineLevel="0" collapsed="false">
      <c r="A11" s="19" t="s">
        <v>530</v>
      </c>
      <c r="B11" s="68" t="n">
        <v>1500</v>
      </c>
      <c r="C11" s="68" t="n">
        <f aca="false">B11-SUM(H12:H12)</f>
        <v>1500</v>
      </c>
      <c r="D11" s="21"/>
      <c r="E11" s="22"/>
      <c r="F11" s="8"/>
      <c r="G11" s="4"/>
      <c r="H11" s="16"/>
    </row>
    <row r="12" customFormat="false" ht="11.25" hidden="false" customHeight="false" outlineLevel="0" collapsed="false">
      <c r="A12" s="26" t="s">
        <v>181</v>
      </c>
      <c r="B12" s="67" t="n">
        <f aca="false">B11</f>
        <v>1500</v>
      </c>
      <c r="C12" s="67" t="n">
        <f aca="false">SUM(C11:C11)</f>
        <v>1500</v>
      </c>
      <c r="D12" s="21"/>
      <c r="E12" s="22"/>
      <c r="F12" s="8"/>
      <c r="G12" s="4"/>
      <c r="H12" s="16"/>
    </row>
    <row r="13" customFormat="false" ht="11.25" hidden="false" customHeight="false" outlineLevel="0" collapsed="false">
      <c r="B13" s="67"/>
      <c r="C13" s="67"/>
      <c r="D13" s="21"/>
      <c r="E13" s="22"/>
      <c r="F13" s="8"/>
      <c r="G13" s="4"/>
      <c r="H13" s="16"/>
    </row>
    <row r="14" customFormat="false" ht="11.25" hidden="false" customHeight="false" outlineLevel="0" collapsed="false">
      <c r="A14" s="26" t="s">
        <v>39</v>
      </c>
      <c r="B14" s="67"/>
      <c r="C14" s="67"/>
      <c r="D14" s="21"/>
      <c r="E14" s="22"/>
      <c r="F14" s="8"/>
      <c r="G14" s="4"/>
      <c r="H14" s="16"/>
    </row>
    <row r="15" customFormat="false" ht="11.25" hidden="false" customHeight="false" outlineLevel="0" collapsed="false">
      <c r="A15" s="19" t="s">
        <v>149</v>
      </c>
      <c r="B15" s="67" t="n">
        <v>100</v>
      </c>
      <c r="C15" s="67" t="n">
        <f aca="false">B15-SUM(H16:H16)</f>
        <v>100</v>
      </c>
      <c r="D15" s="21"/>
      <c r="E15" s="22"/>
      <c r="F15" s="8"/>
      <c r="G15" s="4"/>
      <c r="H15" s="16"/>
    </row>
    <row r="16" customFormat="false" ht="11.25" hidden="false" customHeight="false" outlineLevel="0" collapsed="false">
      <c r="A16" s="19" t="s">
        <v>986</v>
      </c>
      <c r="B16" s="19"/>
      <c r="C16" s="19"/>
      <c r="D16" s="21"/>
      <c r="E16" s="22"/>
      <c r="F16" s="8"/>
      <c r="G16" s="4"/>
      <c r="H16" s="16"/>
    </row>
    <row r="17" customFormat="false" ht="11.25" hidden="false" customHeight="false" outlineLevel="0" collapsed="false">
      <c r="A17" s="19" t="s">
        <v>987</v>
      </c>
      <c r="B17" s="67" t="n">
        <v>113.98</v>
      </c>
      <c r="C17" s="67" t="n">
        <f aca="false">B17</f>
        <v>113.98</v>
      </c>
      <c r="D17" s="21"/>
      <c r="E17" s="22"/>
      <c r="F17" s="8"/>
      <c r="G17" s="4"/>
      <c r="H17" s="16"/>
    </row>
    <row r="18" customFormat="false" ht="11.25" hidden="false" customHeight="false" outlineLevel="0" collapsed="false">
      <c r="A18" s="19" t="s">
        <v>988</v>
      </c>
      <c r="B18" s="67" t="n">
        <v>200</v>
      </c>
      <c r="C18" s="67" t="n">
        <f aca="false">B18</f>
        <v>200</v>
      </c>
      <c r="D18" s="21"/>
      <c r="E18" s="22"/>
      <c r="F18" s="8"/>
      <c r="G18" s="4"/>
      <c r="H18" s="16"/>
    </row>
    <row r="19" customFormat="false" ht="11.25" hidden="false" customHeight="false" outlineLevel="0" collapsed="false">
      <c r="A19" s="19" t="s">
        <v>214</v>
      </c>
      <c r="B19" s="67" t="n">
        <v>100</v>
      </c>
      <c r="C19" s="67" t="n">
        <f aca="false">B19-SUM(H20:H20)</f>
        <v>100</v>
      </c>
      <c r="D19" s="21"/>
      <c r="E19" s="22"/>
      <c r="F19" s="8"/>
      <c r="G19" s="4"/>
      <c r="H19" s="16"/>
    </row>
    <row r="20" customFormat="false" ht="11.25" hidden="false" customHeight="false" outlineLevel="0" collapsed="false">
      <c r="A20" s="19" t="s">
        <v>989</v>
      </c>
      <c r="B20" s="67" t="n">
        <v>150</v>
      </c>
      <c r="C20" s="67" t="n">
        <f aca="false">B20</f>
        <v>150</v>
      </c>
      <c r="D20" s="21"/>
      <c r="E20" s="22"/>
      <c r="F20" s="8"/>
      <c r="G20" s="4"/>
      <c r="H20" s="16"/>
    </row>
    <row r="21" customFormat="false" ht="11.25" hidden="false" customHeight="false" outlineLevel="0" collapsed="false">
      <c r="A21" s="19" t="s">
        <v>990</v>
      </c>
      <c r="B21" s="68" t="n">
        <v>100</v>
      </c>
      <c r="C21" s="68" t="n">
        <f aca="false">B21</f>
        <v>100</v>
      </c>
      <c r="D21" s="21"/>
      <c r="E21" s="22"/>
      <c r="F21" s="8"/>
      <c r="G21" s="4"/>
      <c r="H21" s="16"/>
    </row>
    <row r="22" customFormat="false" ht="11.25" hidden="false" customHeight="false" outlineLevel="0" collapsed="false">
      <c r="A22" s="26" t="s">
        <v>60</v>
      </c>
      <c r="B22" s="67" t="n">
        <f aca="false">SUM(B15:B21)</f>
        <v>763.98</v>
      </c>
      <c r="C22" s="67" t="n">
        <f aca="false">SUM(C15:C21)</f>
        <v>763.98</v>
      </c>
      <c r="D22" s="21"/>
      <c r="E22" s="22"/>
      <c r="F22" s="8"/>
      <c r="G22" s="4"/>
      <c r="H22" s="16"/>
    </row>
    <row r="23" customFormat="false" ht="11.25" hidden="false" customHeight="false" outlineLevel="0" collapsed="false">
      <c r="B23" s="67"/>
      <c r="C23" s="67"/>
      <c r="D23" s="21"/>
      <c r="E23" s="22"/>
      <c r="F23" s="8"/>
      <c r="G23" s="4"/>
      <c r="H23" s="16"/>
    </row>
    <row r="24" customFormat="false" ht="11.25" hidden="false" customHeight="false" outlineLevel="0" collapsed="false">
      <c r="A24" s="26" t="s">
        <v>61</v>
      </c>
      <c r="B24" s="67"/>
      <c r="C24" s="67"/>
      <c r="D24" s="21"/>
      <c r="E24" s="22"/>
      <c r="F24" s="8"/>
      <c r="G24" s="4"/>
      <c r="H24" s="16"/>
    </row>
    <row r="25" customFormat="false" ht="11.25" hidden="false" customHeight="false" outlineLevel="0" collapsed="false">
      <c r="A25" s="19" t="s">
        <v>991</v>
      </c>
      <c r="B25" s="67" t="n">
        <v>100</v>
      </c>
      <c r="C25" s="67" t="n">
        <f aca="false">B25-SUM(H26:H26)</f>
        <v>100</v>
      </c>
      <c r="D25" s="21"/>
      <c r="E25" s="22"/>
      <c r="F25" s="8"/>
      <c r="G25" s="4"/>
      <c r="H25" s="16"/>
    </row>
    <row r="26" customFormat="false" ht="11.25" hidden="false" customHeight="false" outlineLevel="0" collapsed="false">
      <c r="A26" s="19" t="s">
        <v>949</v>
      </c>
      <c r="B26" s="67" t="n">
        <v>200</v>
      </c>
      <c r="C26" s="67" t="n">
        <f aca="false">B26-SUM(H27:H27)</f>
        <v>200</v>
      </c>
      <c r="D26" s="21"/>
      <c r="E26" s="22"/>
      <c r="F26" s="8"/>
      <c r="G26" s="4"/>
      <c r="H26" s="16"/>
    </row>
    <row r="27" customFormat="false" ht="11.25" hidden="false" customHeight="false" outlineLevel="0" collapsed="false">
      <c r="A27" s="19" t="s">
        <v>992</v>
      </c>
      <c r="B27" s="67" t="n">
        <v>4200</v>
      </c>
      <c r="C27" s="67" t="n">
        <f aca="false">SUM(B27)-SUM(H28:H29)</f>
        <v>145.6</v>
      </c>
      <c r="D27" s="21"/>
      <c r="E27" s="22"/>
      <c r="F27" s="8"/>
      <c r="G27" s="4"/>
      <c r="H27" s="16"/>
    </row>
    <row r="28" customFormat="false" ht="11.25" hidden="false" customHeight="false" outlineLevel="0" collapsed="false">
      <c r="B28" s="67"/>
      <c r="C28" s="67"/>
      <c r="D28" s="21" t="n">
        <v>38600</v>
      </c>
      <c r="E28" s="22" t="n">
        <v>59055</v>
      </c>
      <c r="F28" s="8" t="s">
        <v>993</v>
      </c>
      <c r="G28" s="4" t="s">
        <v>994</v>
      </c>
      <c r="H28" s="16" t="n">
        <v>4054.4</v>
      </c>
    </row>
    <row r="29" customFormat="false" ht="11.25" hidden="false" customHeight="false" outlineLevel="0" collapsed="false">
      <c r="A29" s="19" t="s">
        <v>995</v>
      </c>
      <c r="B29" s="68" t="n">
        <v>604</v>
      </c>
      <c r="C29" s="68" t="n">
        <f aca="false">B29-SUM(H30:H30)</f>
        <v>604</v>
      </c>
      <c r="D29" s="21"/>
      <c r="E29" s="22"/>
      <c r="F29" s="8"/>
      <c r="G29" s="4"/>
      <c r="H29" s="16"/>
    </row>
    <row r="30" customFormat="false" ht="11.25" hidden="false" customHeight="false" outlineLevel="0" collapsed="false">
      <c r="A30" s="26" t="s">
        <v>68</v>
      </c>
      <c r="B30" s="67" t="n">
        <f aca="false">SUM(B25:B29)</f>
        <v>5104</v>
      </c>
      <c r="C30" s="67" t="n">
        <f aca="false">SUM(C25:C29)</f>
        <v>1049.6</v>
      </c>
      <c r="D30" s="21"/>
      <c r="E30" s="22"/>
      <c r="F30" s="8"/>
      <c r="G30" s="4"/>
      <c r="H30" s="16"/>
    </row>
    <row r="31" customFormat="false" ht="11.25" hidden="false" customHeight="false" outlineLevel="0" collapsed="false">
      <c r="B31" s="67"/>
      <c r="C31" s="67"/>
      <c r="D31" s="21"/>
      <c r="E31" s="22"/>
      <c r="F31" s="8"/>
      <c r="G31" s="4"/>
      <c r="H31" s="16"/>
    </row>
    <row r="32" customFormat="false" ht="12" hidden="false" customHeight="false" outlineLevel="0" collapsed="false">
      <c r="A32" s="36" t="s">
        <v>140</v>
      </c>
      <c r="B32" s="29" t="n">
        <f aca="false">B8+B12+B22+B30</f>
        <v>7849.98</v>
      </c>
      <c r="C32" s="29" t="n">
        <f aca="false">C8+C12+C22+C30</f>
        <v>3795.58</v>
      </c>
      <c r="D32" s="21"/>
      <c r="E32" s="22"/>
      <c r="F32" s="8"/>
      <c r="G32" s="4"/>
      <c r="H32" s="16"/>
    </row>
    <row r="33" customFormat="false" ht="11.25" hidden="false" customHeight="false" outlineLevel="0" collapsed="false">
      <c r="B33" s="67"/>
      <c r="C33" s="67"/>
      <c r="D33" s="21"/>
      <c r="E33" s="22"/>
      <c r="F33" s="8"/>
      <c r="G33" s="4"/>
      <c r="H33" s="16"/>
    </row>
    <row r="34" customFormat="false" ht="12" hidden="false" customHeight="false" outlineLevel="0" collapsed="false">
      <c r="A34" s="15" t="s">
        <v>78</v>
      </c>
      <c r="B34" s="67"/>
      <c r="C34" s="67"/>
      <c r="D34" s="21"/>
      <c r="E34" s="22"/>
      <c r="F34" s="8"/>
      <c r="G34" s="4"/>
      <c r="H34" s="16"/>
    </row>
    <row r="35" customFormat="false" ht="11.25" hidden="false" customHeight="false" outlineLevel="0" collapsed="false">
      <c r="A35" s="19" t="s">
        <v>530</v>
      </c>
      <c r="B35" s="67" t="n">
        <v>1750</v>
      </c>
      <c r="C35" s="67"/>
      <c r="D35" s="21"/>
      <c r="E35" s="22"/>
      <c r="F35" s="8"/>
      <c r="G35" s="4"/>
      <c r="H35" s="16"/>
    </row>
    <row r="36" customFormat="false" ht="11.25" hidden="false" customHeight="false" outlineLevel="0" collapsed="false">
      <c r="A36" s="19" t="s">
        <v>996</v>
      </c>
      <c r="B36" s="68" t="n">
        <v>250</v>
      </c>
      <c r="C36" s="68"/>
      <c r="D36" s="21"/>
      <c r="E36" s="22"/>
      <c r="F36" s="8"/>
      <c r="G36" s="4"/>
      <c r="H36" s="16"/>
    </row>
    <row r="37" customFormat="false" ht="11.25" hidden="false" customHeight="false" outlineLevel="0" collapsed="false">
      <c r="A37" s="26"/>
      <c r="B37" s="67"/>
      <c r="C37" s="67" t="n">
        <f aca="false">SUM(B35:B36)-SUM(H38:H38)</f>
        <v>2000</v>
      </c>
      <c r="D37" s="21"/>
      <c r="E37" s="22"/>
      <c r="F37" s="8"/>
      <c r="G37" s="4"/>
      <c r="H37" s="16"/>
    </row>
    <row r="38" customFormat="false" ht="11.25" hidden="false" customHeight="false" outlineLevel="0" collapsed="false">
      <c r="A38" s="26"/>
      <c r="B38" s="67"/>
      <c r="C38" s="67"/>
      <c r="D38" s="21"/>
      <c r="E38" s="22"/>
      <c r="F38" s="8"/>
      <c r="G38" s="4"/>
      <c r="H38" s="16"/>
    </row>
    <row r="39" customFormat="false" ht="12" hidden="false" customHeight="false" outlineLevel="0" collapsed="false">
      <c r="A39" s="28" t="s">
        <v>143</v>
      </c>
      <c r="B39" s="29" t="n">
        <f aca="false">SUM(B35:B37)</f>
        <v>2000</v>
      </c>
      <c r="C39" s="29" t="n">
        <f aca="false">SUM(C35:C37)</f>
        <v>2000</v>
      </c>
      <c r="D39" s="21"/>
      <c r="E39" s="22"/>
      <c r="F39" s="8"/>
      <c r="G39" s="4"/>
      <c r="H39" s="16"/>
    </row>
    <row r="40" customFormat="false" ht="11.25" hidden="false" customHeight="false" outlineLevel="0" collapsed="false">
      <c r="A40" s="17"/>
      <c r="B40" s="35"/>
      <c r="C40" s="35"/>
      <c r="D40" s="21"/>
      <c r="E40" s="22"/>
      <c r="F40" s="8"/>
      <c r="G40" s="4"/>
      <c r="H40" s="16"/>
    </row>
    <row r="41" customFormat="false" ht="11.25" hidden="false" customHeight="false" outlineLevel="0" collapsed="false">
      <c r="A41" s="17" t="s">
        <v>194</v>
      </c>
      <c r="B41" s="35" t="n">
        <f aca="false">B32-B39</f>
        <v>5849.98</v>
      </c>
      <c r="C41" s="35"/>
      <c r="D41" s="21"/>
      <c r="E41" s="22"/>
      <c r="F41" s="8"/>
      <c r="G41" s="4"/>
      <c r="H41" s="16"/>
    </row>
    <row r="42" customFormat="false" ht="11.25" hidden="false" customHeight="false" outlineLevel="0" collapsed="false">
      <c r="A42" s="17"/>
      <c r="B42" s="35"/>
      <c r="C42" s="35"/>
      <c r="D42" s="21"/>
      <c r="E42" s="22"/>
      <c r="F42" s="8"/>
      <c r="G42" s="4"/>
      <c r="H42" s="16"/>
    </row>
    <row r="43" customFormat="false" ht="11.25" hidden="false" customHeight="false" outlineLevel="0" collapsed="false">
      <c r="A43" s="17" t="s">
        <v>88</v>
      </c>
      <c r="B43" s="35" t="n">
        <v>326.5</v>
      </c>
      <c r="C43" s="35" t="n">
        <f aca="false">B43-SUM(H44:H44)</f>
        <v>326.5</v>
      </c>
      <c r="D43" s="21"/>
      <c r="E43" s="22"/>
      <c r="F43" s="8"/>
      <c r="G43" s="4"/>
      <c r="H43" s="16"/>
    </row>
    <row r="44" customFormat="false" ht="11.25" hidden="false" customHeight="false" outlineLevel="0" collapsed="false">
      <c r="A44" s="23"/>
      <c r="B44" s="35"/>
      <c r="C44" s="35"/>
      <c r="D44" s="21"/>
      <c r="E44" s="22"/>
      <c r="F44" s="8"/>
      <c r="G44" s="4"/>
      <c r="H44" s="16"/>
    </row>
    <row r="45" customFormat="false" ht="12.75" hidden="false" customHeight="false" outlineLevel="0" collapsed="false">
      <c r="A45" s="28" t="s">
        <v>92</v>
      </c>
      <c r="B45" s="37" t="n">
        <f aca="false">B41+B43</f>
        <v>6176.48</v>
      </c>
      <c r="C45" s="37" t="n">
        <f aca="false">C32-C39+C43</f>
        <v>2122.08</v>
      </c>
      <c r="D45" s="21"/>
      <c r="E45" s="22"/>
      <c r="F45" s="8"/>
      <c r="G45" s="4"/>
      <c r="H45" s="16"/>
    </row>
    <row r="46" customFormat="false" ht="12" hidden="false" customHeight="false" outlineLevel="0" collapsed="false">
      <c r="B46" s="67"/>
      <c r="C46" s="67"/>
      <c r="D46" s="21"/>
      <c r="E46" s="22"/>
      <c r="F46" s="8"/>
      <c r="G46" s="4"/>
      <c r="H46" s="16"/>
    </row>
    <row r="47" customFormat="false" ht="12.75" hidden="false" customHeight="false" outlineLevel="0" collapsed="false">
      <c r="A47" s="38" t="s">
        <v>93</v>
      </c>
      <c r="B47" s="67"/>
      <c r="C47" s="67"/>
      <c r="D47" s="21"/>
      <c r="E47" s="200" t="s">
        <v>328</v>
      </c>
      <c r="F47" s="8"/>
      <c r="G47" s="4"/>
      <c r="H47" s="16"/>
    </row>
    <row r="48" customFormat="false" ht="11.25" hidden="false" customHeight="false" outlineLevel="0" collapsed="false">
      <c r="A48" s="117" t="s">
        <v>997</v>
      </c>
      <c r="B48" s="67"/>
      <c r="C48" s="67"/>
      <c r="D48" s="21"/>
      <c r="E48" s="22"/>
      <c r="F48" s="8"/>
      <c r="G48" s="4"/>
      <c r="H48" s="16"/>
    </row>
    <row r="49" customFormat="false" ht="12.75" hidden="false" customHeight="false" outlineLevel="0" collapsed="false">
      <c r="A49" s="38"/>
      <c r="B49" s="201"/>
      <c r="C49" s="105"/>
      <c r="D49" s="21"/>
      <c r="E49" s="22"/>
      <c r="F49" s="8"/>
      <c r="G49" s="4"/>
      <c r="H49" s="16"/>
    </row>
    <row r="50" customFormat="false" ht="11.25" hidden="false" customHeight="false" outlineLevel="0" collapsed="false">
      <c r="A50" s="38" t="s">
        <v>95</v>
      </c>
      <c r="B50" s="78"/>
      <c r="C50" s="22"/>
      <c r="D50" s="21"/>
      <c r="E50" s="22"/>
      <c r="F50" s="8"/>
      <c r="G50" s="4"/>
      <c r="H50" s="16"/>
      <c r="I50" s="8"/>
    </row>
    <row r="51" customFormat="false" ht="11.25" hidden="false" customHeight="false" outlineLevel="0" collapsed="false">
      <c r="A51" s="40" t="s">
        <v>235</v>
      </c>
      <c r="B51" s="78"/>
      <c r="C51" s="22"/>
      <c r="D51" s="21"/>
      <c r="E51" s="22"/>
      <c r="F51" s="8"/>
      <c r="G51" s="4"/>
      <c r="H51" s="16"/>
      <c r="I51" s="8"/>
    </row>
    <row r="52" customFormat="false" ht="12.75" hidden="false" customHeight="false" outlineLevel="0" collapsed="false">
      <c r="A52" s="104"/>
      <c r="B52" s="78"/>
      <c r="C52" s="22"/>
      <c r="D52" s="21"/>
      <c r="E52" s="22"/>
      <c r="F52" s="8"/>
      <c r="G52" s="4"/>
      <c r="H52" s="16"/>
      <c r="I52" s="8"/>
    </row>
    <row r="53" customFormat="false" ht="11.25" hidden="false" customHeight="false" outlineLevel="0" collapsed="false">
      <c r="B53" s="67"/>
      <c r="C53" s="67"/>
      <c r="D53" s="21"/>
      <c r="E53" s="22"/>
      <c r="F53" s="8"/>
      <c r="G53" s="4"/>
      <c r="H53" s="16"/>
      <c r="I53" s="8"/>
    </row>
    <row r="54" customFormat="false" ht="11.25" hidden="false" customHeight="false" outlineLevel="0" collapsed="false">
      <c r="H54" s="71"/>
    </row>
    <row r="55" customFormat="false" ht="11.25" hidden="false" customHeight="false" outlineLevel="0" collapsed="false">
      <c r="H55" s="71"/>
    </row>
    <row r="56" customFormat="false" ht="11.25" hidden="false" customHeight="false" outlineLevel="0" collapsed="false">
      <c r="H56" s="71"/>
    </row>
    <row r="57" customFormat="false" ht="11.25" hidden="false" customHeight="false" outlineLevel="0" collapsed="false">
      <c r="H57" s="71"/>
    </row>
    <row r="58" customFormat="false" ht="11.25" hidden="false" customHeight="false" outlineLevel="0" collapsed="false">
      <c r="H58" s="71"/>
    </row>
    <row r="59" customFormat="false" ht="11.25" hidden="false" customHeight="false" outlineLevel="0" collapsed="false">
      <c r="H59" s="71"/>
    </row>
    <row r="60" customFormat="false" ht="11.25" hidden="false" customHeight="false" outlineLevel="0" collapsed="false">
      <c r="H60" s="71"/>
    </row>
    <row r="61" customFormat="false" ht="11.25" hidden="false" customHeight="false" outlineLevel="0" collapsed="false">
      <c r="H61" s="71"/>
    </row>
    <row r="62" customFormat="false" ht="11.25" hidden="false" customHeight="false" outlineLevel="0" collapsed="false">
      <c r="H62" s="71"/>
    </row>
    <row r="63" customFormat="false" ht="11.25" hidden="false" customHeight="false" outlineLevel="0" collapsed="false">
      <c r="H63" s="71"/>
    </row>
    <row r="64" customFormat="false" ht="11.25" hidden="false" customHeight="false" outlineLevel="0" collapsed="false">
      <c r="H64" s="71"/>
    </row>
    <row r="65" customFormat="false" ht="11.25" hidden="false" customHeight="false" outlineLevel="0" collapsed="false">
      <c r="H65" s="71"/>
    </row>
    <row r="66" customFormat="false" ht="11.25" hidden="false" customHeight="false" outlineLevel="0" collapsed="false">
      <c r="H66" s="71"/>
    </row>
    <row r="67" customFormat="false" ht="11.25" hidden="false" customHeight="false" outlineLevel="0" collapsed="false">
      <c r="H67" s="71"/>
    </row>
    <row r="68" customFormat="false" ht="11.25" hidden="false" customHeight="false" outlineLevel="0" collapsed="false">
      <c r="H68" s="71"/>
    </row>
    <row r="69" customFormat="false" ht="11.25" hidden="false" customHeight="false" outlineLevel="0" collapsed="false">
      <c r="H69" s="71"/>
    </row>
    <row r="70" customFormat="false" ht="11.25" hidden="false" customHeight="false" outlineLevel="0" collapsed="false">
      <c r="H70" s="71"/>
    </row>
    <row r="71" customFormat="false" ht="11.25" hidden="false" customHeight="false" outlineLevel="0" collapsed="false">
      <c r="H71" s="71"/>
    </row>
    <row r="72" customFormat="false" ht="11.25" hidden="false" customHeight="false" outlineLevel="0" collapsed="false">
      <c r="H72" s="71"/>
    </row>
    <row r="73" customFormat="false" ht="11.25" hidden="false" customHeight="false" outlineLevel="0" collapsed="false">
      <c r="H73" s="71"/>
    </row>
    <row r="74" customFormat="false" ht="11.25" hidden="false" customHeight="false" outlineLevel="0" collapsed="false">
      <c r="H74" s="71"/>
    </row>
    <row r="75" customFormat="false" ht="11.25" hidden="false" customHeight="false" outlineLevel="0" collapsed="false">
      <c r="H75" s="71"/>
    </row>
    <row r="76" customFormat="false" ht="11.25" hidden="false" customHeight="false" outlineLevel="0" collapsed="false">
      <c r="H76" s="71"/>
    </row>
    <row r="77" customFormat="false" ht="11.25" hidden="false" customHeight="false" outlineLevel="0" collapsed="false">
      <c r="H77" s="71"/>
    </row>
    <row r="78" customFormat="false" ht="11.25" hidden="false" customHeight="false" outlineLevel="0" collapsed="false">
      <c r="H78" s="71"/>
    </row>
    <row r="79" customFormat="false" ht="11.25" hidden="false" customHeight="false" outlineLevel="0" collapsed="false">
      <c r="H79" s="71"/>
    </row>
    <row r="80" customFormat="false" ht="11.25" hidden="false" customHeight="false" outlineLevel="0" collapsed="false">
      <c r="H80" s="71"/>
    </row>
    <row r="81" customFormat="false" ht="11.25" hidden="false" customHeight="false" outlineLevel="0" collapsed="false">
      <c r="H81" s="71"/>
    </row>
    <row r="82" customFormat="false" ht="11.25" hidden="false" customHeight="false" outlineLevel="0" collapsed="false">
      <c r="H82" s="71"/>
    </row>
    <row r="83" customFormat="false" ht="11.25" hidden="false" customHeight="false" outlineLevel="0" collapsed="false">
      <c r="H83" s="71"/>
    </row>
    <row r="84" customFormat="false" ht="11.25" hidden="false" customHeight="false" outlineLevel="0" collapsed="false">
      <c r="H84" s="71"/>
    </row>
    <row r="85" customFormat="false" ht="11.25" hidden="false" customHeight="false" outlineLevel="0" collapsed="false">
      <c r="H85" s="71"/>
    </row>
    <row r="86" customFormat="false" ht="11.25" hidden="false" customHeight="false" outlineLevel="0" collapsed="false">
      <c r="H86" s="71"/>
    </row>
    <row r="87" customFormat="false" ht="11.25" hidden="false" customHeight="false" outlineLevel="0" collapsed="false">
      <c r="H87" s="71"/>
    </row>
    <row r="88" customFormat="false" ht="11.25" hidden="false" customHeight="false" outlineLevel="0" collapsed="false">
      <c r="H88" s="71"/>
    </row>
    <row r="89" customFormat="false" ht="11.25" hidden="false" customHeight="false" outlineLevel="0" collapsed="false">
      <c r="H89" s="71"/>
    </row>
    <row r="90" customFormat="false" ht="11.25" hidden="false" customHeight="false" outlineLevel="0" collapsed="false">
      <c r="H90" s="71"/>
    </row>
    <row r="91" customFormat="false" ht="11.25" hidden="false" customHeight="false" outlineLevel="0" collapsed="false">
      <c r="H91" s="71"/>
    </row>
    <row r="92" customFormat="false" ht="11.25" hidden="false" customHeight="false" outlineLevel="0" collapsed="false">
      <c r="H92" s="71"/>
    </row>
    <row r="93" customFormat="false" ht="11.25" hidden="false" customHeight="false" outlineLevel="0" collapsed="false">
      <c r="H93" s="71"/>
    </row>
    <row r="94" customFormat="false" ht="11.25" hidden="false" customHeight="false" outlineLevel="0" collapsed="false">
      <c r="H94" s="71"/>
    </row>
    <row r="95" customFormat="false" ht="11.25" hidden="false" customHeight="false" outlineLevel="0" collapsed="false">
      <c r="H95" s="71"/>
    </row>
    <row r="96" customFormat="false" ht="11.25" hidden="false" customHeight="false" outlineLevel="0" collapsed="false">
      <c r="H96" s="71"/>
    </row>
    <row r="97" customFormat="false" ht="11.25" hidden="false" customHeight="false" outlineLevel="0" collapsed="false">
      <c r="H97" s="71"/>
    </row>
    <row r="98" customFormat="false" ht="11.25" hidden="false" customHeight="false" outlineLevel="0" collapsed="false">
      <c r="H98" s="71"/>
    </row>
    <row r="99" customFormat="false" ht="11.25" hidden="false" customHeight="false" outlineLevel="0" collapsed="false">
      <c r="H99" s="71"/>
    </row>
    <row r="100" customFormat="false" ht="11.25" hidden="false" customHeight="false" outlineLevel="0" collapsed="false">
      <c r="H100" s="71"/>
    </row>
    <row r="101" customFormat="false" ht="11.25" hidden="false" customHeight="false" outlineLevel="0" collapsed="false">
      <c r="H101" s="71"/>
    </row>
    <row r="102" customFormat="false" ht="11.25" hidden="false" customHeight="false" outlineLevel="0" collapsed="false">
      <c r="H102" s="71"/>
    </row>
    <row r="103" customFormat="false" ht="11.25" hidden="false" customHeight="false" outlineLevel="0" collapsed="false">
      <c r="H103" s="71"/>
    </row>
    <row r="104" customFormat="false" ht="11.25" hidden="false" customHeight="false" outlineLevel="0" collapsed="false">
      <c r="H104" s="71"/>
    </row>
    <row r="105" customFormat="false" ht="11.25" hidden="false" customHeight="false" outlineLevel="0" collapsed="false">
      <c r="H105" s="71"/>
    </row>
    <row r="106" customFormat="false" ht="11.25" hidden="false" customHeight="false" outlineLevel="0" collapsed="false">
      <c r="H106" s="71"/>
    </row>
    <row r="107" customFormat="false" ht="11.25" hidden="false" customHeight="false" outlineLevel="0" collapsed="false">
      <c r="H107" s="71"/>
    </row>
    <row r="108" customFormat="false" ht="11.25" hidden="false" customHeight="false" outlineLevel="0" collapsed="false">
      <c r="H108" s="71"/>
    </row>
    <row r="109" customFormat="false" ht="11.25" hidden="false" customHeight="false" outlineLevel="0" collapsed="false">
      <c r="H109" s="71"/>
    </row>
    <row r="110" customFormat="false" ht="11.25" hidden="false" customHeight="false" outlineLevel="0" collapsed="false">
      <c r="H110" s="71"/>
    </row>
    <row r="111" customFormat="false" ht="11.25" hidden="false" customHeight="false" outlineLevel="0" collapsed="false">
      <c r="H111" s="71"/>
    </row>
    <row r="112" customFormat="false" ht="11.25" hidden="false" customHeight="false" outlineLevel="0" collapsed="false">
      <c r="H112" s="71"/>
    </row>
    <row r="113" customFormat="false" ht="11.25" hidden="false" customHeight="false" outlineLevel="0" collapsed="false">
      <c r="H113" s="71"/>
    </row>
    <row r="114" customFormat="false" ht="11.25" hidden="false" customHeight="false" outlineLevel="0" collapsed="false">
      <c r="H114" s="71"/>
    </row>
    <row r="115" customFormat="false" ht="11.25" hidden="false" customHeight="false" outlineLevel="0" collapsed="false">
      <c r="H115" s="71"/>
    </row>
    <row r="116" customFormat="false" ht="11.25" hidden="false" customHeight="false" outlineLevel="0" collapsed="false">
      <c r="H116" s="71"/>
    </row>
    <row r="117" customFormat="false" ht="11.25" hidden="false" customHeight="false" outlineLevel="0" collapsed="false">
      <c r="H117" s="71"/>
    </row>
    <row r="118" customFormat="false" ht="11.25" hidden="false" customHeight="false" outlineLevel="0" collapsed="false">
      <c r="H118" s="71"/>
    </row>
    <row r="119" customFormat="false" ht="11.25" hidden="false" customHeight="false" outlineLevel="0" collapsed="false">
      <c r="H119" s="71"/>
    </row>
    <row r="120" customFormat="false" ht="11.25" hidden="false" customHeight="false" outlineLevel="0" collapsed="false">
      <c r="H120" s="71"/>
    </row>
    <row r="121" customFormat="false" ht="11.25" hidden="false" customHeight="false" outlineLevel="0" collapsed="false">
      <c r="H121" s="71"/>
    </row>
    <row r="122" customFormat="false" ht="11.25" hidden="false" customHeight="false" outlineLevel="0" collapsed="false">
      <c r="H122" s="71"/>
    </row>
    <row r="123" customFormat="false" ht="11.25" hidden="false" customHeight="false" outlineLevel="0" collapsed="false">
      <c r="H123" s="71"/>
    </row>
    <row r="124" customFormat="false" ht="11.25" hidden="false" customHeight="false" outlineLevel="0" collapsed="false">
      <c r="H124" s="71"/>
    </row>
    <row r="125" customFormat="false" ht="11.25" hidden="false" customHeight="false" outlineLevel="0" collapsed="false">
      <c r="H125" s="71"/>
    </row>
    <row r="126" customFormat="false" ht="11.25" hidden="false" customHeight="false" outlineLevel="0" collapsed="false">
      <c r="H126" s="71"/>
    </row>
    <row r="127" customFormat="false" ht="11.25" hidden="false" customHeight="false" outlineLevel="0" collapsed="false">
      <c r="H127" s="71"/>
    </row>
    <row r="128" customFormat="false" ht="11.25" hidden="false" customHeight="false" outlineLevel="0" collapsed="false">
      <c r="H128" s="71"/>
    </row>
    <row r="129" customFormat="false" ht="11.25" hidden="false" customHeight="false" outlineLevel="0" collapsed="false">
      <c r="H129" s="71"/>
    </row>
    <row r="130" customFormat="false" ht="11.25" hidden="false" customHeight="false" outlineLevel="0" collapsed="false">
      <c r="H130" s="71"/>
    </row>
    <row r="131" customFormat="false" ht="11.25" hidden="false" customHeight="false" outlineLevel="0" collapsed="false">
      <c r="H131" s="71"/>
    </row>
    <row r="132" customFormat="false" ht="11.25" hidden="false" customHeight="false" outlineLevel="0" collapsed="false">
      <c r="H132" s="71"/>
    </row>
    <row r="133" customFormat="false" ht="11.25" hidden="false" customHeight="false" outlineLevel="0" collapsed="false">
      <c r="H133" s="71"/>
    </row>
    <row r="134" customFormat="false" ht="11.25" hidden="false" customHeight="false" outlineLevel="0" collapsed="false">
      <c r="H134" s="71"/>
    </row>
    <row r="135" customFormat="false" ht="11.25" hidden="false" customHeight="false" outlineLevel="0" collapsed="false">
      <c r="H135" s="71"/>
    </row>
    <row r="136" customFormat="false" ht="11.25" hidden="false" customHeight="false" outlineLevel="0" collapsed="false">
      <c r="H136" s="71"/>
    </row>
    <row r="137" customFormat="false" ht="11.25" hidden="false" customHeight="false" outlineLevel="0" collapsed="false">
      <c r="H137" s="71"/>
    </row>
    <row r="138" customFormat="false" ht="11.25" hidden="false" customHeight="false" outlineLevel="0" collapsed="false">
      <c r="H138" s="71"/>
    </row>
    <row r="139" customFormat="false" ht="11.25" hidden="false" customHeight="false" outlineLevel="0" collapsed="false">
      <c r="H139" s="71"/>
    </row>
    <row r="140" customFormat="false" ht="11.25" hidden="false" customHeight="false" outlineLevel="0" collapsed="false">
      <c r="H140" s="71"/>
    </row>
    <row r="141" customFormat="false" ht="11.25" hidden="false" customHeight="false" outlineLevel="0" collapsed="false">
      <c r="H141" s="71"/>
    </row>
    <row r="142" customFormat="false" ht="11.25" hidden="false" customHeight="false" outlineLevel="0" collapsed="false">
      <c r="H142" s="71"/>
    </row>
    <row r="143" customFormat="false" ht="11.25" hidden="false" customHeight="false" outlineLevel="0" collapsed="false">
      <c r="H143" s="71"/>
    </row>
    <row r="144" customFormat="false" ht="11.25" hidden="false" customHeight="false" outlineLevel="0" collapsed="false">
      <c r="H144" s="71"/>
    </row>
    <row r="145" customFormat="false" ht="11.25" hidden="false" customHeight="false" outlineLevel="0" collapsed="false">
      <c r="H145" s="71"/>
    </row>
    <row r="146" customFormat="false" ht="11.25" hidden="false" customHeight="false" outlineLevel="0" collapsed="false">
      <c r="H146" s="71"/>
    </row>
    <row r="147" customFormat="false" ht="11.25" hidden="false" customHeight="false" outlineLevel="0" collapsed="false">
      <c r="H147" s="71"/>
    </row>
    <row r="148" customFormat="false" ht="11.25" hidden="false" customHeight="false" outlineLevel="0" collapsed="false">
      <c r="H148" s="71"/>
    </row>
    <row r="149" customFormat="false" ht="11.25" hidden="false" customHeight="false" outlineLevel="0" collapsed="false">
      <c r="H149" s="71"/>
    </row>
    <row r="150" customFormat="false" ht="11.25" hidden="false" customHeight="false" outlineLevel="0" collapsed="false">
      <c r="H150" s="71"/>
    </row>
    <row r="151" customFormat="false" ht="11.25" hidden="false" customHeight="false" outlineLevel="0" collapsed="false">
      <c r="H151" s="71"/>
    </row>
    <row r="152" customFormat="false" ht="11.25" hidden="false" customHeight="false" outlineLevel="0" collapsed="false">
      <c r="H152" s="71"/>
    </row>
    <row r="153" customFormat="false" ht="11.25" hidden="false" customHeight="false" outlineLevel="0" collapsed="false">
      <c r="H153" s="71"/>
    </row>
    <row r="154" customFormat="false" ht="11.25" hidden="false" customHeight="false" outlineLevel="0" collapsed="false">
      <c r="H154" s="71"/>
    </row>
    <row r="155" customFormat="false" ht="11.25" hidden="false" customHeight="false" outlineLevel="0" collapsed="false">
      <c r="H155" s="71"/>
    </row>
    <row r="156" customFormat="false" ht="11.25" hidden="false" customHeight="false" outlineLevel="0" collapsed="false">
      <c r="H156" s="71"/>
    </row>
    <row r="157" customFormat="false" ht="11.25" hidden="false" customHeight="false" outlineLevel="0" collapsed="false">
      <c r="H157" s="71"/>
    </row>
    <row r="158" customFormat="false" ht="11.25" hidden="false" customHeight="false" outlineLevel="0" collapsed="false">
      <c r="H158" s="71"/>
    </row>
    <row r="159" customFormat="false" ht="11.25" hidden="false" customHeight="false" outlineLevel="0" collapsed="false">
      <c r="H159" s="71"/>
    </row>
    <row r="160" customFormat="false" ht="11.25" hidden="false" customHeight="false" outlineLevel="0" collapsed="false">
      <c r="H160" s="71"/>
    </row>
    <row r="161" customFormat="false" ht="11.25" hidden="false" customHeight="false" outlineLevel="0" collapsed="false">
      <c r="H161" s="71"/>
    </row>
    <row r="162" customFormat="false" ht="11.25" hidden="false" customHeight="false" outlineLevel="0" collapsed="false">
      <c r="H162" s="71"/>
    </row>
    <row r="163" customFormat="false" ht="11.25" hidden="false" customHeight="false" outlineLevel="0" collapsed="false">
      <c r="H163" s="71"/>
    </row>
    <row r="164" customFormat="false" ht="11.25" hidden="false" customHeight="false" outlineLevel="0" collapsed="false">
      <c r="H164" s="71"/>
    </row>
    <row r="165" customFormat="false" ht="11.25" hidden="false" customHeight="false" outlineLevel="0" collapsed="false">
      <c r="H165" s="71"/>
    </row>
    <row r="166" customFormat="false" ht="11.25" hidden="false" customHeight="false" outlineLevel="0" collapsed="false">
      <c r="H166" s="71"/>
    </row>
    <row r="167" customFormat="false" ht="11.25" hidden="false" customHeight="false" outlineLevel="0" collapsed="false">
      <c r="H167" s="71"/>
    </row>
    <row r="168" customFormat="false" ht="11.25" hidden="false" customHeight="false" outlineLevel="0" collapsed="false">
      <c r="H168" s="71"/>
    </row>
    <row r="169" customFormat="false" ht="11.25" hidden="false" customHeight="false" outlineLevel="0" collapsed="false">
      <c r="H169" s="71"/>
    </row>
    <row r="170" customFormat="false" ht="11.25" hidden="false" customHeight="false" outlineLevel="0" collapsed="false">
      <c r="H170" s="71"/>
    </row>
    <row r="171" customFormat="false" ht="11.25" hidden="false" customHeight="false" outlineLevel="0" collapsed="false">
      <c r="H171" s="71"/>
    </row>
    <row r="172" customFormat="false" ht="11.25" hidden="false" customHeight="false" outlineLevel="0" collapsed="false">
      <c r="H172" s="71"/>
    </row>
    <row r="173" customFormat="false" ht="11.25" hidden="false" customHeight="false" outlineLevel="0" collapsed="false">
      <c r="H173" s="71"/>
    </row>
    <row r="174" customFormat="false" ht="11.25" hidden="false" customHeight="false" outlineLevel="0" collapsed="false">
      <c r="H174" s="71"/>
    </row>
    <row r="175" customFormat="false" ht="11.25" hidden="false" customHeight="false" outlineLevel="0" collapsed="false">
      <c r="H175" s="71"/>
    </row>
    <row r="176" customFormat="false" ht="11.25" hidden="false" customHeight="false" outlineLevel="0" collapsed="false">
      <c r="H176" s="71"/>
    </row>
    <row r="177" customFormat="false" ht="11.25" hidden="false" customHeight="false" outlineLevel="0" collapsed="false">
      <c r="H177" s="71"/>
    </row>
    <row r="178" customFormat="false" ht="11.25" hidden="false" customHeight="false" outlineLevel="0" collapsed="false">
      <c r="H178" s="71"/>
    </row>
    <row r="179" customFormat="false" ht="11.25" hidden="false" customHeight="false" outlineLevel="0" collapsed="false">
      <c r="H179" s="71"/>
    </row>
    <row r="180" customFormat="false" ht="11.25" hidden="false" customHeight="false" outlineLevel="0" collapsed="false">
      <c r="H180" s="71"/>
    </row>
    <row r="181" customFormat="false" ht="11.25" hidden="false" customHeight="false" outlineLevel="0" collapsed="false">
      <c r="H181" s="71"/>
    </row>
    <row r="182" customFormat="false" ht="11.25" hidden="false" customHeight="false" outlineLevel="0" collapsed="false">
      <c r="H182" s="71"/>
    </row>
    <row r="183" customFormat="false" ht="11.25" hidden="false" customHeight="false" outlineLevel="0" collapsed="false">
      <c r="H183" s="71"/>
    </row>
    <row r="184" customFormat="false" ht="11.25" hidden="false" customHeight="false" outlineLevel="0" collapsed="false">
      <c r="H184" s="71"/>
    </row>
    <row r="185" customFormat="false" ht="11.25" hidden="false" customHeight="false" outlineLevel="0" collapsed="false">
      <c r="H185" s="71"/>
    </row>
    <row r="186" customFormat="false" ht="11.25" hidden="false" customHeight="false" outlineLevel="0" collapsed="false">
      <c r="H186" s="71"/>
    </row>
    <row r="187" customFormat="false" ht="11.25" hidden="false" customHeight="false" outlineLevel="0" collapsed="false">
      <c r="H187" s="71"/>
    </row>
    <row r="188" customFormat="false" ht="11.25" hidden="false" customHeight="false" outlineLevel="0" collapsed="false">
      <c r="H188" s="71"/>
    </row>
    <row r="189" customFormat="false" ht="11.25" hidden="false" customHeight="false" outlineLevel="0" collapsed="false">
      <c r="H189" s="71"/>
    </row>
    <row r="190" customFormat="false" ht="11.25" hidden="false" customHeight="false" outlineLevel="0" collapsed="false">
      <c r="H190" s="71"/>
    </row>
    <row r="191" customFormat="false" ht="11.25" hidden="false" customHeight="false" outlineLevel="0" collapsed="false">
      <c r="H191" s="71"/>
    </row>
    <row r="192" customFormat="false" ht="11.25" hidden="false" customHeight="false" outlineLevel="0" collapsed="false">
      <c r="H192" s="71"/>
    </row>
    <row r="193" customFormat="false" ht="11.25" hidden="false" customHeight="false" outlineLevel="0" collapsed="false">
      <c r="H193" s="71"/>
    </row>
    <row r="194" customFormat="false" ht="11.25" hidden="false" customHeight="false" outlineLevel="0" collapsed="false">
      <c r="H194" s="71"/>
    </row>
    <row r="195" customFormat="false" ht="11.25" hidden="false" customHeight="false" outlineLevel="0" collapsed="false">
      <c r="H195" s="71"/>
    </row>
    <row r="196" customFormat="false" ht="11.25" hidden="false" customHeight="false" outlineLevel="0" collapsed="false">
      <c r="H196" s="71"/>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Society of American Forestors
Budget Ledger</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5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0" activeCellId="0" sqref="D20"/>
    </sheetView>
  </sheetViews>
  <sheetFormatPr defaultColWidth="9.13671875" defaultRowHeight="11.25" zeroHeight="false" outlineLevelRow="0" outlineLevelCol="0"/>
  <cols>
    <col collapsed="false" customWidth="true" hidden="false" outlineLevel="0" max="1" min="1" style="19" width="33.85"/>
    <col collapsed="false" customWidth="true" hidden="false" outlineLevel="0" max="2" min="2" style="66" width="9.41"/>
    <col collapsed="false" customWidth="true" hidden="false" outlineLevel="0" max="3" min="3" style="66" width="8.7"/>
    <col collapsed="false" customWidth="true" hidden="false" outlineLevel="0" max="4" min="4" style="19" width="7.85"/>
    <col collapsed="false" customWidth="true" hidden="false" outlineLevel="0" max="5" min="5" style="70" width="6.85"/>
    <col collapsed="false" customWidth="true" hidden="false" outlineLevel="0" max="6" min="6" style="70" width="6.13"/>
    <col collapsed="false" customWidth="true" hidden="false" outlineLevel="0" max="7" min="7" style="19" width="38.7"/>
    <col collapsed="false" customWidth="true" hidden="false" outlineLevel="0" max="8" min="8" style="183" width="10.71"/>
    <col collapsed="false" customWidth="false" hidden="false" outlineLevel="0" max="257" min="9" style="19" width="9.14"/>
  </cols>
  <sheetData>
    <row r="2" customFormat="false" ht="28.5" hidden="false" customHeight="true" outlineLevel="0" collapsed="false">
      <c r="A2" s="72"/>
      <c r="B2" s="73" t="s">
        <v>6</v>
      </c>
      <c r="C2" s="73" t="s">
        <v>7</v>
      </c>
      <c r="D2" s="12" t="s">
        <v>8</v>
      </c>
      <c r="E2" s="11" t="s">
        <v>9</v>
      </c>
      <c r="F2" s="11" t="s">
        <v>10</v>
      </c>
      <c r="G2" s="11" t="s">
        <v>11</v>
      </c>
      <c r="H2" s="202" t="s">
        <v>12</v>
      </c>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25" hidden="false" customHeight="true" outlineLevel="0" collapsed="false">
      <c r="A3" s="74" t="s">
        <v>13</v>
      </c>
      <c r="B3" s="67"/>
      <c r="C3" s="67"/>
      <c r="D3" s="21"/>
      <c r="E3" s="22"/>
      <c r="F3" s="8"/>
      <c r="G3" s="4"/>
      <c r="H3" s="32"/>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1.25" hidden="false" customHeight="false" outlineLevel="0" collapsed="false">
      <c r="A4" s="26" t="s">
        <v>23</v>
      </c>
      <c r="B4" s="67"/>
      <c r="C4" s="67"/>
      <c r="D4" s="21"/>
      <c r="E4" s="22"/>
      <c r="F4" s="8"/>
      <c r="G4" s="4"/>
      <c r="H4" s="32"/>
    </row>
    <row r="5" customFormat="false" ht="11.25" hidden="false" customHeight="false" outlineLevel="0" collapsed="false">
      <c r="A5" s="19" t="s">
        <v>998</v>
      </c>
      <c r="B5" s="67" t="n">
        <v>25</v>
      </c>
      <c r="C5" s="67" t="n">
        <f aca="false">B5-SUM(H6:H6)</f>
        <v>25</v>
      </c>
      <c r="D5" s="21"/>
      <c r="E5" s="22"/>
      <c r="F5" s="8"/>
      <c r="G5" s="4"/>
      <c r="H5" s="32"/>
    </row>
    <row r="6" customFormat="false" ht="11.25" hidden="false" customHeight="false" outlineLevel="0" collapsed="false">
      <c r="A6" s="19" t="s">
        <v>999</v>
      </c>
      <c r="B6" s="67" t="n">
        <v>25</v>
      </c>
      <c r="C6" s="67" t="n">
        <f aca="false">B6-SUM(H7:H7)</f>
        <v>25</v>
      </c>
      <c r="D6" s="184"/>
      <c r="E6" s="22"/>
    </row>
    <row r="7" customFormat="false" ht="11.25" hidden="false" customHeight="false" outlineLevel="0" collapsed="false">
      <c r="A7" s="19" t="s">
        <v>1000</v>
      </c>
      <c r="B7" s="68" t="n">
        <v>125</v>
      </c>
      <c r="C7" s="68" t="n">
        <f aca="false">B7-SUM(H8:H8)</f>
        <v>125</v>
      </c>
      <c r="D7" s="184"/>
      <c r="E7" s="22"/>
      <c r="F7" s="8"/>
      <c r="G7" s="4"/>
      <c r="H7" s="32"/>
    </row>
    <row r="8" customFormat="false" ht="11.25" hidden="false" customHeight="false" outlineLevel="0" collapsed="false">
      <c r="A8" s="26" t="s">
        <v>38</v>
      </c>
      <c r="B8" s="67" t="n">
        <f aca="false">SUM(B5:B7)</f>
        <v>175</v>
      </c>
      <c r="C8" s="67" t="n">
        <f aca="false">SUM(C5:C7)</f>
        <v>175</v>
      </c>
      <c r="D8" s="184"/>
      <c r="E8" s="22"/>
      <c r="F8" s="8"/>
      <c r="G8" s="4"/>
      <c r="H8" s="32"/>
    </row>
    <row r="9" customFormat="false" ht="11.25" hidden="false" customHeight="false" outlineLevel="0" collapsed="false">
      <c r="B9" s="67"/>
      <c r="C9" s="67"/>
      <c r="D9" s="21"/>
      <c r="E9" s="22"/>
      <c r="F9" s="8"/>
      <c r="G9" s="4"/>
      <c r="H9" s="32"/>
    </row>
    <row r="10" customFormat="false" ht="11.25" hidden="false" customHeight="false" outlineLevel="0" collapsed="false">
      <c r="A10" s="26" t="s">
        <v>178</v>
      </c>
      <c r="B10" s="67"/>
      <c r="C10" s="67"/>
      <c r="D10" s="21"/>
      <c r="E10" s="22"/>
      <c r="F10" s="8"/>
      <c r="G10" s="4"/>
      <c r="H10" s="32"/>
    </row>
    <row r="11" customFormat="false" ht="11.25" hidden="false" customHeight="false" outlineLevel="0" collapsed="false">
      <c r="A11" s="19" t="s">
        <v>1001</v>
      </c>
      <c r="B11" s="68" t="n">
        <v>200</v>
      </c>
      <c r="C11" s="68" t="n">
        <f aca="false">B11</f>
        <v>200</v>
      </c>
      <c r="D11" s="21"/>
      <c r="E11" s="22"/>
      <c r="F11" s="8"/>
      <c r="G11" s="4"/>
      <c r="H11" s="32"/>
    </row>
    <row r="12" customFormat="false" ht="11.25" hidden="false" customHeight="false" outlineLevel="0" collapsed="false">
      <c r="A12" s="26" t="s">
        <v>181</v>
      </c>
      <c r="B12" s="67" t="n">
        <v>200</v>
      </c>
      <c r="C12" s="67" t="n">
        <f aca="false">SUM(C11)</f>
        <v>200</v>
      </c>
      <c r="D12" s="21"/>
      <c r="E12" s="22"/>
      <c r="F12" s="8"/>
      <c r="G12" s="4"/>
      <c r="H12" s="32"/>
    </row>
    <row r="13" customFormat="false" ht="11.25" hidden="false" customHeight="false" outlineLevel="0" collapsed="false">
      <c r="B13" s="67"/>
      <c r="C13" s="67"/>
      <c r="D13" s="21"/>
      <c r="E13" s="22"/>
      <c r="F13" s="8"/>
      <c r="G13" s="4"/>
      <c r="H13" s="32"/>
    </row>
    <row r="14" customFormat="false" ht="11.25" hidden="false" customHeight="false" outlineLevel="0" collapsed="false">
      <c r="A14" s="26" t="s">
        <v>39</v>
      </c>
      <c r="B14" s="67"/>
      <c r="C14" s="67"/>
      <c r="D14" s="21"/>
      <c r="E14" s="22"/>
      <c r="F14" s="8"/>
      <c r="G14" s="4"/>
      <c r="H14" s="32"/>
    </row>
    <row r="15" customFormat="false" ht="11.25" hidden="false" customHeight="false" outlineLevel="0" collapsed="false">
      <c r="A15" s="19" t="s">
        <v>1002</v>
      </c>
      <c r="B15" s="68" t="n">
        <v>1600</v>
      </c>
      <c r="C15" s="68" t="n">
        <f aca="false">SUM(B15)</f>
        <v>1600</v>
      </c>
      <c r="D15" s="21"/>
      <c r="E15" s="22"/>
      <c r="F15" s="8"/>
      <c r="G15" s="4"/>
      <c r="H15" s="32"/>
    </row>
    <row r="16" customFormat="false" ht="11.25" hidden="false" customHeight="false" outlineLevel="0" collapsed="false">
      <c r="A16" s="26" t="s">
        <v>60</v>
      </c>
      <c r="B16" s="67" t="n">
        <f aca="false">SUM(B15)</f>
        <v>1600</v>
      </c>
      <c r="C16" s="67" t="n">
        <f aca="false">SUM(C15:C15)</f>
        <v>1600</v>
      </c>
      <c r="D16" s="21"/>
      <c r="E16" s="22"/>
      <c r="F16" s="8"/>
      <c r="G16" s="4"/>
      <c r="H16" s="32"/>
    </row>
    <row r="17" customFormat="false" ht="11.25" hidden="false" customHeight="false" outlineLevel="0" collapsed="false">
      <c r="B17" s="67"/>
      <c r="C17" s="67"/>
      <c r="D17" s="21"/>
      <c r="E17" s="22"/>
      <c r="F17" s="8"/>
      <c r="G17" s="4"/>
      <c r="H17" s="32"/>
    </row>
    <row r="18" customFormat="false" ht="11.25" hidden="false" customHeight="false" outlineLevel="0" collapsed="false">
      <c r="A18" s="26" t="s">
        <v>61</v>
      </c>
      <c r="B18" s="67"/>
      <c r="C18" s="67"/>
      <c r="D18" s="21"/>
      <c r="E18" s="22"/>
      <c r="F18" s="8"/>
      <c r="G18" s="4"/>
      <c r="H18" s="32"/>
    </row>
    <row r="19" customFormat="false" ht="11.25" hidden="false" customHeight="false" outlineLevel="0" collapsed="false">
      <c r="A19" s="19" t="s">
        <v>1003</v>
      </c>
      <c r="B19" s="67" t="n">
        <v>700</v>
      </c>
      <c r="C19" s="67" t="n">
        <f aca="false">B19-SUM(H20:H20)</f>
        <v>700</v>
      </c>
      <c r="D19" s="21"/>
      <c r="E19" s="22"/>
      <c r="F19" s="8"/>
      <c r="G19" s="4"/>
      <c r="H19" s="32"/>
    </row>
    <row r="20" customFormat="false" ht="11.25" hidden="false" customHeight="false" outlineLevel="0" collapsed="false">
      <c r="A20" s="19" t="s">
        <v>1004</v>
      </c>
      <c r="B20" s="68" t="n">
        <v>900</v>
      </c>
      <c r="C20" s="68" t="n">
        <f aca="false">SUM(B20)-SUM(H21:H22)</f>
        <v>7.5</v>
      </c>
      <c r="D20" s="21"/>
      <c r="E20" s="22"/>
      <c r="F20" s="8"/>
      <c r="G20" s="4"/>
      <c r="H20" s="32"/>
    </row>
    <row r="21" customFormat="false" ht="11.25" hidden="false" customHeight="false" outlineLevel="0" collapsed="false">
      <c r="B21" s="67"/>
      <c r="C21" s="67"/>
      <c r="D21" s="21" t="n">
        <v>38629</v>
      </c>
      <c r="E21" s="22" t="n">
        <v>60001</v>
      </c>
      <c r="F21" s="8" t="s">
        <v>1005</v>
      </c>
      <c r="G21" s="4" t="s">
        <v>1006</v>
      </c>
      <c r="H21" s="32" t="n">
        <v>892.5</v>
      </c>
    </row>
    <row r="22" customFormat="false" ht="11.25" hidden="false" customHeight="false" outlineLevel="0" collapsed="false">
      <c r="A22" s="26" t="s">
        <v>68</v>
      </c>
      <c r="B22" s="67" t="n">
        <f aca="false">SUM(B19:B20)</f>
        <v>1600</v>
      </c>
      <c r="C22" s="67" t="n">
        <f aca="false">SUM(C19:C20)</f>
        <v>707.5</v>
      </c>
      <c r="D22" s="21"/>
      <c r="E22" s="22"/>
      <c r="F22" s="8"/>
      <c r="G22" s="203"/>
      <c r="H22" s="32"/>
    </row>
    <row r="23" customFormat="false" ht="11.25" hidden="false" customHeight="false" outlineLevel="0" collapsed="false">
      <c r="B23" s="67"/>
      <c r="C23" s="67"/>
      <c r="D23" s="21"/>
      <c r="E23" s="22"/>
      <c r="F23" s="8"/>
      <c r="G23" s="4"/>
      <c r="H23" s="32"/>
    </row>
    <row r="24" customFormat="false" ht="11.25" hidden="false" customHeight="false" outlineLevel="0" collapsed="false">
      <c r="A24" s="26" t="s">
        <v>69</v>
      </c>
      <c r="B24" s="19"/>
      <c r="C24" s="19"/>
      <c r="D24" s="21"/>
      <c r="E24" s="22"/>
      <c r="F24" s="8"/>
      <c r="G24" s="4"/>
      <c r="H24" s="32"/>
    </row>
    <row r="25" customFormat="false" ht="11.25" hidden="false" customHeight="false" outlineLevel="0" collapsed="false">
      <c r="A25" s="19" t="s">
        <v>1007</v>
      </c>
      <c r="B25" s="68" t="n">
        <v>100</v>
      </c>
      <c r="C25" s="68" t="n">
        <f aca="false">B25-SUM(H26:H26)</f>
        <v>100</v>
      </c>
      <c r="D25" s="21"/>
      <c r="E25" s="22"/>
      <c r="F25" s="8"/>
      <c r="G25" s="4"/>
      <c r="H25" s="32"/>
    </row>
    <row r="26" customFormat="false" ht="11.25" hidden="false" customHeight="false" outlineLevel="0" collapsed="false">
      <c r="A26" s="26" t="s">
        <v>76</v>
      </c>
      <c r="B26" s="67" t="n">
        <f aca="false">B25</f>
        <v>100</v>
      </c>
      <c r="C26" s="67" t="n">
        <f aca="false">C25</f>
        <v>100</v>
      </c>
      <c r="D26" s="21"/>
      <c r="E26" s="22"/>
      <c r="F26" s="8"/>
      <c r="G26" s="4"/>
      <c r="H26" s="32"/>
    </row>
    <row r="27" customFormat="false" ht="11.25" hidden="false" customHeight="false" outlineLevel="0" collapsed="false">
      <c r="B27" s="67"/>
      <c r="C27" s="67"/>
      <c r="D27" s="21"/>
      <c r="E27" s="22"/>
      <c r="F27" s="8"/>
      <c r="G27" s="4"/>
      <c r="H27" s="32"/>
    </row>
    <row r="28" customFormat="false" ht="12" hidden="false" customHeight="false" outlineLevel="0" collapsed="false">
      <c r="A28" s="36" t="s">
        <v>140</v>
      </c>
      <c r="B28" s="29" t="n">
        <f aca="false">B8+B12+B16+B22+B26</f>
        <v>3675</v>
      </c>
      <c r="C28" s="29" t="n">
        <f aca="false">C8+C12+C16+C22+C26</f>
        <v>2782.5</v>
      </c>
      <c r="D28" s="21"/>
      <c r="E28" s="22"/>
      <c r="F28" s="8"/>
      <c r="G28" s="4"/>
      <c r="H28" s="32"/>
    </row>
    <row r="29" customFormat="false" ht="11.25" hidden="false" customHeight="false" outlineLevel="0" collapsed="false">
      <c r="B29" s="67"/>
      <c r="C29" s="67"/>
      <c r="D29" s="21"/>
      <c r="E29" s="22"/>
      <c r="F29" s="8"/>
      <c r="G29" s="4"/>
      <c r="H29" s="32"/>
    </row>
    <row r="30" customFormat="false" ht="12" hidden="false" customHeight="false" outlineLevel="0" collapsed="false">
      <c r="A30" s="74" t="s">
        <v>78</v>
      </c>
      <c r="B30" s="67"/>
      <c r="C30" s="67"/>
      <c r="D30" s="21"/>
      <c r="E30" s="22"/>
      <c r="F30" s="8"/>
      <c r="G30" s="4"/>
      <c r="H30" s="32"/>
    </row>
    <row r="31" customFormat="false" ht="11.25" hidden="false" customHeight="false" outlineLevel="0" collapsed="false">
      <c r="A31" s="19" t="s">
        <v>1008</v>
      </c>
      <c r="B31" s="67" t="n">
        <v>250</v>
      </c>
      <c r="C31" s="67"/>
      <c r="D31" s="21"/>
      <c r="E31" s="22"/>
      <c r="F31" s="8"/>
      <c r="G31" s="4"/>
      <c r="H31" s="32"/>
    </row>
    <row r="32" customFormat="false" ht="11.25" hidden="false" customHeight="false" outlineLevel="0" collapsed="false">
      <c r="A32" s="19" t="s">
        <v>1009</v>
      </c>
      <c r="B32" s="67" t="n">
        <v>400</v>
      </c>
      <c r="C32" s="67"/>
      <c r="D32" s="21"/>
      <c r="E32" s="22"/>
      <c r="F32" s="8"/>
      <c r="G32" s="4"/>
      <c r="H32" s="32"/>
    </row>
    <row r="33" customFormat="false" ht="11.25" hidden="false" customHeight="false" outlineLevel="0" collapsed="false">
      <c r="A33" s="19" t="s">
        <v>938</v>
      </c>
      <c r="B33" s="67" t="n">
        <v>150</v>
      </c>
      <c r="C33" s="67"/>
      <c r="D33" s="21"/>
      <c r="E33" s="22"/>
      <c r="F33" s="8"/>
      <c r="G33" s="4"/>
      <c r="H33" s="32"/>
    </row>
    <row r="34" customFormat="false" ht="11.25" hidden="false" customHeight="false" outlineLevel="0" collapsed="false">
      <c r="A34" s="19" t="s">
        <v>1010</v>
      </c>
      <c r="B34" s="68" t="n">
        <v>50</v>
      </c>
      <c r="C34" s="68"/>
      <c r="D34" s="21"/>
      <c r="E34" s="22"/>
      <c r="F34" s="8"/>
      <c r="G34" s="4"/>
      <c r="H34" s="32"/>
    </row>
    <row r="35" customFormat="false" ht="11.25" hidden="false" customHeight="false" outlineLevel="0" collapsed="false">
      <c r="B35" s="67"/>
      <c r="C35" s="67" t="n">
        <f aca="false">SUM(B31:B34)-SUM(H35:H37)</f>
        <v>850</v>
      </c>
      <c r="D35" s="21"/>
      <c r="E35" s="22"/>
      <c r="F35" s="8"/>
      <c r="G35" s="4"/>
      <c r="H35" s="32"/>
    </row>
    <row r="36" customFormat="false" ht="11.25" hidden="false" customHeight="false" outlineLevel="0" collapsed="false">
      <c r="B36" s="67"/>
      <c r="C36" s="67"/>
      <c r="D36" s="21"/>
      <c r="E36" s="22"/>
      <c r="F36" s="8"/>
      <c r="G36" s="4"/>
      <c r="H36" s="32"/>
    </row>
    <row r="37" customFormat="false" ht="12" hidden="false" customHeight="false" outlineLevel="0" collapsed="false">
      <c r="A37" s="28" t="s">
        <v>143</v>
      </c>
      <c r="B37" s="29" t="n">
        <f aca="false">SUM(B31:B34)</f>
        <v>850</v>
      </c>
      <c r="C37" s="29" t="n">
        <f aca="false">SUM(C31:C35)</f>
        <v>850</v>
      </c>
      <c r="D37" s="21"/>
      <c r="E37" s="22"/>
      <c r="F37" s="8"/>
      <c r="G37" s="4"/>
      <c r="H37" s="32"/>
    </row>
    <row r="38" customFormat="false" ht="11.25" hidden="false" customHeight="false" outlineLevel="0" collapsed="false">
      <c r="A38" s="17"/>
      <c r="B38" s="35"/>
      <c r="C38" s="35"/>
      <c r="D38" s="21"/>
      <c r="E38" s="22"/>
      <c r="F38" s="8"/>
      <c r="G38" s="4"/>
      <c r="H38" s="32"/>
    </row>
    <row r="39" customFormat="false" ht="11.25" hidden="false" customHeight="false" outlineLevel="0" collapsed="false">
      <c r="A39" s="17" t="s">
        <v>194</v>
      </c>
      <c r="B39" s="35" t="n">
        <f aca="false">B28-B37</f>
        <v>2825</v>
      </c>
      <c r="C39" s="35"/>
      <c r="D39" s="21"/>
      <c r="E39" s="22"/>
      <c r="F39" s="8"/>
      <c r="G39" s="4"/>
      <c r="H39" s="32"/>
    </row>
    <row r="40" customFormat="false" ht="11.25" hidden="false" customHeight="false" outlineLevel="0" collapsed="false">
      <c r="A40" s="17"/>
      <c r="B40" s="35"/>
      <c r="C40" s="35"/>
      <c r="D40" s="21"/>
      <c r="E40" s="22"/>
      <c r="F40" s="8"/>
      <c r="G40" s="4"/>
      <c r="H40" s="32"/>
    </row>
    <row r="41" customFormat="false" ht="11.25" hidden="false" customHeight="false" outlineLevel="0" collapsed="false">
      <c r="A41" s="17" t="s">
        <v>88</v>
      </c>
      <c r="B41" s="35" t="n">
        <v>0</v>
      </c>
      <c r="C41" s="35"/>
      <c r="D41" s="21"/>
      <c r="E41" s="22"/>
      <c r="F41" s="8"/>
      <c r="G41" s="4"/>
      <c r="H41" s="32"/>
    </row>
    <row r="42" customFormat="false" ht="11.25" hidden="false" customHeight="false" outlineLevel="0" collapsed="false">
      <c r="A42" s="23"/>
      <c r="B42" s="35"/>
      <c r="C42" s="35"/>
      <c r="D42" s="21"/>
      <c r="E42" s="22"/>
      <c r="F42" s="8"/>
      <c r="G42" s="4"/>
      <c r="H42" s="32"/>
    </row>
    <row r="43" customFormat="false" ht="12.75" hidden="false" customHeight="false" outlineLevel="0" collapsed="false">
      <c r="A43" s="28" t="s">
        <v>92</v>
      </c>
      <c r="B43" s="37" t="n">
        <f aca="false">B39+B41</f>
        <v>2825</v>
      </c>
      <c r="C43" s="37" t="n">
        <f aca="false">C28-C37+C41</f>
        <v>1932.5</v>
      </c>
      <c r="D43" s="21"/>
      <c r="E43" s="22"/>
      <c r="F43" s="8"/>
      <c r="G43" s="4"/>
      <c r="H43" s="32"/>
    </row>
    <row r="44" customFormat="false" ht="12" hidden="false" customHeight="false" outlineLevel="0" collapsed="false">
      <c r="B44" s="67"/>
      <c r="C44" s="67"/>
      <c r="D44" s="21"/>
      <c r="E44" s="22"/>
      <c r="F44" s="8"/>
      <c r="G44" s="4"/>
      <c r="H44" s="32"/>
    </row>
    <row r="45" customFormat="false" ht="11.25" hidden="false" customHeight="false" outlineLevel="0" collapsed="false">
      <c r="A45" s="69" t="s">
        <v>1011</v>
      </c>
      <c r="B45" s="67"/>
      <c r="C45" s="35"/>
      <c r="D45" s="204"/>
      <c r="E45" s="205"/>
      <c r="F45" s="206"/>
      <c r="G45" s="26"/>
      <c r="H45" s="32"/>
    </row>
    <row r="46" customFormat="false" ht="12.75" hidden="false" customHeight="false" outlineLevel="0" collapsed="false">
      <c r="B46" s="19"/>
      <c r="C46" s="26"/>
      <c r="D46" s="26"/>
      <c r="E46" s="174" t="s">
        <v>162</v>
      </c>
      <c r="F46" s="120"/>
      <c r="G46" s="35"/>
      <c r="H46" s="207"/>
    </row>
    <row r="47" customFormat="false" ht="11.25" hidden="false" customHeight="false" outlineLevel="0" collapsed="false">
      <c r="A47" s="38" t="s">
        <v>93</v>
      </c>
    </row>
    <row r="49" customFormat="false" ht="11.25" hidden="false" customHeight="false" outlineLevel="0" collapsed="false">
      <c r="A49" s="38"/>
    </row>
    <row r="50" customFormat="false" ht="11.25" hidden="false" customHeight="false" outlineLevel="0" collapsed="false">
      <c r="A50" s="38" t="s">
        <v>95</v>
      </c>
    </row>
    <row r="51" customFormat="false" ht="11.25" hidden="false" customHeight="false" outlineLevel="0" collapsed="false">
      <c r="A51" s="40"/>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Student Art League
102626
Budget Ledger</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1.25" zeroHeight="false" outlineLevelRow="0" outlineLevelCol="0"/>
  <cols>
    <col collapsed="false" customWidth="true" hidden="false" outlineLevel="0" max="1" min="1" style="19" width="22.28"/>
    <col collapsed="false" customWidth="true" hidden="false" outlineLevel="0" max="2" min="2" style="66" width="10.56"/>
    <col collapsed="false" customWidth="true" hidden="false" outlineLevel="0" max="3" min="3" style="66" width="10.99"/>
    <col collapsed="false" customWidth="true" hidden="false" outlineLevel="0" max="4" min="4" style="19" width="6.99"/>
    <col collapsed="false" customWidth="true" hidden="false" outlineLevel="0" max="5" min="5" style="19" width="7.14"/>
    <col collapsed="false" customWidth="true" hidden="false" outlineLevel="0" max="6" min="6" style="19" width="5.99"/>
    <col collapsed="false" customWidth="true" hidden="false" outlineLevel="0" max="7" min="7" style="19" width="38.7"/>
    <col collapsed="false" customWidth="true" hidden="false" outlineLevel="0" max="8" min="8" style="67" width="11.28"/>
    <col collapsed="false" customWidth="true" hidden="false" outlineLevel="0" max="9" min="9" style="70" width="2.84"/>
    <col collapsed="false" customWidth="false" hidden="false" outlineLevel="0" max="257" min="10" style="19" width="9.14"/>
  </cols>
  <sheetData>
    <row r="1" customFormat="false" ht="28.5" hidden="false" customHeight="true" outlineLevel="0" collapsed="false">
      <c r="A1" s="72"/>
      <c r="B1" s="73" t="s">
        <v>6</v>
      </c>
      <c r="C1" s="73" t="s">
        <v>7</v>
      </c>
      <c r="D1" s="12" t="s">
        <v>8</v>
      </c>
      <c r="E1" s="11" t="s">
        <v>9</v>
      </c>
      <c r="F1" s="11" t="s">
        <v>10</v>
      </c>
      <c r="G1" s="11" t="s">
        <v>11</v>
      </c>
      <c r="H1" s="11" t="s">
        <v>12</v>
      </c>
      <c r="I1" s="7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1.25" hidden="false" customHeight="true" outlineLevel="0" collapsed="false">
      <c r="A2" s="74" t="s">
        <v>13</v>
      </c>
      <c r="B2" s="67"/>
      <c r="C2" s="67"/>
      <c r="D2" s="21"/>
      <c r="E2" s="22"/>
      <c r="F2" s="8"/>
      <c r="G2" s="4"/>
      <c r="I2" s="7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25" hidden="false" customHeight="false" outlineLevel="0" collapsed="false">
      <c r="A3" s="26" t="s">
        <v>23</v>
      </c>
      <c r="B3" s="67"/>
      <c r="C3" s="67"/>
      <c r="D3" s="21"/>
      <c r="E3" s="22"/>
      <c r="F3" s="8"/>
      <c r="G3" s="4"/>
    </row>
    <row r="4" customFormat="false" ht="11.25" hidden="false" customHeight="false" outlineLevel="0" collapsed="false">
      <c r="A4" s="19" t="s">
        <v>150</v>
      </c>
      <c r="B4" s="67" t="n">
        <v>200</v>
      </c>
      <c r="C4" s="67" t="n">
        <f aca="false">B4-SUM(H5:H5)</f>
        <v>200</v>
      </c>
      <c r="D4" s="21"/>
      <c r="E4" s="22"/>
      <c r="F4" s="8"/>
      <c r="G4" s="4"/>
    </row>
    <row r="5" customFormat="false" ht="11.25" hidden="false" customHeight="false" outlineLevel="0" collapsed="false">
      <c r="A5" s="19" t="s">
        <v>585</v>
      </c>
      <c r="B5" s="68" t="n">
        <v>300</v>
      </c>
      <c r="C5" s="68" t="n">
        <f aca="false">B5-SUM(H6:H6)</f>
        <v>300</v>
      </c>
      <c r="D5" s="21"/>
      <c r="E5" s="22"/>
      <c r="F5" s="8"/>
      <c r="G5" s="4"/>
    </row>
    <row r="6" customFormat="false" ht="11.25" hidden="false" customHeight="false" outlineLevel="0" collapsed="false">
      <c r="A6" s="26" t="s">
        <v>38</v>
      </c>
      <c r="B6" s="67" t="n">
        <f aca="false">SUM(B4:B5)</f>
        <v>500</v>
      </c>
      <c r="C6" s="67" t="n">
        <f aca="false">SUM(C4:C5)</f>
        <v>500</v>
      </c>
      <c r="D6" s="21"/>
      <c r="E6" s="22"/>
      <c r="F6" s="8"/>
      <c r="G6" s="4"/>
    </row>
    <row r="7" customFormat="false" ht="11.25" hidden="false" customHeight="false" outlineLevel="0" collapsed="false">
      <c r="B7" s="67"/>
      <c r="C7" s="67"/>
      <c r="D7" s="21"/>
      <c r="E7" s="22"/>
      <c r="F7" s="8"/>
      <c r="G7" s="4"/>
    </row>
    <row r="8" customFormat="false" ht="11.25" hidden="false" customHeight="false" outlineLevel="0" collapsed="false">
      <c r="A8" s="26" t="s">
        <v>39</v>
      </c>
      <c r="B8" s="67"/>
      <c r="C8" s="67"/>
      <c r="D8" s="21"/>
      <c r="E8" s="22"/>
      <c r="F8" s="8"/>
      <c r="G8" s="4"/>
    </row>
    <row r="9" customFormat="false" ht="11.25" hidden="false" customHeight="false" outlineLevel="0" collapsed="false">
      <c r="A9" s="19" t="s">
        <v>1012</v>
      </c>
      <c r="B9" s="67" t="n">
        <v>1600</v>
      </c>
      <c r="C9" s="67" t="n">
        <f aca="false">B9-SUM(H12:H12)</f>
        <v>1600</v>
      </c>
      <c r="D9" s="21"/>
      <c r="E9" s="22"/>
      <c r="F9" s="8"/>
      <c r="G9" s="4"/>
    </row>
    <row r="10" customFormat="false" ht="11.25" hidden="false" customHeight="false" outlineLevel="0" collapsed="false">
      <c r="A10" s="19" t="s">
        <v>1013</v>
      </c>
      <c r="B10" s="67" t="n">
        <v>3000</v>
      </c>
      <c r="C10" s="67" t="n">
        <f aca="false">SUM(B10)-SUM(H11)</f>
        <v>886</v>
      </c>
      <c r="D10" s="21"/>
      <c r="E10" s="22"/>
      <c r="F10" s="8"/>
      <c r="G10" s="4"/>
    </row>
    <row r="11" customFormat="false" ht="11.25" hidden="false" customHeight="false" outlineLevel="0" collapsed="false">
      <c r="B11" s="67"/>
      <c r="C11" s="67"/>
      <c r="D11" s="21" t="n">
        <v>38558</v>
      </c>
      <c r="E11" s="22" t="s">
        <v>16</v>
      </c>
      <c r="F11" s="8" t="s">
        <v>16</v>
      </c>
      <c r="G11" s="4" t="s">
        <v>1014</v>
      </c>
      <c r="H11" s="67" t="n">
        <v>2114</v>
      </c>
      <c r="I11" s="70" t="s">
        <v>19</v>
      </c>
    </row>
    <row r="12" customFormat="false" ht="11.25" hidden="false" customHeight="false" outlineLevel="0" collapsed="false">
      <c r="A12" s="19" t="s">
        <v>1015</v>
      </c>
      <c r="B12" s="67" t="n">
        <v>250</v>
      </c>
      <c r="C12" s="67" t="n">
        <f aca="false">B12-SUM(H14:H14)</f>
        <v>250</v>
      </c>
      <c r="D12" s="21"/>
      <c r="E12" s="22"/>
      <c r="F12" s="8"/>
      <c r="G12" s="4"/>
    </row>
    <row r="13" customFormat="false" ht="11.25" hidden="false" customHeight="false" outlineLevel="0" collapsed="false">
      <c r="A13" s="19" t="s">
        <v>1016</v>
      </c>
      <c r="B13" s="67" t="n">
        <v>50</v>
      </c>
      <c r="C13" s="67" t="n">
        <f aca="false">SUM(B13)</f>
        <v>50</v>
      </c>
      <c r="D13" s="21"/>
      <c r="E13" s="22"/>
      <c r="F13" s="8"/>
      <c r="G13" s="4"/>
    </row>
    <row r="14" customFormat="false" ht="11.25" hidden="false" customHeight="false" outlineLevel="0" collapsed="false">
      <c r="A14" s="19" t="s">
        <v>334</v>
      </c>
      <c r="B14" s="68" t="n">
        <v>500</v>
      </c>
      <c r="C14" s="68" t="n">
        <f aca="false">B14-SUM(H15:H15)</f>
        <v>500</v>
      </c>
      <c r="D14" s="21"/>
      <c r="E14" s="22"/>
      <c r="F14" s="8"/>
      <c r="G14" s="4"/>
    </row>
    <row r="15" customFormat="false" ht="11.25" hidden="false" customHeight="false" outlineLevel="0" collapsed="false">
      <c r="A15" s="26" t="s">
        <v>60</v>
      </c>
      <c r="B15" s="67" t="n">
        <f aca="false">SUM(B9:B14)</f>
        <v>5400</v>
      </c>
      <c r="C15" s="67" t="n">
        <f aca="false">SUM(C9:C14)</f>
        <v>3286</v>
      </c>
      <c r="D15" s="21"/>
      <c r="E15" s="22"/>
      <c r="F15" s="8"/>
      <c r="G15" s="4"/>
    </row>
    <row r="16" customFormat="false" ht="11.25" hidden="false" customHeight="false" outlineLevel="0" collapsed="false">
      <c r="B16" s="67"/>
      <c r="C16" s="67"/>
      <c r="D16" s="21"/>
      <c r="E16" s="22"/>
      <c r="F16" s="8"/>
      <c r="G16" s="4"/>
    </row>
    <row r="17" customFormat="false" ht="11.25" hidden="false" customHeight="false" outlineLevel="0" collapsed="false">
      <c r="A17" s="26" t="s">
        <v>61</v>
      </c>
      <c r="B17" s="67"/>
      <c r="C17" s="67"/>
      <c r="D17" s="21"/>
      <c r="E17" s="22"/>
      <c r="F17" s="8"/>
      <c r="G17" s="4"/>
    </row>
    <row r="18" customFormat="false" ht="11.25" hidden="false" customHeight="false" outlineLevel="0" collapsed="false">
      <c r="A18" s="19" t="s">
        <v>1017</v>
      </c>
      <c r="B18" s="67" t="n">
        <v>400</v>
      </c>
      <c r="C18" s="67" t="n">
        <f aca="false">B18-SUM(H18:H18)</f>
        <v>400</v>
      </c>
      <c r="D18" s="21"/>
      <c r="E18" s="22"/>
      <c r="F18" s="8"/>
      <c r="G18" s="4"/>
    </row>
    <row r="19" customFormat="false" ht="11.25" hidden="false" customHeight="false" outlineLevel="0" collapsed="false">
      <c r="A19" s="19" t="s">
        <v>1018</v>
      </c>
      <c r="B19" s="68" t="n">
        <v>100</v>
      </c>
      <c r="C19" s="68" t="n">
        <f aca="false">B19</f>
        <v>100</v>
      </c>
      <c r="D19" s="21"/>
      <c r="E19" s="22"/>
      <c r="F19" s="8"/>
      <c r="G19" s="4"/>
    </row>
    <row r="20" customFormat="false" ht="11.25" hidden="false" customHeight="false" outlineLevel="0" collapsed="false">
      <c r="A20" s="26" t="s">
        <v>68</v>
      </c>
      <c r="B20" s="67" t="n">
        <v>500</v>
      </c>
      <c r="C20" s="67" t="n">
        <f aca="false">SUM(C18:C19)</f>
        <v>500</v>
      </c>
      <c r="D20" s="21"/>
      <c r="E20" s="22"/>
      <c r="F20" s="8"/>
      <c r="G20" s="4"/>
    </row>
    <row r="21" customFormat="false" ht="11.25" hidden="false" customHeight="false" outlineLevel="0" collapsed="false">
      <c r="B21" s="67"/>
      <c r="C21" s="67"/>
      <c r="D21" s="21"/>
      <c r="E21" s="22"/>
      <c r="F21" s="8"/>
      <c r="G21" s="4"/>
    </row>
    <row r="22" customFormat="false" ht="12" hidden="false" customHeight="false" outlineLevel="0" collapsed="false">
      <c r="A22" s="36" t="s">
        <v>140</v>
      </c>
      <c r="B22" s="29" t="n">
        <f aca="false">B6+B15+B20</f>
        <v>6400</v>
      </c>
      <c r="C22" s="29" t="n">
        <f aca="false">C6+C15+C20</f>
        <v>4286</v>
      </c>
      <c r="D22" s="21"/>
      <c r="E22" s="22"/>
      <c r="F22" s="8"/>
      <c r="G22" s="4"/>
    </row>
    <row r="23" customFormat="false" ht="11.25" hidden="false" customHeight="false" outlineLevel="0" collapsed="false">
      <c r="B23" s="67"/>
      <c r="C23" s="67"/>
      <c r="D23" s="21"/>
      <c r="E23" s="22"/>
      <c r="F23" s="8"/>
      <c r="G23" s="4"/>
    </row>
    <row r="24" customFormat="false" ht="12" hidden="false" customHeight="false" outlineLevel="0" collapsed="false">
      <c r="A24" s="15" t="s">
        <v>78</v>
      </c>
      <c r="B24" s="67"/>
      <c r="C24" s="67"/>
      <c r="D24" s="21"/>
      <c r="E24" s="22"/>
      <c r="F24" s="8"/>
      <c r="G24" s="4"/>
    </row>
    <row r="25" customFormat="false" ht="11.25" hidden="false" customHeight="false" outlineLevel="0" collapsed="false">
      <c r="A25" s="19" t="s">
        <v>1012</v>
      </c>
      <c r="B25" s="67" t="n">
        <v>1500</v>
      </c>
      <c r="C25" s="67" t="n">
        <f aca="false">SUM(B25)</f>
        <v>1500</v>
      </c>
      <c r="D25" s="21"/>
      <c r="E25" s="22"/>
      <c r="F25" s="8"/>
      <c r="G25" s="4"/>
    </row>
    <row r="26" customFormat="false" ht="12" hidden="false" customHeight="false" outlineLevel="0" collapsed="false">
      <c r="A26" s="28" t="s">
        <v>143</v>
      </c>
      <c r="B26" s="29" t="n">
        <f aca="false">SUM(B25:B25)</f>
        <v>1500</v>
      </c>
      <c r="C26" s="29" t="n">
        <f aca="false">SUM(C25:C25)</f>
        <v>1500</v>
      </c>
      <c r="D26" s="21"/>
      <c r="E26" s="22"/>
      <c r="F26" s="8"/>
      <c r="G26" s="4"/>
    </row>
    <row r="27" customFormat="false" ht="11.25" hidden="false" customHeight="false" outlineLevel="0" collapsed="false">
      <c r="A27" s="17"/>
      <c r="B27" s="35"/>
      <c r="C27" s="35"/>
      <c r="D27" s="21"/>
      <c r="E27" s="22"/>
      <c r="F27" s="8"/>
      <c r="G27" s="4"/>
    </row>
    <row r="28" customFormat="false" ht="11.25" hidden="false" customHeight="false" outlineLevel="0" collapsed="false">
      <c r="A28" s="17" t="s">
        <v>194</v>
      </c>
      <c r="B28" s="35" t="n">
        <f aca="false">B22-B26</f>
        <v>4900</v>
      </c>
      <c r="C28" s="35"/>
      <c r="D28" s="21"/>
      <c r="E28" s="22"/>
      <c r="F28" s="8"/>
      <c r="G28" s="4"/>
    </row>
    <row r="29" customFormat="false" ht="11.25" hidden="false" customHeight="false" outlineLevel="0" collapsed="false">
      <c r="A29" s="17"/>
      <c r="B29" s="35"/>
      <c r="C29" s="35"/>
      <c r="D29" s="21"/>
      <c r="E29" s="22"/>
      <c r="F29" s="8"/>
      <c r="G29" s="4"/>
    </row>
    <row r="30" customFormat="false" ht="11.25" hidden="false" customHeight="false" outlineLevel="0" collapsed="false">
      <c r="A30" s="17" t="s">
        <v>88</v>
      </c>
      <c r="B30" s="35" t="n">
        <v>21.46</v>
      </c>
      <c r="C30" s="35" t="n">
        <f aca="false">B30-SUM(H31:H31)</f>
        <v>21.46</v>
      </c>
      <c r="D30" s="21"/>
      <c r="E30" s="22"/>
      <c r="F30" s="8"/>
      <c r="G30" s="4"/>
    </row>
    <row r="31" customFormat="false" ht="11.25" hidden="false" customHeight="false" outlineLevel="0" collapsed="false">
      <c r="A31" s="23"/>
      <c r="B31" s="35"/>
      <c r="C31" s="35"/>
      <c r="D31" s="21"/>
      <c r="E31" s="22"/>
      <c r="F31" s="8"/>
      <c r="G31" s="4"/>
    </row>
    <row r="32" customFormat="false" ht="12.75" hidden="false" customHeight="false" outlineLevel="0" collapsed="false">
      <c r="A32" s="28" t="s">
        <v>92</v>
      </c>
      <c r="B32" s="37" t="n">
        <f aca="false">B28+B30</f>
        <v>4921.46</v>
      </c>
      <c r="C32" s="37" t="n">
        <f aca="false">C22-C26+C30</f>
        <v>2807.46</v>
      </c>
      <c r="D32" s="21"/>
      <c r="E32" s="22"/>
      <c r="F32" s="8"/>
      <c r="G32" s="4"/>
    </row>
    <row r="33" customFormat="false" ht="12" hidden="false" customHeight="false" outlineLevel="0" collapsed="false">
      <c r="B33" s="67"/>
      <c r="C33" s="67"/>
      <c r="D33" s="21"/>
      <c r="E33" s="22"/>
      <c r="F33" s="8"/>
      <c r="G33" s="4"/>
    </row>
    <row r="34" customFormat="false" ht="11.25" hidden="false" customHeight="false" outlineLevel="0" collapsed="false">
      <c r="B34" s="67"/>
      <c r="C34" s="67"/>
      <c r="D34" s="21"/>
      <c r="E34" s="22"/>
      <c r="F34" s="8"/>
      <c r="G34" s="4"/>
    </row>
    <row r="35" customFormat="false" ht="11.25" hidden="false" customHeight="false" outlineLevel="0" collapsed="false">
      <c r="A35" s="69" t="s">
        <v>1019</v>
      </c>
      <c r="B35" s="67"/>
      <c r="C35" s="67"/>
      <c r="D35" s="21"/>
      <c r="E35" s="22"/>
      <c r="F35" s="8"/>
      <c r="G35" s="4"/>
    </row>
    <row r="36" customFormat="false" ht="11.25" hidden="false" customHeight="false" outlineLevel="0" collapsed="false">
      <c r="B36" s="67"/>
      <c r="C36" s="67"/>
      <c r="D36" s="21"/>
      <c r="E36" s="22"/>
      <c r="F36" s="8"/>
      <c r="G36" s="4"/>
    </row>
    <row r="37" customFormat="false" ht="11.25" hidden="false" customHeight="false" outlineLevel="0" collapsed="false">
      <c r="B37" s="67"/>
      <c r="C37" s="67"/>
      <c r="D37" s="21"/>
      <c r="E37" s="22"/>
      <c r="F37" s="8"/>
      <c r="G37" s="4"/>
    </row>
    <row r="38" customFormat="false" ht="11.25" hidden="false" customHeight="false" outlineLevel="0" collapsed="false">
      <c r="A38" s="38" t="s">
        <v>93</v>
      </c>
      <c r="B38" s="67"/>
      <c r="C38" s="67"/>
      <c r="D38" s="21"/>
      <c r="E38" s="22"/>
      <c r="F38" s="8"/>
      <c r="G38" s="4"/>
    </row>
    <row r="39" customFormat="false" ht="11.25" hidden="false" customHeight="false" outlineLevel="0" collapsed="false">
      <c r="B39" s="67"/>
      <c r="C39" s="67"/>
      <c r="D39" s="21"/>
      <c r="E39" s="22"/>
      <c r="F39" s="8"/>
      <c r="G39" s="4"/>
    </row>
    <row r="40" customFormat="false" ht="11.25" hidden="false" customHeight="false" outlineLevel="0" collapsed="false">
      <c r="A40" s="38"/>
      <c r="B40" s="67"/>
      <c r="C40" s="67"/>
      <c r="D40" s="21"/>
      <c r="E40" s="22"/>
      <c r="F40" s="8"/>
      <c r="G40" s="4"/>
    </row>
    <row r="41" customFormat="false" ht="11.25" hidden="false" customHeight="false" outlineLevel="0" collapsed="false">
      <c r="A41" s="38" t="s">
        <v>95</v>
      </c>
      <c r="B41" s="67"/>
      <c r="C41" s="67"/>
      <c r="D41" s="21"/>
      <c r="E41" s="22"/>
      <c r="F41" s="8"/>
      <c r="G41" s="4"/>
    </row>
    <row r="42" customFormat="false" ht="11.25" hidden="false" customHeight="false" outlineLevel="0" collapsed="false">
      <c r="A42" s="40"/>
    </row>
    <row r="43" customFormat="false" ht="11.25" hidden="false" customHeight="false" outlineLevel="0" collapsed="false">
      <c r="A43" s="40"/>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SALSA
Budget Ledger</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I87" activeCellId="0" sqref="I87"/>
    </sheetView>
  </sheetViews>
  <sheetFormatPr defaultColWidth="9.13671875" defaultRowHeight="11.25" zeroHeight="false" outlineLevelRow="0" outlineLevelCol="0"/>
  <cols>
    <col collapsed="false" customWidth="true" hidden="false" outlineLevel="0" max="1" min="1" style="117" width="38.56"/>
    <col collapsed="false" customWidth="true" hidden="false" outlineLevel="0" max="2" min="2" style="67" width="9.41"/>
    <col collapsed="false" customWidth="true" hidden="false" outlineLevel="0" max="3" min="3" style="67" width="8.99"/>
    <col collapsed="false" customWidth="true" hidden="false" outlineLevel="0" max="4" min="4" style="208" width="7.85"/>
    <col collapsed="false" customWidth="true" hidden="false" outlineLevel="0" max="5" min="5" style="117" width="6.7"/>
    <col collapsed="false" customWidth="true" hidden="false" outlineLevel="0" max="6" min="6" style="209" width="5.41"/>
    <col collapsed="false" customWidth="true" hidden="false" outlineLevel="0" max="7" min="7" style="117" width="40.84"/>
    <col collapsed="false" customWidth="true" hidden="false" outlineLevel="0" max="8" min="8" style="210" width="10.41"/>
    <col collapsed="false" customWidth="true" hidden="false" outlineLevel="0" max="9" min="9" style="209" width="2.13"/>
    <col collapsed="false" customWidth="false" hidden="false" outlineLevel="0" max="257" min="10" style="117" width="9.14"/>
  </cols>
  <sheetData>
    <row r="1" s="213" customFormat="true" ht="28.5" hidden="false" customHeight="true" outlineLevel="0" collapsed="false">
      <c r="A1" s="211"/>
      <c r="B1" s="73" t="s">
        <v>6</v>
      </c>
      <c r="C1" s="73" t="s">
        <v>7</v>
      </c>
      <c r="D1" s="12" t="s">
        <v>8</v>
      </c>
      <c r="E1" s="11" t="s">
        <v>9</v>
      </c>
      <c r="F1" s="11" t="s">
        <v>10</v>
      </c>
      <c r="G1" s="11" t="s">
        <v>11</v>
      </c>
      <c r="H1" s="199" t="s">
        <v>12</v>
      </c>
      <c r="I1" s="212"/>
    </row>
    <row r="2" s="213" customFormat="true" ht="11.25" hidden="false" customHeight="true" outlineLevel="0" collapsed="false">
      <c r="A2" s="214" t="s">
        <v>13</v>
      </c>
      <c r="B2" s="75"/>
      <c r="C2" s="75"/>
      <c r="D2" s="111"/>
      <c r="E2" s="76"/>
      <c r="F2" s="76"/>
      <c r="G2" s="76"/>
      <c r="H2" s="215"/>
      <c r="I2" s="212"/>
    </row>
    <row r="3" customFormat="false" ht="11.25" hidden="false" customHeight="false" outlineLevel="0" collapsed="false">
      <c r="A3" s="216" t="s">
        <v>14</v>
      </c>
    </row>
    <row r="4" customFormat="false" ht="11.25" hidden="false" customHeight="false" outlineLevel="0" collapsed="false">
      <c r="A4" s="117" t="s">
        <v>15</v>
      </c>
      <c r="B4" s="68" t="n">
        <v>37928</v>
      </c>
      <c r="C4" s="68" t="n">
        <f aca="false">B4-SUM(H5:H9)</f>
        <v>35307.77</v>
      </c>
    </row>
    <row r="5" customFormat="false" ht="11.25" hidden="false" customHeight="false" outlineLevel="0" collapsed="false">
      <c r="D5" s="208" t="n">
        <v>38599</v>
      </c>
      <c r="E5" s="209" t="s">
        <v>16</v>
      </c>
      <c r="F5" s="209" t="s">
        <v>17</v>
      </c>
      <c r="G5" s="117" t="s">
        <v>18</v>
      </c>
      <c r="H5" s="210" t="n">
        <v>2285.01</v>
      </c>
      <c r="I5" s="209" t="s">
        <v>19</v>
      </c>
    </row>
    <row r="6" customFormat="false" ht="11.25" hidden="false" customHeight="false" outlineLevel="0" collapsed="false">
      <c r="D6" s="208" t="n">
        <v>38599</v>
      </c>
      <c r="E6" s="209" t="s">
        <v>16</v>
      </c>
      <c r="F6" s="209" t="s">
        <v>17</v>
      </c>
      <c r="G6" s="117" t="s">
        <v>20</v>
      </c>
      <c r="H6" s="210" t="n">
        <v>230.78</v>
      </c>
      <c r="I6" s="209" t="s">
        <v>19</v>
      </c>
    </row>
    <row r="7" customFormat="false" ht="11.25" hidden="false" customHeight="false" outlineLevel="0" collapsed="false">
      <c r="D7" s="208" t="n">
        <v>38599</v>
      </c>
      <c r="E7" s="209" t="s">
        <v>16</v>
      </c>
      <c r="F7" s="209" t="s">
        <v>17</v>
      </c>
      <c r="G7" s="117" t="s">
        <v>21</v>
      </c>
      <c r="H7" s="210" t="n">
        <v>84.64</v>
      </c>
      <c r="I7" s="209" t="s">
        <v>19</v>
      </c>
    </row>
    <row r="8" customFormat="false" ht="11.25" hidden="false" customHeight="false" outlineLevel="0" collapsed="false">
      <c r="D8" s="217" t="n">
        <v>38572</v>
      </c>
      <c r="E8" s="209" t="s">
        <v>16</v>
      </c>
      <c r="F8" s="218" t="s">
        <v>17</v>
      </c>
      <c r="G8" s="219" t="s">
        <v>22</v>
      </c>
      <c r="H8" s="18" t="n">
        <v>19.8</v>
      </c>
      <c r="I8" s="209" t="s">
        <v>19</v>
      </c>
    </row>
    <row r="9" customFormat="false" ht="11.25" hidden="false" customHeight="false" outlineLevel="0" collapsed="false">
      <c r="A9" s="216" t="s">
        <v>23</v>
      </c>
      <c r="D9" s="217"/>
      <c r="E9" s="220"/>
      <c r="F9" s="218"/>
      <c r="G9" s="219"/>
      <c r="H9" s="18"/>
    </row>
    <row r="10" customFormat="false" ht="11.25" hidden="false" customHeight="false" outlineLevel="0" collapsed="false">
      <c r="A10" s="117" t="s">
        <v>145</v>
      </c>
      <c r="B10" s="67" t="n">
        <v>250</v>
      </c>
      <c r="C10" s="67" t="n">
        <f aca="false">B10-SUM(H11:H11)</f>
        <v>250</v>
      </c>
      <c r="D10" s="217"/>
      <c r="E10" s="220"/>
      <c r="F10" s="218"/>
      <c r="G10" s="219"/>
      <c r="H10" s="18"/>
    </row>
    <row r="11" customFormat="false" ht="11.25" hidden="false" customHeight="false" outlineLevel="0" collapsed="false">
      <c r="A11" s="117" t="s">
        <v>24</v>
      </c>
      <c r="B11" s="67" t="n">
        <v>400</v>
      </c>
      <c r="C11" s="67" t="n">
        <f aca="false">B11-SUM(H12:H15)</f>
        <v>355.91</v>
      </c>
      <c r="D11" s="217"/>
      <c r="E11" s="220"/>
      <c r="F11" s="218"/>
      <c r="G11" s="219"/>
      <c r="H11" s="18"/>
    </row>
    <row r="12" customFormat="false" ht="11.25" hidden="false" customHeight="false" outlineLevel="0" collapsed="false">
      <c r="D12" s="217" t="n">
        <v>38560</v>
      </c>
      <c r="E12" s="220" t="s">
        <v>16</v>
      </c>
      <c r="F12" s="218" t="s">
        <v>17</v>
      </c>
      <c r="G12" s="219" t="s">
        <v>1020</v>
      </c>
      <c r="H12" s="18" t="n">
        <v>1.35</v>
      </c>
      <c r="I12" s="209" t="s">
        <v>19</v>
      </c>
    </row>
    <row r="13" customFormat="false" ht="11.25" hidden="false" customHeight="false" outlineLevel="0" collapsed="false">
      <c r="D13" s="217" t="n">
        <v>38579</v>
      </c>
      <c r="E13" s="220" t="s">
        <v>16</v>
      </c>
      <c r="F13" s="218" t="s">
        <v>17</v>
      </c>
      <c r="G13" s="25" t="s">
        <v>1021</v>
      </c>
      <c r="H13" s="18" t="n">
        <v>37.81</v>
      </c>
      <c r="I13" s="209" t="s">
        <v>19</v>
      </c>
    </row>
    <row r="14" customFormat="false" ht="11.25" hidden="false" customHeight="false" outlineLevel="0" collapsed="false">
      <c r="D14" s="217" t="n">
        <v>38622</v>
      </c>
      <c r="E14" s="220" t="s">
        <v>16</v>
      </c>
      <c r="F14" s="218" t="s">
        <v>17</v>
      </c>
      <c r="G14" s="25" t="s">
        <v>1020</v>
      </c>
      <c r="H14" s="18" t="n">
        <v>4.93</v>
      </c>
      <c r="I14" s="209" t="s">
        <v>19</v>
      </c>
    </row>
    <row r="15" customFormat="false" ht="11.25" hidden="false" customHeight="false" outlineLevel="0" collapsed="false">
      <c r="A15" s="117" t="s">
        <v>1022</v>
      </c>
      <c r="B15" s="68" t="n">
        <v>100</v>
      </c>
      <c r="C15" s="68" t="n">
        <f aca="false">SUM(B15)</f>
        <v>100</v>
      </c>
      <c r="D15" s="217"/>
      <c r="E15" s="220"/>
      <c r="F15" s="218"/>
      <c r="G15" s="219"/>
      <c r="H15" s="18"/>
    </row>
    <row r="16" customFormat="false" ht="11.25" hidden="false" customHeight="false" outlineLevel="0" collapsed="false">
      <c r="A16" s="216" t="s">
        <v>38</v>
      </c>
      <c r="B16" s="67" t="n">
        <f aca="false">SUM(B10:B15)</f>
        <v>750</v>
      </c>
      <c r="C16" s="67" t="n">
        <f aca="false">SUM(C10:C15)</f>
        <v>705.91</v>
      </c>
      <c r="D16" s="217"/>
      <c r="E16" s="220"/>
      <c r="F16" s="218"/>
      <c r="G16" s="219"/>
      <c r="H16" s="18"/>
    </row>
    <row r="17" customFormat="false" ht="11.25" hidden="false" customHeight="false" outlineLevel="0" collapsed="false">
      <c r="A17" s="216"/>
      <c r="D17" s="217"/>
      <c r="E17" s="220"/>
      <c r="F17" s="218"/>
      <c r="G17" s="219"/>
      <c r="H17" s="18"/>
    </row>
    <row r="18" customFormat="false" ht="11.25" hidden="false" customHeight="false" outlineLevel="0" collapsed="false">
      <c r="A18" s="216" t="s">
        <v>39</v>
      </c>
      <c r="D18" s="217"/>
      <c r="E18" s="220"/>
      <c r="F18" s="218"/>
      <c r="G18" s="219"/>
      <c r="H18" s="18"/>
    </row>
    <row r="19" customFormat="false" ht="11.25" hidden="false" customHeight="false" outlineLevel="0" collapsed="false">
      <c r="A19" s="117" t="s">
        <v>31</v>
      </c>
      <c r="B19" s="67" t="n">
        <v>300</v>
      </c>
      <c r="C19" s="67" t="n">
        <f aca="false">B19-SUM(H20:H21)</f>
        <v>276.48</v>
      </c>
      <c r="D19" s="217"/>
      <c r="E19" s="220"/>
      <c r="F19" s="218"/>
      <c r="G19" s="219"/>
      <c r="H19" s="18"/>
    </row>
    <row r="20" customFormat="false" ht="11.25" hidden="false" customHeight="false" outlineLevel="0" collapsed="false">
      <c r="D20" s="217" t="n">
        <v>38599</v>
      </c>
      <c r="E20" s="220" t="s">
        <v>16</v>
      </c>
      <c r="F20" s="218" t="s">
        <v>17</v>
      </c>
      <c r="G20" s="219" t="s">
        <v>33</v>
      </c>
      <c r="H20" s="18" t="n">
        <v>23.52</v>
      </c>
      <c r="I20" s="209" t="s">
        <v>19</v>
      </c>
    </row>
    <row r="21" customFormat="false" ht="11.25" hidden="false" customHeight="false" outlineLevel="0" collapsed="false">
      <c r="A21" s="117" t="s">
        <v>1023</v>
      </c>
      <c r="B21" s="67" t="n">
        <v>2000</v>
      </c>
      <c r="C21" s="67" t="n">
        <f aca="false">B21-SUM(H22:H24)</f>
        <v>1965.99</v>
      </c>
      <c r="D21" s="217"/>
      <c r="E21" s="220"/>
      <c r="F21" s="218"/>
      <c r="G21" s="219"/>
      <c r="H21" s="18"/>
    </row>
    <row r="22" customFormat="false" ht="11.25" hidden="false" customHeight="false" outlineLevel="0" collapsed="false">
      <c r="D22" s="217" t="n">
        <v>38572</v>
      </c>
      <c r="E22" s="220" t="s">
        <v>16</v>
      </c>
      <c r="F22" s="218" t="s">
        <v>17</v>
      </c>
      <c r="G22" s="219" t="s">
        <v>1024</v>
      </c>
      <c r="H22" s="18" t="n">
        <v>34.01</v>
      </c>
      <c r="I22" s="209" t="s">
        <v>19</v>
      </c>
    </row>
    <row r="23" customFormat="false" ht="11.25" hidden="false" customHeight="false" outlineLevel="0" collapsed="false">
      <c r="D23" s="217" t="n">
        <v>38622</v>
      </c>
      <c r="E23" s="220" t="s">
        <v>16</v>
      </c>
      <c r="F23" s="218"/>
      <c r="G23" s="219"/>
      <c r="H23" s="18"/>
    </row>
    <row r="24" customFormat="false" ht="11.25" hidden="false" customHeight="false" outlineLevel="0" collapsed="false">
      <c r="A24" s="117" t="s">
        <v>1025</v>
      </c>
      <c r="B24" s="67" t="n">
        <v>1620</v>
      </c>
      <c r="C24" s="67" t="n">
        <f aca="false">B24-SUM(H24:H27)</f>
        <v>1314.93</v>
      </c>
      <c r="D24" s="217"/>
      <c r="E24" s="220"/>
      <c r="F24" s="218"/>
      <c r="G24" s="219"/>
      <c r="H24" s="18"/>
    </row>
    <row r="25" customFormat="false" ht="11.25" hidden="false" customHeight="false" outlineLevel="0" collapsed="false">
      <c r="D25" s="217" t="n">
        <v>38572</v>
      </c>
      <c r="E25" s="220" t="s">
        <v>16</v>
      </c>
      <c r="F25" s="218" t="s">
        <v>17</v>
      </c>
      <c r="G25" s="219" t="s">
        <v>43</v>
      </c>
      <c r="H25" s="18" t="n">
        <v>10.02</v>
      </c>
      <c r="I25" s="209" t="s">
        <v>19</v>
      </c>
    </row>
    <row r="26" customFormat="false" ht="11.25" hidden="false" customHeight="false" outlineLevel="0" collapsed="false">
      <c r="D26" s="217" t="n">
        <v>38572</v>
      </c>
      <c r="E26" s="220" t="s">
        <v>16</v>
      </c>
      <c r="F26" s="218" t="s">
        <v>17</v>
      </c>
      <c r="G26" s="219" t="s">
        <v>568</v>
      </c>
      <c r="H26" s="18" t="n">
        <v>295.05</v>
      </c>
      <c r="I26" s="209" t="s">
        <v>19</v>
      </c>
    </row>
    <row r="27" customFormat="false" ht="11.25" hidden="false" customHeight="false" outlineLevel="0" collapsed="false">
      <c r="A27" s="117" t="s">
        <v>1026</v>
      </c>
      <c r="B27" s="67" t="n">
        <v>350</v>
      </c>
      <c r="C27" s="67" t="n">
        <f aca="false">SUM(B27)</f>
        <v>350</v>
      </c>
      <c r="D27" s="217"/>
      <c r="E27" s="220"/>
      <c r="F27" s="218"/>
      <c r="G27" s="219"/>
      <c r="H27" s="18"/>
    </row>
    <row r="28" customFormat="false" ht="11.25" hidden="false" customHeight="false" outlineLevel="0" collapsed="false">
      <c r="A28" s="117" t="s">
        <v>1027</v>
      </c>
      <c r="D28" s="117"/>
      <c r="F28" s="117"/>
      <c r="H28" s="117"/>
      <c r="I28" s="117"/>
    </row>
    <row r="29" customFormat="false" ht="11.25" hidden="false" customHeight="false" outlineLevel="0" collapsed="false">
      <c r="A29" s="117" t="s">
        <v>1028</v>
      </c>
      <c r="B29" s="67" t="n">
        <v>150</v>
      </c>
      <c r="C29" s="67" t="n">
        <f aca="false">SUM(B29)</f>
        <v>150</v>
      </c>
      <c r="D29" s="217"/>
      <c r="E29" s="220"/>
      <c r="F29" s="218"/>
      <c r="G29" s="219"/>
      <c r="H29" s="18"/>
    </row>
    <row r="30" customFormat="false" ht="11.25" hidden="false" customHeight="false" outlineLevel="0" collapsed="false">
      <c r="A30" s="117" t="s">
        <v>1029</v>
      </c>
      <c r="B30" s="67" t="n">
        <v>150</v>
      </c>
      <c r="C30" s="67" t="n">
        <f aca="false">SUM(B30)</f>
        <v>150</v>
      </c>
      <c r="D30" s="217"/>
      <c r="E30" s="220"/>
      <c r="F30" s="218"/>
      <c r="G30" s="219"/>
      <c r="H30" s="18"/>
    </row>
    <row r="31" customFormat="false" ht="11.25" hidden="false" customHeight="false" outlineLevel="0" collapsed="false">
      <c r="A31" s="117" t="s">
        <v>1030</v>
      </c>
      <c r="B31" s="67" t="n">
        <v>150</v>
      </c>
      <c r="C31" s="67" t="n">
        <f aca="false">B31-SUM(H32:H32)</f>
        <v>150</v>
      </c>
      <c r="D31" s="217"/>
      <c r="E31" s="220"/>
      <c r="F31" s="218"/>
      <c r="G31" s="219"/>
      <c r="H31" s="18"/>
    </row>
    <row r="32" customFormat="false" ht="11.25" hidden="false" customHeight="false" outlineLevel="0" collapsed="false">
      <c r="A32" s="117" t="s">
        <v>1031</v>
      </c>
      <c r="B32" s="67" t="n">
        <v>150</v>
      </c>
      <c r="C32" s="67" t="n">
        <f aca="false">B32-SUM(H34:H34)</f>
        <v>150</v>
      </c>
      <c r="D32" s="217"/>
      <c r="E32" s="220"/>
      <c r="F32" s="218"/>
      <c r="G32" s="219"/>
      <c r="H32" s="18"/>
    </row>
    <row r="33" customFormat="false" ht="11.25" hidden="false" customHeight="false" outlineLevel="0" collapsed="false">
      <c r="A33" s="117" t="s">
        <v>1032</v>
      </c>
      <c r="B33" s="67" t="n">
        <v>60</v>
      </c>
      <c r="C33" s="67" t="n">
        <f aca="false">SUM(B33)</f>
        <v>60</v>
      </c>
      <c r="D33" s="217"/>
      <c r="E33" s="220"/>
      <c r="F33" s="218"/>
      <c r="G33" s="219"/>
      <c r="H33" s="18"/>
    </row>
    <row r="34" customFormat="false" ht="11.25" hidden="false" customHeight="false" outlineLevel="0" collapsed="false">
      <c r="A34" s="221" t="s">
        <v>1033</v>
      </c>
      <c r="B34" s="67" t="n">
        <v>100</v>
      </c>
      <c r="C34" s="67" t="n">
        <f aca="false">SUM(B34)</f>
        <v>100</v>
      </c>
      <c r="D34" s="217"/>
      <c r="E34" s="220"/>
      <c r="F34" s="218"/>
      <c r="G34" s="219"/>
      <c r="H34" s="18"/>
    </row>
    <row r="35" customFormat="false" ht="11.25" hidden="false" customHeight="false" outlineLevel="0" collapsed="false">
      <c r="A35" s="221" t="s">
        <v>1034</v>
      </c>
      <c r="B35" s="67" t="n">
        <v>100</v>
      </c>
      <c r="C35" s="67" t="n">
        <f aca="false">B35-SUM(H36:H36)</f>
        <v>100</v>
      </c>
      <c r="D35" s="217"/>
      <c r="E35" s="220"/>
      <c r="F35" s="218"/>
      <c r="G35" s="219"/>
      <c r="H35" s="18"/>
    </row>
    <row r="36" customFormat="false" ht="11.25" hidden="false" customHeight="false" outlineLevel="0" collapsed="false">
      <c r="A36" s="117" t="s">
        <v>1035</v>
      </c>
      <c r="B36" s="67" t="n">
        <v>150</v>
      </c>
      <c r="C36" s="67" t="n">
        <f aca="false">B36-SUM(H37:H37)</f>
        <v>150</v>
      </c>
      <c r="D36" s="217"/>
      <c r="E36" s="220"/>
      <c r="F36" s="218"/>
      <c r="G36" s="219"/>
      <c r="H36" s="18"/>
    </row>
    <row r="37" customFormat="false" ht="11.25" hidden="false" customHeight="false" outlineLevel="0" collapsed="false">
      <c r="A37" s="221" t="s">
        <v>1036</v>
      </c>
      <c r="B37" s="67" t="n">
        <v>100</v>
      </c>
      <c r="C37" s="67" t="n">
        <f aca="false">B37</f>
        <v>100</v>
      </c>
      <c r="D37" s="217"/>
      <c r="E37" s="220"/>
      <c r="F37" s="218"/>
      <c r="G37" s="219"/>
      <c r="H37" s="18"/>
    </row>
    <row r="38" customFormat="false" ht="11.25" hidden="false" customHeight="false" outlineLevel="0" collapsed="false">
      <c r="A38" s="221" t="s">
        <v>1037</v>
      </c>
      <c r="B38" s="67" t="n">
        <v>50</v>
      </c>
      <c r="C38" s="67" t="n">
        <f aca="false">B38</f>
        <v>50</v>
      </c>
      <c r="D38" s="217"/>
      <c r="E38" s="220"/>
      <c r="F38" s="218"/>
      <c r="G38" s="219"/>
      <c r="H38" s="18"/>
    </row>
    <row r="39" customFormat="false" ht="11.25" hidden="false" customHeight="false" outlineLevel="0" collapsed="false">
      <c r="A39" s="221" t="s">
        <v>1038</v>
      </c>
      <c r="B39" s="67" t="n">
        <v>100</v>
      </c>
      <c r="C39" s="67" t="n">
        <f aca="false">B39</f>
        <v>100</v>
      </c>
      <c r="D39" s="217"/>
      <c r="E39" s="220"/>
      <c r="F39" s="218"/>
      <c r="G39" s="219"/>
      <c r="H39" s="18"/>
    </row>
    <row r="40" customFormat="false" ht="11.25" hidden="false" customHeight="false" outlineLevel="0" collapsed="false">
      <c r="A40" s="221" t="s">
        <v>1039</v>
      </c>
      <c r="B40" s="67" t="n">
        <v>350</v>
      </c>
      <c r="C40" s="67" t="n">
        <f aca="false">B40</f>
        <v>350</v>
      </c>
      <c r="D40" s="217"/>
      <c r="E40" s="220"/>
      <c r="F40" s="218"/>
      <c r="G40" s="219"/>
      <c r="H40" s="18"/>
    </row>
    <row r="41" customFormat="false" ht="11.25" hidden="false" customHeight="false" outlineLevel="0" collapsed="false">
      <c r="A41" s="221" t="s">
        <v>1040</v>
      </c>
      <c r="B41" s="67" t="n">
        <v>200</v>
      </c>
      <c r="C41" s="67" t="n">
        <f aca="false">B41-SUM(H42:H42)</f>
        <v>200</v>
      </c>
      <c r="D41" s="217"/>
      <c r="E41" s="220"/>
      <c r="F41" s="218"/>
      <c r="G41" s="219"/>
      <c r="H41" s="18"/>
    </row>
    <row r="42" customFormat="false" ht="11.25" hidden="false" customHeight="false" outlineLevel="0" collapsed="false">
      <c r="A42" s="117" t="s">
        <v>1041</v>
      </c>
      <c r="B42" s="67" t="n">
        <v>150</v>
      </c>
      <c r="C42" s="67" t="n">
        <f aca="false">B42-SUM(H43:H43)</f>
        <v>150</v>
      </c>
      <c r="D42" s="217"/>
      <c r="E42" s="220"/>
      <c r="F42" s="218"/>
      <c r="G42" s="219"/>
      <c r="H42" s="18"/>
    </row>
    <row r="43" customFormat="false" ht="11.25" hidden="false" customHeight="false" outlineLevel="0" collapsed="false">
      <c r="A43" s="221" t="s">
        <v>1042</v>
      </c>
      <c r="B43" s="67" t="n">
        <v>500</v>
      </c>
      <c r="C43" s="67" t="n">
        <f aca="false">SUM(B43)</f>
        <v>500</v>
      </c>
      <c r="D43" s="217"/>
      <c r="E43" s="220"/>
      <c r="F43" s="218"/>
      <c r="G43" s="219"/>
      <c r="H43" s="18"/>
    </row>
    <row r="44" customFormat="false" ht="11.25" hidden="false" customHeight="false" outlineLevel="0" collapsed="false">
      <c r="A44" s="221" t="s">
        <v>1043</v>
      </c>
      <c r="B44" s="67" t="n">
        <v>1050</v>
      </c>
      <c r="C44" s="67" t="n">
        <f aca="false">SUM(B44)</f>
        <v>1050</v>
      </c>
      <c r="D44" s="217"/>
      <c r="E44" s="220"/>
      <c r="F44" s="218"/>
      <c r="G44" s="219"/>
      <c r="H44" s="18"/>
    </row>
    <row r="45" customFormat="false" ht="11.25" hidden="false" customHeight="false" outlineLevel="0" collapsed="false">
      <c r="A45" s="117" t="s">
        <v>1044</v>
      </c>
      <c r="B45" s="67" t="n">
        <v>150</v>
      </c>
      <c r="C45" s="67" t="n">
        <f aca="false">SUM(B45)</f>
        <v>150</v>
      </c>
      <c r="D45" s="217"/>
      <c r="E45" s="220"/>
      <c r="F45" s="218"/>
      <c r="G45" s="219"/>
      <c r="H45" s="18"/>
    </row>
    <row r="46" customFormat="false" ht="11.25" hidden="false" customHeight="false" outlineLevel="0" collapsed="false">
      <c r="A46" s="117" t="s">
        <v>1045</v>
      </c>
      <c r="B46" s="67" t="n">
        <v>150</v>
      </c>
      <c r="C46" s="67" t="n">
        <f aca="false">B46-SUM(H47:H47)</f>
        <v>150</v>
      </c>
      <c r="D46" s="217"/>
      <c r="E46" s="220"/>
      <c r="F46" s="218"/>
      <c r="G46" s="219"/>
      <c r="H46" s="18"/>
    </row>
    <row r="47" customFormat="false" ht="11.25" hidden="false" customHeight="false" outlineLevel="0" collapsed="false">
      <c r="A47" s="117" t="s">
        <v>1046</v>
      </c>
      <c r="B47" s="67" t="n">
        <v>550</v>
      </c>
      <c r="C47" s="67" t="n">
        <f aca="false">B47-SUM(H48:H48)</f>
        <v>550</v>
      </c>
      <c r="D47" s="217"/>
      <c r="E47" s="220"/>
      <c r="F47" s="218"/>
      <c r="G47" s="219"/>
      <c r="H47" s="18"/>
    </row>
    <row r="48" customFormat="false" ht="11.25" hidden="false" customHeight="false" outlineLevel="0" collapsed="false">
      <c r="A48" s="117" t="s">
        <v>1047</v>
      </c>
      <c r="B48" s="67" t="n">
        <v>200</v>
      </c>
      <c r="C48" s="67" t="n">
        <f aca="false">B48</f>
        <v>200</v>
      </c>
      <c r="D48" s="217"/>
      <c r="E48" s="220"/>
      <c r="F48" s="218"/>
      <c r="G48" s="219"/>
      <c r="H48" s="18"/>
    </row>
    <row r="49" customFormat="false" ht="11.25" hidden="false" customHeight="false" outlineLevel="0" collapsed="false">
      <c r="A49" s="117" t="s">
        <v>1048</v>
      </c>
      <c r="B49" s="67" t="n">
        <v>50</v>
      </c>
      <c r="C49" s="67" t="n">
        <f aca="false">SUM(B49)</f>
        <v>50</v>
      </c>
      <c r="D49" s="217"/>
      <c r="E49" s="220"/>
      <c r="F49" s="218"/>
      <c r="G49" s="219"/>
      <c r="H49" s="18"/>
    </row>
    <row r="50" customFormat="false" ht="11.25" hidden="false" customHeight="false" outlineLevel="0" collapsed="false">
      <c r="A50" s="117" t="s">
        <v>1049</v>
      </c>
      <c r="B50" s="67" t="n">
        <v>2000</v>
      </c>
      <c r="C50" s="67" t="n">
        <f aca="false">SUM(B50)-SUM(H51:H52)</f>
        <v>1800</v>
      </c>
      <c r="D50" s="217"/>
      <c r="E50" s="220"/>
      <c r="F50" s="218"/>
      <c r="G50" s="219"/>
      <c r="H50" s="18"/>
    </row>
    <row r="51" customFormat="false" ht="11.25" hidden="false" customHeight="false" outlineLevel="0" collapsed="false">
      <c r="D51" s="217" t="n">
        <v>38621</v>
      </c>
      <c r="E51" s="220" t="s">
        <v>16</v>
      </c>
      <c r="F51" s="218" t="s">
        <v>50</v>
      </c>
      <c r="G51" s="219" t="s">
        <v>1050</v>
      </c>
      <c r="H51" s="18" t="n">
        <v>200</v>
      </c>
      <c r="I51" s="209" t="s">
        <v>19</v>
      </c>
    </row>
    <row r="52" customFormat="false" ht="11.25" hidden="false" customHeight="false" outlineLevel="0" collapsed="false">
      <c r="A52" s="117" t="s">
        <v>1051</v>
      </c>
      <c r="B52" s="67" t="n">
        <v>3000</v>
      </c>
      <c r="C52" s="67" t="n">
        <f aca="false">SUM(B52)-SUM(H53:H58)</f>
        <v>2671.67</v>
      </c>
      <c r="D52" s="217"/>
      <c r="E52" s="220"/>
      <c r="F52" s="218"/>
      <c r="G52" s="219"/>
      <c r="H52" s="18"/>
    </row>
    <row r="53" customFormat="false" ht="11.25" hidden="false" customHeight="false" outlineLevel="0" collapsed="false">
      <c r="D53" s="217" t="n">
        <v>38622</v>
      </c>
      <c r="E53" s="220" t="s">
        <v>16</v>
      </c>
      <c r="F53" s="218" t="s">
        <v>17</v>
      </c>
      <c r="G53" s="219" t="s">
        <v>1024</v>
      </c>
      <c r="H53" s="18" t="n">
        <v>9.75</v>
      </c>
      <c r="I53" s="209" t="s">
        <v>19</v>
      </c>
    </row>
    <row r="54" customFormat="false" ht="11.25" hidden="false" customHeight="false" outlineLevel="0" collapsed="false">
      <c r="D54" s="217" t="n">
        <v>38622</v>
      </c>
      <c r="E54" s="220" t="s">
        <v>16</v>
      </c>
      <c r="F54" s="218" t="s">
        <v>17</v>
      </c>
      <c r="G54" s="219" t="s">
        <v>1024</v>
      </c>
      <c r="H54" s="18" t="n">
        <v>24.26</v>
      </c>
      <c r="I54" s="209" t="s">
        <v>19</v>
      </c>
    </row>
    <row r="55" customFormat="false" ht="11.25" hidden="false" customHeight="false" outlineLevel="0" collapsed="false">
      <c r="D55" s="217" t="n">
        <v>38622</v>
      </c>
      <c r="E55" s="220" t="s">
        <v>16</v>
      </c>
      <c r="F55" s="218" t="s">
        <v>17</v>
      </c>
      <c r="G55" s="219" t="s">
        <v>1052</v>
      </c>
      <c r="H55" s="18" t="n">
        <v>181.8</v>
      </c>
      <c r="I55" s="209" t="s">
        <v>19</v>
      </c>
    </row>
    <row r="56" customFormat="false" ht="11.25" hidden="false" customHeight="false" outlineLevel="0" collapsed="false">
      <c r="D56" s="217" t="n">
        <v>38622</v>
      </c>
      <c r="E56" s="220" t="s">
        <v>16</v>
      </c>
      <c r="F56" s="218" t="s">
        <v>17</v>
      </c>
      <c r="G56" s="219" t="s">
        <v>1024</v>
      </c>
      <c r="H56" s="18" t="n">
        <v>63.52</v>
      </c>
      <c r="I56" s="209" t="s">
        <v>19</v>
      </c>
    </row>
    <row r="57" customFormat="false" ht="11.25" hidden="false" customHeight="false" outlineLevel="0" collapsed="false">
      <c r="D57" s="217" t="n">
        <v>38622</v>
      </c>
      <c r="E57" s="220" t="s">
        <v>16</v>
      </c>
      <c r="F57" s="218" t="s">
        <v>17</v>
      </c>
      <c r="G57" s="219" t="s">
        <v>1024</v>
      </c>
      <c r="H57" s="18" t="n">
        <v>49</v>
      </c>
      <c r="I57" s="209" t="s">
        <v>19</v>
      </c>
    </row>
    <row r="58" customFormat="false" ht="11.25" hidden="false" customHeight="false" outlineLevel="0" collapsed="false">
      <c r="A58" s="117" t="s">
        <v>1053</v>
      </c>
      <c r="B58" s="67" t="n">
        <v>50</v>
      </c>
      <c r="C58" s="67" t="n">
        <f aca="false">SUM(B58)-SUM(H59:H61)</f>
        <v>18.65</v>
      </c>
      <c r="D58" s="217"/>
      <c r="E58" s="220"/>
      <c r="F58" s="218"/>
      <c r="G58" s="219"/>
      <c r="H58" s="18"/>
    </row>
    <row r="59" customFormat="false" ht="11.25" hidden="false" customHeight="false" outlineLevel="0" collapsed="false">
      <c r="D59" s="217" t="n">
        <v>38622</v>
      </c>
      <c r="E59" s="220" t="s">
        <v>16</v>
      </c>
      <c r="F59" s="218" t="s">
        <v>17</v>
      </c>
      <c r="G59" s="219" t="s">
        <v>1054</v>
      </c>
      <c r="H59" s="18" t="n">
        <v>31.35</v>
      </c>
      <c r="I59" s="209" t="s">
        <v>19</v>
      </c>
    </row>
    <row r="60" customFormat="false" ht="11.25" hidden="false" customHeight="false" outlineLevel="0" collapsed="false">
      <c r="A60" s="117" t="s">
        <v>1055</v>
      </c>
      <c r="D60" s="217"/>
      <c r="E60" s="220"/>
      <c r="F60" s="218"/>
      <c r="G60" s="219"/>
      <c r="H60" s="18"/>
    </row>
    <row r="61" customFormat="false" ht="11.25" hidden="false" customHeight="false" outlineLevel="0" collapsed="false">
      <c r="A61" s="117" t="s">
        <v>1056</v>
      </c>
      <c r="B61" s="67" t="n">
        <v>881</v>
      </c>
      <c r="C61" s="67" t="n">
        <f aca="false">B61</f>
        <v>881</v>
      </c>
      <c r="D61" s="217"/>
      <c r="E61" s="220"/>
      <c r="F61" s="218"/>
      <c r="G61" s="219"/>
      <c r="H61" s="18"/>
    </row>
    <row r="62" customFormat="false" ht="11.25" hidden="false" customHeight="false" outlineLevel="0" collapsed="false">
      <c r="A62" s="117" t="s">
        <v>1057</v>
      </c>
      <c r="B62" s="67" t="n">
        <v>750</v>
      </c>
      <c r="C62" s="67" t="n">
        <f aca="false">B62</f>
        <v>750</v>
      </c>
      <c r="D62" s="217"/>
      <c r="E62" s="220"/>
      <c r="F62" s="218"/>
      <c r="G62" s="219"/>
      <c r="H62" s="18"/>
    </row>
    <row r="63" customFormat="false" ht="11.25" hidden="false" customHeight="false" outlineLevel="0" collapsed="false">
      <c r="A63" s="117" t="s">
        <v>1058</v>
      </c>
      <c r="D63" s="217"/>
      <c r="E63" s="220"/>
      <c r="F63" s="218"/>
      <c r="G63" s="219"/>
      <c r="H63" s="18"/>
    </row>
    <row r="64" customFormat="false" ht="11.25" hidden="false" customHeight="false" outlineLevel="0" collapsed="false">
      <c r="A64" s="117" t="s">
        <v>1059</v>
      </c>
      <c r="B64" s="67" t="n">
        <v>1200</v>
      </c>
      <c r="C64" s="67" t="n">
        <f aca="false">SUM(B64)</f>
        <v>1200</v>
      </c>
      <c r="D64" s="217"/>
      <c r="E64" s="220"/>
      <c r="F64" s="218"/>
      <c r="G64" s="219"/>
      <c r="H64" s="18"/>
    </row>
    <row r="65" customFormat="false" ht="11.25" hidden="false" customHeight="false" outlineLevel="0" collapsed="false">
      <c r="A65" s="117" t="s">
        <v>1060</v>
      </c>
      <c r="B65" s="67" t="n">
        <v>2000</v>
      </c>
      <c r="C65" s="67" t="n">
        <f aca="false">SUM(B65)-H66</f>
        <v>0</v>
      </c>
      <c r="D65" s="217"/>
      <c r="E65" s="220"/>
      <c r="F65" s="218"/>
      <c r="G65" s="219"/>
      <c r="H65" s="18"/>
    </row>
    <row r="66" customFormat="false" ht="11.25" hidden="false" customHeight="false" outlineLevel="0" collapsed="false">
      <c r="D66" s="217" t="n">
        <v>38583</v>
      </c>
      <c r="E66" s="220" t="s">
        <v>16</v>
      </c>
      <c r="F66" s="218" t="s">
        <v>50</v>
      </c>
      <c r="G66" s="219" t="s">
        <v>1061</v>
      </c>
      <c r="H66" s="18" t="n">
        <v>2000</v>
      </c>
      <c r="I66" s="209" t="s">
        <v>19</v>
      </c>
    </row>
    <row r="67" customFormat="false" ht="11.25" hidden="false" customHeight="false" outlineLevel="0" collapsed="false">
      <c r="A67" s="117" t="s">
        <v>1062</v>
      </c>
      <c r="B67" s="67" t="n">
        <v>1300</v>
      </c>
      <c r="C67" s="67" t="n">
        <f aca="false">SUM(B67)</f>
        <v>1300</v>
      </c>
      <c r="D67" s="217"/>
      <c r="E67" s="220"/>
      <c r="F67" s="218"/>
      <c r="G67" s="219"/>
      <c r="H67" s="18"/>
    </row>
    <row r="68" customFormat="false" ht="11.25" hidden="false" customHeight="false" outlineLevel="0" collapsed="false">
      <c r="A68" s="117" t="s">
        <v>1063</v>
      </c>
      <c r="B68" s="67" t="n">
        <v>300</v>
      </c>
      <c r="C68" s="67" t="n">
        <f aca="false">SUM(B68)</f>
        <v>300</v>
      </c>
      <c r="D68" s="217"/>
      <c r="E68" s="220"/>
      <c r="F68" s="218"/>
      <c r="G68" s="219"/>
      <c r="H68" s="18"/>
    </row>
    <row r="69" customFormat="false" ht="11.25" hidden="false" customHeight="false" outlineLevel="0" collapsed="false">
      <c r="A69" s="117" t="s">
        <v>1064</v>
      </c>
      <c r="B69" s="67" t="n">
        <v>350</v>
      </c>
      <c r="C69" s="67" t="n">
        <f aca="false">SUM(B69)-SUM(H70:H71)</f>
        <v>300</v>
      </c>
      <c r="D69" s="217"/>
      <c r="E69" s="220"/>
      <c r="F69" s="218"/>
      <c r="G69" s="219"/>
      <c r="H69" s="18"/>
    </row>
    <row r="70" customFormat="false" ht="11.25" hidden="false" customHeight="false" outlineLevel="0" collapsed="false">
      <c r="B70" s="68"/>
      <c r="C70" s="68"/>
      <c r="D70" s="217" t="n">
        <v>38628</v>
      </c>
      <c r="E70" s="220" t="s">
        <v>16</v>
      </c>
      <c r="F70" s="218" t="s">
        <v>50</v>
      </c>
      <c r="G70" s="219" t="s">
        <v>1065</v>
      </c>
      <c r="H70" s="18" t="n">
        <v>50</v>
      </c>
      <c r="I70" s="209" t="s">
        <v>19</v>
      </c>
    </row>
    <row r="71" customFormat="false" ht="11.25" hidden="false" customHeight="false" outlineLevel="0" collapsed="false">
      <c r="A71" s="216" t="s">
        <v>60</v>
      </c>
      <c r="B71" s="67" t="n">
        <f aca="false">SUM(B19:B69)</f>
        <v>20711</v>
      </c>
      <c r="C71" s="67" t="n">
        <f aca="false">SUM(C19:C69)</f>
        <v>17738.72</v>
      </c>
      <c r="D71" s="217"/>
      <c r="E71" s="220"/>
      <c r="F71" s="218"/>
      <c r="G71" s="219"/>
      <c r="H71" s="18"/>
    </row>
    <row r="72" customFormat="false" ht="11.25" hidden="false" customHeight="false" outlineLevel="0" collapsed="false">
      <c r="D72" s="217"/>
      <c r="E72" s="220"/>
      <c r="F72" s="218"/>
      <c r="G72" s="219"/>
      <c r="H72" s="18"/>
    </row>
    <row r="73" customFormat="false" ht="11.25" hidden="false" customHeight="false" outlineLevel="0" collapsed="false">
      <c r="A73" s="216" t="s">
        <v>61</v>
      </c>
      <c r="H73" s="18"/>
    </row>
    <row r="74" customFormat="false" ht="11.25" hidden="false" customHeight="false" outlineLevel="0" collapsed="false">
      <c r="A74" s="117" t="s">
        <v>1066</v>
      </c>
      <c r="D74" s="217"/>
      <c r="E74" s="209"/>
      <c r="F74" s="218"/>
      <c r="G74" s="219"/>
      <c r="H74" s="18"/>
    </row>
    <row r="75" customFormat="false" ht="11.25" hidden="false" customHeight="false" outlineLevel="0" collapsed="false">
      <c r="A75" s="117" t="s">
        <v>1067</v>
      </c>
      <c r="B75" s="67" t="n">
        <v>3000</v>
      </c>
      <c r="C75" s="67" t="n">
        <f aca="false">SUM(B75)-SUM(H76:H80)</f>
        <v>2784.25</v>
      </c>
      <c r="D75" s="217"/>
      <c r="E75" s="220"/>
      <c r="F75" s="218"/>
      <c r="G75" s="219"/>
      <c r="H75" s="18"/>
      <c r="I75" s="218"/>
    </row>
    <row r="76" customFormat="false" ht="11.25" hidden="false" customHeight="false" outlineLevel="0" collapsed="false">
      <c r="D76" s="217" t="n">
        <v>38599</v>
      </c>
      <c r="E76" s="220" t="s">
        <v>16</v>
      </c>
      <c r="F76" s="218" t="s">
        <v>17</v>
      </c>
      <c r="G76" s="219" t="s">
        <v>440</v>
      </c>
      <c r="H76" s="18" t="n">
        <v>108.75</v>
      </c>
      <c r="I76" s="218" t="s">
        <v>19</v>
      </c>
    </row>
    <row r="77" customFormat="false" ht="11.25" hidden="false" customHeight="false" outlineLevel="0" collapsed="false">
      <c r="D77" s="217" t="n">
        <v>38604</v>
      </c>
      <c r="E77" s="220" t="n">
        <v>61015</v>
      </c>
      <c r="F77" s="218" t="s">
        <v>17</v>
      </c>
      <c r="G77" s="219" t="s">
        <v>1068</v>
      </c>
      <c r="H77" s="18" t="n">
        <v>207</v>
      </c>
      <c r="I77" s="218"/>
    </row>
    <row r="78" customFormat="false" ht="11.25" hidden="false" customHeight="false" outlineLevel="0" collapsed="false">
      <c r="D78" s="217" t="n">
        <v>38622</v>
      </c>
      <c r="E78" s="220" t="n">
        <v>41061</v>
      </c>
      <c r="F78" s="218" t="s">
        <v>66</v>
      </c>
      <c r="G78" s="219" t="s">
        <v>1069</v>
      </c>
      <c r="H78" s="18" t="n">
        <v>25</v>
      </c>
      <c r="I78" s="218" t="s">
        <v>19</v>
      </c>
    </row>
    <row r="79" customFormat="false" ht="11.25" hidden="false" customHeight="false" outlineLevel="0" collapsed="false">
      <c r="D79" s="217" t="n">
        <v>38622</v>
      </c>
      <c r="E79" s="220" t="s">
        <v>16</v>
      </c>
      <c r="F79" s="218" t="s">
        <v>50</v>
      </c>
      <c r="G79" s="219" t="s">
        <v>1070</v>
      </c>
      <c r="H79" s="18" t="n">
        <v>-125</v>
      </c>
      <c r="I79" s="218" t="s">
        <v>19</v>
      </c>
    </row>
    <row r="80" customFormat="false" ht="11.25" hidden="false" customHeight="false" outlineLevel="0" collapsed="false">
      <c r="A80" s="117" t="s">
        <v>1071</v>
      </c>
      <c r="B80" s="67" t="n">
        <v>500</v>
      </c>
      <c r="C80" s="67" t="n">
        <f aca="false">SUM(B80)-SUM(H81:H82)</f>
        <v>375</v>
      </c>
      <c r="D80" s="217"/>
      <c r="E80" s="220"/>
      <c r="F80" s="218"/>
      <c r="G80" s="219"/>
      <c r="H80" s="18"/>
    </row>
    <row r="81" customFormat="false" ht="11.25" hidden="false" customHeight="false" outlineLevel="0" collapsed="false">
      <c r="D81" s="217" t="n">
        <v>38622</v>
      </c>
      <c r="E81" s="220" t="s">
        <v>16</v>
      </c>
      <c r="F81" s="218" t="s">
        <v>50</v>
      </c>
      <c r="G81" s="219" t="s">
        <v>1072</v>
      </c>
      <c r="H81" s="18" t="n">
        <v>125</v>
      </c>
      <c r="I81" s="209" t="s">
        <v>19</v>
      </c>
    </row>
    <row r="82" customFormat="false" ht="11.25" hidden="false" customHeight="false" outlineLevel="0" collapsed="false">
      <c r="A82" s="117" t="s">
        <v>1073</v>
      </c>
      <c r="B82" s="67" t="n">
        <v>500</v>
      </c>
      <c r="C82" s="67" t="n">
        <f aca="false">SUM(B82)</f>
        <v>500</v>
      </c>
      <c r="D82" s="217"/>
      <c r="E82" s="220"/>
      <c r="F82" s="218"/>
      <c r="G82" s="219"/>
      <c r="H82" s="18"/>
    </row>
    <row r="83" customFormat="false" ht="11.25" hidden="false" customHeight="false" outlineLevel="0" collapsed="false">
      <c r="A83" s="117" t="s">
        <v>1074</v>
      </c>
      <c r="B83" s="67" t="n">
        <v>75</v>
      </c>
      <c r="C83" s="67" t="n">
        <f aca="false">SUM(B83)-SUM(H84:H88)</f>
        <v>63.6</v>
      </c>
      <c r="D83" s="217"/>
      <c r="E83" s="220"/>
      <c r="F83" s="218"/>
      <c r="G83" s="219"/>
      <c r="H83" s="18"/>
    </row>
    <row r="84" customFormat="false" ht="11.25" hidden="false" customHeight="false" outlineLevel="0" collapsed="false">
      <c r="D84" s="217" t="n">
        <v>38621</v>
      </c>
      <c r="E84" s="220" t="s">
        <v>16</v>
      </c>
      <c r="F84" s="218" t="s">
        <v>50</v>
      </c>
      <c r="G84" s="219" t="s">
        <v>1075</v>
      </c>
      <c r="H84" s="18" t="n">
        <v>-231.6</v>
      </c>
      <c r="I84" s="209" t="s">
        <v>19</v>
      </c>
    </row>
    <row r="85" customFormat="false" ht="11.25" hidden="false" customHeight="false" outlineLevel="0" collapsed="false">
      <c r="D85" s="217" t="n">
        <v>38629</v>
      </c>
      <c r="E85" s="220" t="n">
        <v>61031</v>
      </c>
      <c r="F85" s="218" t="s">
        <v>26</v>
      </c>
      <c r="G85" s="219" t="s">
        <v>1076</v>
      </c>
      <c r="H85" s="18" t="n">
        <v>40</v>
      </c>
    </row>
    <row r="86" customFormat="false" ht="11.25" hidden="false" customHeight="false" outlineLevel="0" collapsed="false">
      <c r="D86" s="217" t="n">
        <v>38629</v>
      </c>
      <c r="E86" s="220" t="n">
        <v>66001</v>
      </c>
      <c r="F86" s="218" t="s">
        <v>1077</v>
      </c>
      <c r="G86" s="219" t="s">
        <v>1078</v>
      </c>
      <c r="H86" s="18" t="n">
        <v>33</v>
      </c>
    </row>
    <row r="87" customFormat="false" ht="11.25" hidden="false" customHeight="false" outlineLevel="0" collapsed="false">
      <c r="D87" s="217" t="n">
        <v>38629</v>
      </c>
      <c r="E87" s="220" t="n">
        <v>63008</v>
      </c>
      <c r="F87" s="218" t="s">
        <v>453</v>
      </c>
      <c r="G87" s="219" t="s">
        <v>1079</v>
      </c>
      <c r="H87" s="18" t="n">
        <v>170</v>
      </c>
    </row>
    <row r="88" customFormat="false" ht="11.25" hidden="false" customHeight="false" outlineLevel="0" collapsed="false">
      <c r="A88" s="216" t="s">
        <v>68</v>
      </c>
      <c r="B88" s="67" t="n">
        <f aca="false">SUM(B74:B83)</f>
        <v>4075</v>
      </c>
      <c r="C88" s="67" t="n">
        <f aca="false">SUM(C75:C83)</f>
        <v>3722.85</v>
      </c>
      <c r="D88" s="217"/>
      <c r="E88" s="220"/>
      <c r="F88" s="218"/>
      <c r="G88" s="219"/>
      <c r="H88" s="18"/>
    </row>
    <row r="89" customFormat="false" ht="11.25" hidden="false" customHeight="false" outlineLevel="0" collapsed="false">
      <c r="D89" s="217"/>
      <c r="E89" s="220"/>
      <c r="F89" s="218"/>
      <c r="G89" s="219"/>
      <c r="H89" s="18"/>
    </row>
    <row r="90" customFormat="false" ht="11.25" hidden="false" customHeight="false" outlineLevel="0" collapsed="false">
      <c r="A90" s="216" t="s">
        <v>393</v>
      </c>
      <c r="D90" s="217"/>
      <c r="E90" s="220"/>
      <c r="F90" s="218"/>
      <c r="G90" s="219"/>
      <c r="H90" s="18"/>
    </row>
    <row r="91" customFormat="false" ht="10.5" hidden="false" customHeight="true" outlineLevel="0" collapsed="false">
      <c r="A91" s="117" t="s">
        <v>1080</v>
      </c>
      <c r="B91" s="67" t="n">
        <v>250</v>
      </c>
      <c r="C91" s="67" t="n">
        <f aca="false">B91-SUM(H92:H93)</f>
        <v>214</v>
      </c>
      <c r="D91" s="217"/>
      <c r="E91" s="220"/>
      <c r="F91" s="218"/>
      <c r="G91" s="219"/>
      <c r="H91" s="18"/>
    </row>
    <row r="92" customFormat="false" ht="10.5" hidden="false" customHeight="true" outlineLevel="0" collapsed="false">
      <c r="B92" s="68"/>
      <c r="C92" s="68"/>
      <c r="D92" s="217" t="n">
        <v>38622</v>
      </c>
      <c r="E92" s="220" t="s">
        <v>16</v>
      </c>
      <c r="F92" s="218" t="s">
        <v>17</v>
      </c>
      <c r="G92" s="219" t="s">
        <v>564</v>
      </c>
      <c r="H92" s="18" t="n">
        <v>36</v>
      </c>
      <c r="I92" s="209" t="s">
        <v>19</v>
      </c>
    </row>
    <row r="93" customFormat="false" ht="11.25" hidden="false" customHeight="false" outlineLevel="0" collapsed="false">
      <c r="A93" s="216" t="s">
        <v>76</v>
      </c>
      <c r="B93" s="67" t="n">
        <f aca="false">SUM(B91)</f>
        <v>250</v>
      </c>
      <c r="C93" s="67" t="n">
        <f aca="false">C91</f>
        <v>214</v>
      </c>
      <c r="D93" s="217"/>
      <c r="E93" s="220"/>
      <c r="F93" s="218"/>
      <c r="G93" s="219"/>
      <c r="H93" s="18"/>
    </row>
    <row r="94" customFormat="false" ht="11.25" hidden="false" customHeight="false" outlineLevel="0" collapsed="false">
      <c r="A94" s="216"/>
      <c r="D94" s="217"/>
      <c r="E94" s="220"/>
      <c r="F94" s="218"/>
      <c r="G94" s="219"/>
      <c r="H94" s="18"/>
    </row>
    <row r="95" customFormat="false" ht="12" hidden="false" customHeight="false" outlineLevel="0" collapsed="false">
      <c r="A95" s="222" t="s">
        <v>140</v>
      </c>
      <c r="B95" s="223" t="n">
        <f aca="false">B4+B16+B71+B88+B93</f>
        <v>63714</v>
      </c>
      <c r="C95" s="29" t="n">
        <f aca="false">C4+C16+C71+C88+C93</f>
        <v>57689.25</v>
      </c>
      <c r="D95" s="217"/>
      <c r="E95" s="220"/>
      <c r="F95" s="218"/>
      <c r="G95" s="219"/>
      <c r="H95" s="18"/>
    </row>
    <row r="96" customFormat="false" ht="11.25" hidden="false" customHeight="false" outlineLevel="0" collapsed="false">
      <c r="A96" s="216"/>
      <c r="D96" s="217"/>
      <c r="E96" s="220"/>
      <c r="F96" s="218"/>
      <c r="G96" s="219"/>
      <c r="H96" s="18"/>
    </row>
    <row r="97" customFormat="false" ht="12" hidden="false" customHeight="false" outlineLevel="0" collapsed="false">
      <c r="A97" s="224" t="s">
        <v>78</v>
      </c>
      <c r="D97" s="217"/>
      <c r="E97" s="220"/>
      <c r="F97" s="218"/>
      <c r="G97" s="219"/>
      <c r="H97" s="18"/>
    </row>
    <row r="98" customFormat="false" ht="12" hidden="false" customHeight="false" outlineLevel="0" collapsed="false">
      <c r="A98" s="225" t="s">
        <v>1081</v>
      </c>
      <c r="B98" s="68" t="n">
        <v>50</v>
      </c>
      <c r="C98" s="68" t="n">
        <f aca="false">SUM(B98)</f>
        <v>50</v>
      </c>
      <c r="D98" s="217"/>
      <c r="E98" s="220"/>
      <c r="F98" s="218"/>
      <c r="G98" s="219"/>
      <c r="H98" s="18"/>
    </row>
    <row r="99" customFormat="false" ht="12" hidden="false" customHeight="false" outlineLevel="0" collapsed="false">
      <c r="A99" s="222" t="s">
        <v>143</v>
      </c>
      <c r="B99" s="67" t="n">
        <f aca="false">SUM(B98)</f>
        <v>50</v>
      </c>
      <c r="C99" s="67" t="n">
        <f aca="false">SUM(C98)</f>
        <v>50</v>
      </c>
      <c r="D99" s="217"/>
      <c r="E99" s="220"/>
      <c r="F99" s="218"/>
      <c r="G99" s="219"/>
      <c r="H99" s="18"/>
    </row>
    <row r="100" customFormat="false" ht="11.25" hidden="false" customHeight="false" outlineLevel="0" collapsed="false">
      <c r="B100" s="117"/>
      <c r="C100" s="117"/>
      <c r="D100" s="217"/>
      <c r="E100" s="220"/>
      <c r="F100" s="218"/>
      <c r="G100" s="219"/>
      <c r="H100" s="18"/>
    </row>
    <row r="101" customFormat="false" ht="12.75" hidden="false" customHeight="false" outlineLevel="0" collapsed="false">
      <c r="A101" s="222" t="s">
        <v>92</v>
      </c>
      <c r="B101" s="37" t="n">
        <f aca="false">B95-B99</f>
        <v>63664</v>
      </c>
      <c r="C101" s="37" t="n">
        <f aca="false">C95-C99</f>
        <v>57639.25</v>
      </c>
      <c r="D101" s="217"/>
      <c r="E101" s="220"/>
      <c r="F101" s="218"/>
      <c r="G101" s="219"/>
      <c r="H101" s="18"/>
    </row>
    <row r="102" customFormat="false" ht="12" hidden="false" customHeight="false" outlineLevel="0" collapsed="false">
      <c r="D102" s="217"/>
      <c r="E102" s="220"/>
      <c r="F102" s="218"/>
      <c r="G102" s="219"/>
      <c r="H102" s="18"/>
    </row>
    <row r="103" customFormat="false" ht="11.25" hidden="false" customHeight="false" outlineLevel="0" collapsed="false">
      <c r="A103" s="38" t="s">
        <v>93</v>
      </c>
      <c r="D103" s="217"/>
      <c r="F103" s="218"/>
      <c r="H103" s="18"/>
    </row>
    <row r="104" customFormat="false" ht="11.25" hidden="false" customHeight="false" outlineLevel="0" collapsed="false">
      <c r="A104" s="19" t="s">
        <v>1082</v>
      </c>
      <c r="D104" s="226" t="s">
        <v>1083</v>
      </c>
      <c r="E104" s="227" t="s">
        <v>328</v>
      </c>
      <c r="F104" s="67"/>
      <c r="H104" s="18"/>
    </row>
    <row r="105" customFormat="false" ht="11.25" hidden="false" customHeight="false" outlineLevel="0" collapsed="false">
      <c r="A105" s="38"/>
      <c r="F105" s="67"/>
      <c r="H105" s="18"/>
    </row>
    <row r="106" customFormat="false" ht="11.25" hidden="false" customHeight="false" outlineLevel="0" collapsed="false">
      <c r="A106" s="38" t="s">
        <v>95</v>
      </c>
      <c r="F106" s="210"/>
      <c r="H106" s="18"/>
    </row>
    <row r="107" customFormat="false" ht="11.25" hidden="false" customHeight="false" outlineLevel="0" collapsed="false">
      <c r="A107" s="228" t="s">
        <v>1084</v>
      </c>
      <c r="F107" s="218"/>
    </row>
    <row r="108" customFormat="false" ht="11.25" hidden="false" customHeight="false" outlineLevel="0" collapsed="false">
      <c r="A108" s="229"/>
      <c r="F108" s="218"/>
    </row>
    <row r="109" customFormat="false" ht="11.25" hidden="false" customHeight="false" outlineLevel="0" collapsed="false">
      <c r="A109" s="229"/>
    </row>
    <row r="110" customFormat="false" ht="11.25" hidden="false" customHeight="false" outlineLevel="0" collapsed="false">
      <c r="A110" s="229"/>
    </row>
    <row r="111" customFormat="false" ht="11.25" hidden="false" customHeight="false" outlineLevel="0" collapsed="false">
      <c r="A111" s="229"/>
    </row>
    <row r="112" customFormat="false" ht="11.25" hidden="false" customHeight="false" outlineLevel="0" collapsed="false">
      <c r="A112" s="229"/>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Student Government Association
Budget Ledger</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K50" activeCellId="0" sqref="A1:K50"/>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94" width="9.41"/>
    <col collapsed="false" customWidth="true" hidden="false" outlineLevel="0" max="3" min="3" style="94" width="8.56"/>
    <col collapsed="false" customWidth="true" hidden="false" outlineLevel="0" max="4" min="4" style="0" width="3.56"/>
    <col collapsed="false" customWidth="true" hidden="false" outlineLevel="0" max="6" min="6" style="0" width="3.14"/>
    <col collapsed="false" customWidth="true" hidden="false" outlineLevel="0" max="8" min="8" style="0" width="3.14"/>
    <col collapsed="false" customWidth="true" hidden="false" outlineLevel="0" max="10" min="10" style="0" width="2.99"/>
    <col collapsed="false" customWidth="true" hidden="false" outlineLevel="0" max="12" min="12" style="0" width="9.85"/>
  </cols>
  <sheetData>
    <row r="1" customFormat="false" ht="20.25" hidden="false" customHeight="false" outlineLevel="0" collapsed="false">
      <c r="A1" s="49"/>
      <c r="B1" s="49"/>
      <c r="C1" s="49"/>
      <c r="D1" s="151" t="s">
        <v>96</v>
      </c>
      <c r="E1" s="49"/>
      <c r="F1" s="49"/>
      <c r="G1" s="49"/>
      <c r="H1" s="49"/>
      <c r="I1" s="49"/>
      <c r="J1" s="49"/>
      <c r="K1" s="49"/>
    </row>
    <row r="2" customFormat="false" ht="13.5" hidden="false" customHeight="false" outlineLevel="0" collapsed="false">
      <c r="A2" s="49"/>
      <c r="B2" s="49"/>
      <c r="C2" s="49"/>
      <c r="D2" s="49"/>
      <c r="E2" s="49"/>
      <c r="F2" s="49"/>
      <c r="G2" s="49"/>
      <c r="H2" s="49"/>
      <c r="I2" s="49"/>
      <c r="J2" s="49"/>
      <c r="K2" s="49"/>
      <c r="L2" s="152"/>
      <c r="M2" s="152"/>
    </row>
    <row r="3" customFormat="false" ht="16.5" hidden="false" customHeight="false" outlineLevel="0" collapsed="false">
      <c r="A3" s="153" t="s">
        <v>97</v>
      </c>
      <c r="B3" s="49"/>
      <c r="C3" s="49"/>
      <c r="D3" s="49"/>
      <c r="E3" s="49"/>
      <c r="F3" s="49"/>
      <c r="H3" s="49"/>
      <c r="I3" s="153" t="s">
        <v>98</v>
      </c>
      <c r="J3" s="49"/>
      <c r="K3" s="154" t="n">
        <f aca="false">K19+K36+K49</f>
        <v>37927.5</v>
      </c>
      <c r="L3" s="155"/>
      <c r="M3" s="155"/>
      <c r="N3" s="155"/>
    </row>
    <row r="4" customFormat="false" ht="12.75" hidden="false" customHeight="false" outlineLevel="0" collapsed="false">
      <c r="A4" s="49"/>
      <c r="B4" s="49"/>
      <c r="C4" s="49"/>
      <c r="D4" s="49"/>
      <c r="E4" s="49"/>
      <c r="F4" s="49"/>
      <c r="G4" s="49"/>
      <c r="H4" s="49"/>
      <c r="I4" s="49"/>
      <c r="J4" s="49"/>
      <c r="K4" s="49"/>
      <c r="L4" s="230"/>
    </row>
    <row r="5" customFormat="false" ht="12.75" hidden="false" customHeight="false" outlineLevel="0" collapsed="false">
      <c r="A5" s="49"/>
      <c r="B5" s="153" t="s">
        <v>99</v>
      </c>
      <c r="C5" s="49"/>
      <c r="D5" s="49"/>
      <c r="E5" s="49"/>
      <c r="F5" s="49"/>
      <c r="G5" s="49"/>
      <c r="H5" s="49"/>
      <c r="I5" s="49"/>
      <c r="J5" s="49"/>
      <c r="K5" s="49"/>
      <c r="L5" s="152"/>
    </row>
    <row r="6" customFormat="false" ht="12.75" hidden="false" customHeight="false" outlineLevel="0" collapsed="false">
      <c r="A6" s="49"/>
      <c r="B6" s="158" t="s">
        <v>100</v>
      </c>
      <c r="C6" s="158"/>
      <c r="D6" s="158"/>
      <c r="E6" s="158" t="s">
        <v>101</v>
      </c>
      <c r="F6" s="158"/>
      <c r="G6" s="158" t="s">
        <v>102</v>
      </c>
      <c r="H6" s="158"/>
      <c r="I6" s="158" t="s">
        <v>103</v>
      </c>
      <c r="J6" s="158"/>
      <c r="K6" s="158" t="s">
        <v>104</v>
      </c>
      <c r="L6" s="152"/>
    </row>
    <row r="7" customFormat="false" ht="12.75" hidden="false" customHeight="false" outlineLevel="0" collapsed="false">
      <c r="A7" s="49"/>
      <c r="B7" s="48" t="s">
        <v>163</v>
      </c>
      <c r="C7" s="48"/>
      <c r="D7" s="49"/>
      <c r="E7" s="50" t="n">
        <v>20</v>
      </c>
      <c r="F7" s="51"/>
      <c r="G7" s="50" t="n">
        <v>16</v>
      </c>
      <c r="H7" s="52"/>
      <c r="I7" s="53" t="n">
        <v>6.5</v>
      </c>
      <c r="J7" s="54"/>
      <c r="K7" s="55" t="n">
        <f aca="false">E7*G7*I7</f>
        <v>2080</v>
      </c>
      <c r="L7" s="161"/>
      <c r="M7" s="230"/>
      <c r="N7" s="231"/>
    </row>
    <row r="8" customFormat="false" ht="12.75" hidden="false" customHeight="false" outlineLevel="0" collapsed="false">
      <c r="A8" s="49"/>
      <c r="B8" s="48" t="s">
        <v>1085</v>
      </c>
      <c r="C8" s="48"/>
      <c r="D8" s="49"/>
      <c r="E8" s="50" t="n">
        <v>20</v>
      </c>
      <c r="F8" s="51"/>
      <c r="G8" s="50" t="n">
        <v>16</v>
      </c>
      <c r="H8" s="52"/>
      <c r="I8" s="53" t="n">
        <v>6.5</v>
      </c>
      <c r="J8" s="54"/>
      <c r="K8" s="55" t="n">
        <f aca="false">E8*G8*I8</f>
        <v>2080</v>
      </c>
      <c r="L8" s="161"/>
      <c r="M8" s="230"/>
      <c r="N8" s="231"/>
    </row>
    <row r="9" customFormat="false" ht="12.75" hidden="false" customHeight="false" outlineLevel="0" collapsed="false">
      <c r="A9" s="49"/>
      <c r="B9" s="56" t="s">
        <v>170</v>
      </c>
      <c r="C9" s="48"/>
      <c r="D9" s="49"/>
      <c r="E9" s="50" t="n">
        <v>20</v>
      </c>
      <c r="F9" s="51"/>
      <c r="G9" s="50" t="n">
        <v>16</v>
      </c>
      <c r="H9" s="52"/>
      <c r="I9" s="53" t="n">
        <v>6.5</v>
      </c>
      <c r="J9" s="54"/>
      <c r="K9" s="55" t="n">
        <f aca="false">E9*G9*I9</f>
        <v>2080</v>
      </c>
      <c r="L9" s="161"/>
      <c r="M9" s="230"/>
      <c r="N9" s="231"/>
    </row>
    <row r="10" customFormat="false" ht="12.75" hidden="false" customHeight="false" outlineLevel="0" collapsed="false">
      <c r="A10" s="49"/>
      <c r="B10" s="48" t="s">
        <v>1086</v>
      </c>
      <c r="C10" s="48"/>
      <c r="D10" s="49"/>
      <c r="E10" s="50" t="n">
        <v>15</v>
      </c>
      <c r="F10" s="51"/>
      <c r="G10" s="50" t="n">
        <v>15</v>
      </c>
      <c r="H10" s="52"/>
      <c r="I10" s="53" t="n">
        <v>6.25</v>
      </c>
      <c r="J10" s="54"/>
      <c r="K10" s="55" t="n">
        <f aca="false">E10*G10*I10</f>
        <v>1406.25</v>
      </c>
      <c r="L10" s="161"/>
      <c r="M10" s="230"/>
      <c r="N10" s="231"/>
    </row>
    <row r="11" customFormat="false" ht="12.75" hidden="false" customHeight="false" outlineLevel="0" collapsed="false">
      <c r="A11" s="49"/>
      <c r="B11" s="48" t="s">
        <v>1087</v>
      </c>
      <c r="C11" s="48"/>
      <c r="D11" s="49"/>
      <c r="E11" s="50" t="n">
        <v>15</v>
      </c>
      <c r="F11" s="51"/>
      <c r="G11" s="50" t="n">
        <v>15</v>
      </c>
      <c r="H11" s="52"/>
      <c r="I11" s="53" t="n">
        <v>6.25</v>
      </c>
      <c r="J11" s="54"/>
      <c r="K11" s="55" t="n">
        <f aca="false">E11*G11*I11</f>
        <v>1406.25</v>
      </c>
      <c r="L11" s="161"/>
      <c r="M11" s="230"/>
      <c r="N11" s="231"/>
    </row>
    <row r="12" customFormat="false" ht="12.75" hidden="false" customHeight="false" outlineLevel="0" collapsed="false">
      <c r="A12" s="49"/>
      <c r="B12" s="48" t="s">
        <v>1088</v>
      </c>
      <c r="C12" s="48"/>
      <c r="D12" s="49"/>
      <c r="E12" s="50" t="n">
        <v>15</v>
      </c>
      <c r="F12" s="51"/>
      <c r="G12" s="50" t="n">
        <v>15</v>
      </c>
      <c r="H12" s="52"/>
      <c r="I12" s="53" t="n">
        <v>6.25</v>
      </c>
      <c r="J12" s="54"/>
      <c r="K12" s="55" t="n">
        <f aca="false">E12*G12*I12</f>
        <v>1406.25</v>
      </c>
      <c r="L12" s="161"/>
      <c r="M12" s="230"/>
      <c r="N12" s="231"/>
    </row>
    <row r="13" customFormat="false" ht="12.75" hidden="false" customHeight="false" outlineLevel="0" collapsed="false">
      <c r="A13" s="49"/>
      <c r="B13" s="48" t="s">
        <v>1089</v>
      </c>
      <c r="C13" s="48"/>
      <c r="D13" s="49"/>
      <c r="E13" s="50" t="n">
        <v>15</v>
      </c>
      <c r="F13" s="51"/>
      <c r="G13" s="50" t="n">
        <v>15</v>
      </c>
      <c r="H13" s="52"/>
      <c r="I13" s="53" t="n">
        <v>6.25</v>
      </c>
      <c r="J13" s="54"/>
      <c r="K13" s="55" t="n">
        <f aca="false">E13*G13*I13</f>
        <v>1406.25</v>
      </c>
      <c r="L13" s="161"/>
      <c r="M13" s="230"/>
      <c r="N13" s="231"/>
    </row>
    <row r="14" customFormat="false" ht="12.75" hidden="false" customHeight="false" outlineLevel="0" collapsed="false">
      <c r="A14" s="49"/>
      <c r="B14" s="48" t="s">
        <v>1090</v>
      </c>
      <c r="C14" s="48"/>
      <c r="D14" s="49"/>
      <c r="E14" s="50" t="n">
        <v>15</v>
      </c>
      <c r="F14" s="51"/>
      <c r="G14" s="50" t="n">
        <v>15</v>
      </c>
      <c r="H14" s="52"/>
      <c r="I14" s="53" t="n">
        <v>6.25</v>
      </c>
      <c r="J14" s="54"/>
      <c r="K14" s="55" t="n">
        <f aca="false">E14*G14*I14</f>
        <v>1406.25</v>
      </c>
      <c r="L14" s="161"/>
      <c r="M14" s="230"/>
      <c r="N14" s="231"/>
    </row>
    <row r="15" customFormat="false" ht="12.75" hidden="false" customHeight="false" outlineLevel="0" collapsed="false">
      <c r="A15" s="49"/>
      <c r="B15" s="48" t="s">
        <v>1091</v>
      </c>
      <c r="C15" s="48"/>
      <c r="D15" s="49"/>
      <c r="E15" s="50" t="n">
        <v>15</v>
      </c>
      <c r="F15" s="51"/>
      <c r="G15" s="50" t="n">
        <v>15</v>
      </c>
      <c r="H15" s="52"/>
      <c r="I15" s="53" t="n">
        <v>6.25</v>
      </c>
      <c r="J15" s="54"/>
      <c r="K15" s="55" t="n">
        <f aca="false">E15*G15*I15</f>
        <v>1406.25</v>
      </c>
      <c r="L15" s="161"/>
      <c r="M15" s="230"/>
      <c r="N15" s="231"/>
    </row>
    <row r="16" customFormat="false" ht="12.75" hidden="false" customHeight="false" outlineLevel="0" collapsed="false">
      <c r="A16" s="49"/>
      <c r="B16" s="56" t="s">
        <v>1092</v>
      </c>
      <c r="C16" s="56"/>
      <c r="D16" s="49"/>
      <c r="E16" s="50" t="n">
        <v>15</v>
      </c>
      <c r="F16" s="51"/>
      <c r="G16" s="50" t="n">
        <v>15</v>
      </c>
      <c r="H16" s="52"/>
      <c r="I16" s="53" t="n">
        <v>6.25</v>
      </c>
      <c r="J16" s="54"/>
      <c r="K16" s="55" t="n">
        <f aca="false">E16*G16*I16</f>
        <v>1406.25</v>
      </c>
      <c r="L16" s="161"/>
      <c r="M16" s="230"/>
      <c r="N16" s="231"/>
    </row>
    <row r="17" customFormat="false" ht="12.75" hidden="false" customHeight="false" outlineLevel="0" collapsed="false">
      <c r="A17" s="49"/>
      <c r="B17" s="56" t="s">
        <v>1093</v>
      </c>
      <c r="C17" s="56"/>
      <c r="D17" s="49"/>
      <c r="E17" s="50" t="n">
        <v>12</v>
      </c>
      <c r="F17" s="51"/>
      <c r="G17" s="50" t="n">
        <v>15</v>
      </c>
      <c r="H17" s="52"/>
      <c r="I17" s="53" t="n">
        <v>6.25</v>
      </c>
      <c r="J17" s="54"/>
      <c r="K17" s="55" t="n">
        <f aca="false">E17*G17*I17</f>
        <v>1125</v>
      </c>
      <c r="L17" s="161"/>
      <c r="M17" s="230"/>
      <c r="N17" s="231"/>
    </row>
    <row r="18" customFormat="false" ht="12.75" hidden="false" customHeight="false" outlineLevel="0" collapsed="false">
      <c r="A18" s="49"/>
      <c r="B18" s="49"/>
      <c r="C18" s="49"/>
      <c r="D18" s="49"/>
      <c r="E18" s="49"/>
      <c r="F18" s="49"/>
      <c r="G18" s="49"/>
      <c r="H18" s="49"/>
      <c r="I18" s="49"/>
      <c r="J18" s="49"/>
      <c r="K18" s="52"/>
      <c r="L18" s="152"/>
    </row>
    <row r="19" customFormat="false" ht="16.5" hidden="false" customHeight="false" outlineLevel="0" collapsed="false">
      <c r="A19" s="49"/>
      <c r="B19" s="49"/>
      <c r="C19" s="49"/>
      <c r="D19" s="153" t="s">
        <v>115</v>
      </c>
      <c r="E19" s="49"/>
      <c r="F19" s="49"/>
      <c r="G19" s="49"/>
      <c r="H19" s="49"/>
      <c r="I19" s="49"/>
      <c r="J19" s="49"/>
      <c r="K19" s="162" t="n">
        <f aca="false">SUM(K7:K17)</f>
        <v>17208.75</v>
      </c>
    </row>
    <row r="20" customFormat="false" ht="13.5" hidden="false" customHeight="false" outlineLevel="0" collapsed="false">
      <c r="A20" s="49"/>
      <c r="B20" s="49"/>
      <c r="C20" s="49"/>
      <c r="D20" s="49"/>
      <c r="E20" s="49"/>
      <c r="F20" s="49"/>
      <c r="G20" s="49"/>
      <c r="H20" s="49"/>
      <c r="I20" s="49"/>
      <c r="J20" s="49"/>
      <c r="K20" s="49"/>
    </row>
    <row r="21" customFormat="false" ht="12.75" hidden="false" customHeight="false" outlineLevel="0" collapsed="false">
      <c r="A21" s="49"/>
      <c r="B21" s="49"/>
      <c r="C21" s="49"/>
      <c r="D21" s="49"/>
      <c r="E21" s="49"/>
      <c r="F21" s="49"/>
      <c r="G21" s="49"/>
      <c r="H21" s="49"/>
      <c r="I21" s="49"/>
      <c r="J21" s="49"/>
      <c r="K21" s="49"/>
    </row>
    <row r="22" customFormat="false" ht="12.75" hidden="false" customHeight="false" outlineLevel="0" collapsed="false">
      <c r="A22" s="49"/>
      <c r="B22" s="153" t="s">
        <v>116</v>
      </c>
      <c r="C22" s="49"/>
      <c r="D22" s="49"/>
      <c r="E22" s="49"/>
      <c r="F22" s="49"/>
      <c r="G22" s="49"/>
      <c r="H22" s="49"/>
      <c r="I22" s="49"/>
      <c r="J22" s="49"/>
      <c r="K22" s="49"/>
    </row>
    <row r="23" customFormat="false" ht="12.75" hidden="false" customHeight="false" outlineLevel="0" collapsed="false">
      <c r="A23" s="49"/>
      <c r="B23" s="158" t="s">
        <v>100</v>
      </c>
      <c r="C23" s="158"/>
      <c r="D23" s="158"/>
      <c r="E23" s="158" t="s">
        <v>101</v>
      </c>
      <c r="F23" s="158"/>
      <c r="G23" s="158" t="s">
        <v>102</v>
      </c>
      <c r="H23" s="158"/>
      <c r="I23" s="158" t="s">
        <v>103</v>
      </c>
      <c r="J23" s="158"/>
      <c r="K23" s="158" t="s">
        <v>104</v>
      </c>
    </row>
    <row r="24" customFormat="false" ht="12.75" hidden="false" customHeight="false" outlineLevel="0" collapsed="false">
      <c r="A24" s="49"/>
      <c r="B24" s="48" t="s">
        <v>163</v>
      </c>
      <c r="C24" s="48"/>
      <c r="D24" s="49"/>
      <c r="E24" s="50" t="n">
        <v>20</v>
      </c>
      <c r="F24" s="51"/>
      <c r="G24" s="50" t="n">
        <v>16</v>
      </c>
      <c r="H24" s="52"/>
      <c r="I24" s="53" t="n">
        <v>6.5</v>
      </c>
      <c r="J24" s="54"/>
      <c r="K24" s="55" t="n">
        <f aca="false">E24*G24*I24</f>
        <v>2080</v>
      </c>
    </row>
    <row r="25" customFormat="false" ht="12.75" hidden="false" customHeight="false" outlineLevel="0" collapsed="false">
      <c r="A25" s="49"/>
      <c r="B25" s="48" t="s">
        <v>1085</v>
      </c>
      <c r="C25" s="48"/>
      <c r="D25" s="49"/>
      <c r="E25" s="50" t="n">
        <v>20</v>
      </c>
      <c r="F25" s="51"/>
      <c r="G25" s="50" t="n">
        <v>16</v>
      </c>
      <c r="H25" s="52"/>
      <c r="I25" s="53" t="n">
        <v>6.5</v>
      </c>
      <c r="J25" s="54"/>
      <c r="K25" s="55" t="n">
        <f aca="false">E25*G25*I25</f>
        <v>2080</v>
      </c>
    </row>
    <row r="26" customFormat="false" ht="12.75" hidden="false" customHeight="false" outlineLevel="0" collapsed="false">
      <c r="A26" s="49"/>
      <c r="B26" s="56" t="s">
        <v>170</v>
      </c>
      <c r="C26" s="48"/>
      <c r="D26" s="49"/>
      <c r="E26" s="50" t="n">
        <v>20</v>
      </c>
      <c r="F26" s="51"/>
      <c r="G26" s="50" t="n">
        <v>16</v>
      </c>
      <c r="H26" s="52"/>
      <c r="I26" s="53" t="n">
        <v>6.5</v>
      </c>
      <c r="J26" s="54"/>
      <c r="K26" s="55" t="n">
        <f aca="false">E26*G26*I26</f>
        <v>2080</v>
      </c>
    </row>
    <row r="27" customFormat="false" ht="12.75" hidden="false" customHeight="false" outlineLevel="0" collapsed="false">
      <c r="A27" s="49"/>
      <c r="B27" s="48" t="s">
        <v>1086</v>
      </c>
      <c r="C27" s="48"/>
      <c r="D27" s="49"/>
      <c r="E27" s="50" t="n">
        <v>15</v>
      </c>
      <c r="F27" s="51"/>
      <c r="G27" s="50" t="n">
        <v>15</v>
      </c>
      <c r="H27" s="52"/>
      <c r="I27" s="53" t="n">
        <v>6.25</v>
      </c>
      <c r="J27" s="54"/>
      <c r="K27" s="55" t="n">
        <f aca="false">E27*G27*I27</f>
        <v>1406.25</v>
      </c>
    </row>
    <row r="28" customFormat="false" ht="12.75" hidden="false" customHeight="false" outlineLevel="0" collapsed="false">
      <c r="A28" s="49"/>
      <c r="B28" s="48" t="s">
        <v>1087</v>
      </c>
      <c r="C28" s="48"/>
      <c r="D28" s="49"/>
      <c r="E28" s="50" t="n">
        <v>15</v>
      </c>
      <c r="F28" s="51"/>
      <c r="G28" s="50" t="n">
        <v>15</v>
      </c>
      <c r="H28" s="52"/>
      <c r="I28" s="53" t="n">
        <v>6.25</v>
      </c>
      <c r="J28" s="54"/>
      <c r="K28" s="55" t="n">
        <f aca="false">E28*G28*I28</f>
        <v>1406.25</v>
      </c>
    </row>
    <row r="29" customFormat="false" ht="12.75" hidden="false" customHeight="false" outlineLevel="0" collapsed="false">
      <c r="A29" s="49"/>
      <c r="B29" s="48" t="s">
        <v>1088</v>
      </c>
      <c r="C29" s="48"/>
      <c r="D29" s="49"/>
      <c r="E29" s="50" t="n">
        <v>15</v>
      </c>
      <c r="F29" s="51"/>
      <c r="G29" s="50" t="n">
        <v>15</v>
      </c>
      <c r="H29" s="52"/>
      <c r="I29" s="53" t="n">
        <v>6.25</v>
      </c>
      <c r="J29" s="54"/>
      <c r="K29" s="55" t="n">
        <f aca="false">E29*G29*I29</f>
        <v>1406.25</v>
      </c>
    </row>
    <row r="30" customFormat="false" ht="12.75" hidden="false" customHeight="false" outlineLevel="0" collapsed="false">
      <c r="A30" s="49"/>
      <c r="B30" s="48" t="s">
        <v>1089</v>
      </c>
      <c r="C30" s="48"/>
      <c r="D30" s="49"/>
      <c r="E30" s="50" t="n">
        <v>15</v>
      </c>
      <c r="F30" s="51"/>
      <c r="G30" s="50" t="n">
        <v>15</v>
      </c>
      <c r="H30" s="52"/>
      <c r="I30" s="53" t="n">
        <v>6.25</v>
      </c>
      <c r="J30" s="54"/>
      <c r="K30" s="55" t="n">
        <f aca="false">E30*G30*I30</f>
        <v>1406.25</v>
      </c>
    </row>
    <row r="31" customFormat="false" ht="12.75" hidden="false" customHeight="false" outlineLevel="0" collapsed="false">
      <c r="A31" s="49"/>
      <c r="B31" s="48" t="s">
        <v>1090</v>
      </c>
      <c r="C31" s="48"/>
      <c r="D31" s="49"/>
      <c r="E31" s="50" t="n">
        <v>15</v>
      </c>
      <c r="F31" s="51"/>
      <c r="G31" s="50" t="n">
        <v>15</v>
      </c>
      <c r="H31" s="52"/>
      <c r="I31" s="53" t="n">
        <v>6.25</v>
      </c>
      <c r="J31" s="54"/>
      <c r="K31" s="55" t="n">
        <f aca="false">E31*G31*I31</f>
        <v>1406.25</v>
      </c>
    </row>
    <row r="32" customFormat="false" ht="12.75" hidden="false" customHeight="false" outlineLevel="0" collapsed="false">
      <c r="A32" s="49"/>
      <c r="B32" s="48" t="s">
        <v>1091</v>
      </c>
      <c r="C32" s="48"/>
      <c r="D32" s="49"/>
      <c r="E32" s="50" t="n">
        <v>15</v>
      </c>
      <c r="F32" s="51"/>
      <c r="G32" s="50" t="n">
        <v>15</v>
      </c>
      <c r="H32" s="52"/>
      <c r="I32" s="53" t="n">
        <v>6.25</v>
      </c>
      <c r="J32" s="54"/>
      <c r="K32" s="55" t="n">
        <f aca="false">E32*G32*I32</f>
        <v>1406.25</v>
      </c>
    </row>
    <row r="33" customFormat="false" ht="12.75" hidden="false" customHeight="false" outlineLevel="0" collapsed="false">
      <c r="A33" s="49"/>
      <c r="B33" s="56" t="s">
        <v>1092</v>
      </c>
      <c r="C33" s="56"/>
      <c r="D33" s="49"/>
      <c r="E33" s="50" t="n">
        <v>15</v>
      </c>
      <c r="F33" s="51"/>
      <c r="G33" s="50" t="n">
        <v>15</v>
      </c>
      <c r="H33" s="52"/>
      <c r="I33" s="53" t="n">
        <v>6.25</v>
      </c>
      <c r="J33" s="54"/>
      <c r="K33" s="55" t="n">
        <f aca="false">E33*G33*I33</f>
        <v>1406.25</v>
      </c>
    </row>
    <row r="34" customFormat="false" ht="12.75" hidden="false" customHeight="false" outlineLevel="0" collapsed="false">
      <c r="A34" s="49"/>
      <c r="B34" s="56" t="s">
        <v>1093</v>
      </c>
      <c r="C34" s="56"/>
      <c r="D34" s="49"/>
      <c r="E34" s="50" t="n">
        <v>12</v>
      </c>
      <c r="F34" s="51"/>
      <c r="G34" s="50" t="n">
        <v>15</v>
      </c>
      <c r="H34" s="52"/>
      <c r="I34" s="53" t="n">
        <v>6.25</v>
      </c>
      <c r="J34" s="54"/>
      <c r="K34" s="55" t="n">
        <f aca="false">E34*G34*I34</f>
        <v>1125</v>
      </c>
    </row>
    <row r="35" customFormat="false" ht="12.75" hidden="false" customHeight="false" outlineLevel="0" collapsed="false">
      <c r="A35" s="49"/>
      <c r="B35" s="49"/>
      <c r="C35" s="49"/>
      <c r="D35" s="49"/>
      <c r="E35" s="49"/>
      <c r="F35" s="49"/>
      <c r="G35" s="49"/>
      <c r="H35" s="49"/>
      <c r="I35" s="49"/>
      <c r="J35" s="49"/>
      <c r="K35" s="52"/>
    </row>
    <row r="36" customFormat="false" ht="16.5" hidden="false" customHeight="false" outlineLevel="0" collapsed="false">
      <c r="A36" s="49"/>
      <c r="B36" s="49"/>
      <c r="C36" s="49"/>
      <c r="D36" s="153" t="s">
        <v>117</v>
      </c>
      <c r="E36" s="49"/>
      <c r="F36" s="49"/>
      <c r="G36" s="49"/>
      <c r="H36" s="49"/>
      <c r="I36" s="49"/>
      <c r="J36" s="49"/>
      <c r="K36" s="162" t="n">
        <f aca="false">SUM(K24:K34)</f>
        <v>17208.75</v>
      </c>
    </row>
    <row r="37" customFormat="false" ht="13.5" hidden="false" customHeight="false" outlineLevel="0" collapsed="false">
      <c r="A37" s="49"/>
      <c r="B37" s="49"/>
      <c r="C37" s="49"/>
      <c r="D37" s="49"/>
      <c r="E37" s="49"/>
      <c r="F37" s="49"/>
      <c r="G37" s="49"/>
      <c r="H37" s="49"/>
      <c r="I37" s="49"/>
      <c r="J37" s="49"/>
      <c r="K37" s="49"/>
    </row>
    <row r="38" customFormat="false" ht="12.75" hidden="false" customHeight="false" outlineLevel="0" collapsed="false">
      <c r="A38" s="49"/>
      <c r="B38" s="49"/>
      <c r="C38" s="49"/>
      <c r="D38" s="49"/>
      <c r="E38" s="49"/>
      <c r="F38" s="49"/>
      <c r="G38" s="49"/>
      <c r="H38" s="49"/>
      <c r="I38" s="49"/>
      <c r="J38" s="49"/>
      <c r="K38" s="49"/>
    </row>
    <row r="39" customFormat="false" ht="12.75" hidden="false" customHeight="false" outlineLevel="0" collapsed="false">
      <c r="A39" s="49"/>
      <c r="B39" s="153" t="s">
        <v>118</v>
      </c>
      <c r="C39" s="49"/>
      <c r="D39" s="49"/>
      <c r="E39" s="49"/>
      <c r="F39" s="49"/>
      <c r="G39" s="49"/>
      <c r="H39" s="49"/>
      <c r="I39" s="49"/>
      <c r="J39" s="49"/>
      <c r="K39" s="49"/>
    </row>
    <row r="40" customFormat="false" ht="12.75" hidden="false" customHeight="false" outlineLevel="0" collapsed="false">
      <c r="A40" s="49"/>
      <c r="B40" s="158" t="s">
        <v>100</v>
      </c>
      <c r="C40" s="158"/>
      <c r="D40" s="158"/>
      <c r="E40" s="158" t="s">
        <v>101</v>
      </c>
      <c r="F40" s="158"/>
      <c r="G40" s="158" t="s">
        <v>102</v>
      </c>
      <c r="H40" s="158"/>
      <c r="I40" s="158" t="s">
        <v>103</v>
      </c>
      <c r="J40" s="158"/>
      <c r="K40" s="158" t="s">
        <v>104</v>
      </c>
    </row>
    <row r="41" customFormat="false" ht="12.75" hidden="false" customHeight="false" outlineLevel="0" collapsed="false">
      <c r="A41" s="49"/>
      <c r="B41" s="48" t="s">
        <v>1094</v>
      </c>
      <c r="C41" s="48"/>
      <c r="D41" s="49"/>
      <c r="E41" s="50" t="n">
        <v>10</v>
      </c>
      <c r="F41" s="51"/>
      <c r="G41" s="50" t="n">
        <v>2</v>
      </c>
      <c r="H41" s="52"/>
      <c r="I41" s="53" t="n">
        <v>6.5</v>
      </c>
      <c r="J41" s="54"/>
      <c r="K41" s="55" t="n">
        <f aca="false">E41*G41*I41</f>
        <v>130</v>
      </c>
    </row>
    <row r="42" customFormat="false" ht="12.75" hidden="false" customHeight="false" outlineLevel="0" collapsed="false">
      <c r="A42" s="49"/>
      <c r="B42" s="48" t="s">
        <v>1095</v>
      </c>
      <c r="C42" s="48"/>
      <c r="D42" s="49"/>
      <c r="E42" s="50" t="n">
        <v>10</v>
      </c>
      <c r="F42" s="51"/>
      <c r="G42" s="50" t="n">
        <v>2</v>
      </c>
      <c r="H42" s="52"/>
      <c r="I42" s="53" t="n">
        <v>6.5</v>
      </c>
      <c r="J42" s="54"/>
      <c r="K42" s="55" t="n">
        <f aca="false">E42*G42*I42</f>
        <v>130</v>
      </c>
    </row>
    <row r="43" customFormat="false" ht="12.75" hidden="false" customHeight="false" outlineLevel="0" collapsed="false">
      <c r="A43" s="49"/>
      <c r="B43" s="48" t="s">
        <v>1096</v>
      </c>
      <c r="C43" s="48"/>
      <c r="D43" s="49"/>
      <c r="E43" s="50" t="n">
        <v>10</v>
      </c>
      <c r="F43" s="51"/>
      <c r="G43" s="50" t="n">
        <v>1</v>
      </c>
      <c r="H43" s="52"/>
      <c r="I43" s="53" t="n">
        <v>6.5</v>
      </c>
      <c r="J43" s="54"/>
      <c r="K43" s="55" t="n">
        <f aca="false">E43*G43*I43</f>
        <v>65</v>
      </c>
    </row>
    <row r="44" customFormat="false" ht="12.75" hidden="false" customHeight="false" outlineLevel="0" collapsed="false">
      <c r="A44" s="49"/>
      <c r="B44" s="48"/>
      <c r="C44" s="48"/>
      <c r="D44" s="49"/>
      <c r="E44" s="50"/>
      <c r="F44" s="51"/>
      <c r="G44" s="50"/>
      <c r="H44" s="52"/>
      <c r="I44" s="53"/>
      <c r="J44" s="54"/>
      <c r="K44" s="55"/>
    </row>
    <row r="45" customFormat="false" ht="12.75" hidden="false" customHeight="false" outlineLevel="0" collapsed="false">
      <c r="A45" s="49"/>
      <c r="B45" s="48" t="s">
        <v>1097</v>
      </c>
      <c r="C45" s="48"/>
      <c r="D45" s="49"/>
      <c r="E45" s="50" t="n">
        <v>15</v>
      </c>
      <c r="F45" s="51"/>
      <c r="G45" s="50" t="n">
        <v>14</v>
      </c>
      <c r="H45" s="52"/>
      <c r="I45" s="53" t="n">
        <v>6.5</v>
      </c>
      <c r="J45" s="54"/>
      <c r="K45" s="55" t="n">
        <f aca="false">E45*G45*I45</f>
        <v>1365</v>
      </c>
    </row>
    <row r="46" customFormat="false" ht="12.75" hidden="false" customHeight="false" outlineLevel="0" collapsed="false">
      <c r="A46" s="49"/>
      <c r="B46" s="48" t="s">
        <v>1098</v>
      </c>
      <c r="C46" s="48"/>
      <c r="D46" s="49"/>
      <c r="E46" s="50" t="n">
        <v>10</v>
      </c>
      <c r="F46" s="51"/>
      <c r="G46" s="50" t="n">
        <v>14</v>
      </c>
      <c r="H46" s="52"/>
      <c r="I46" s="53" t="n">
        <v>6.5</v>
      </c>
      <c r="J46" s="54"/>
      <c r="K46" s="55" t="n">
        <f aca="false">E46*G46*I46</f>
        <v>910</v>
      </c>
    </row>
    <row r="47" customFormat="false" ht="12.75" hidden="false" customHeight="false" outlineLevel="0" collapsed="false">
      <c r="A47" s="49"/>
      <c r="B47" s="56" t="s">
        <v>1099</v>
      </c>
      <c r="C47" s="56"/>
      <c r="D47" s="49"/>
      <c r="E47" s="50" t="n">
        <v>10</v>
      </c>
      <c r="F47" s="51"/>
      <c r="G47" s="50" t="n">
        <v>14</v>
      </c>
      <c r="H47" s="52"/>
      <c r="I47" s="53" t="n">
        <v>6.5</v>
      </c>
      <c r="J47" s="54"/>
      <c r="K47" s="55" t="n">
        <f aca="false">E47*G47*I47</f>
        <v>910</v>
      </c>
    </row>
    <row r="48" customFormat="false" ht="12.75" hidden="false" customHeight="false" outlineLevel="0" collapsed="false">
      <c r="A48" s="49"/>
      <c r="B48" s="49"/>
      <c r="C48" s="49"/>
      <c r="D48" s="49"/>
      <c r="E48" s="49"/>
      <c r="F48" s="49"/>
      <c r="G48" s="49"/>
      <c r="H48" s="49"/>
      <c r="I48" s="49"/>
      <c r="J48" s="49"/>
      <c r="K48" s="52"/>
    </row>
    <row r="49" customFormat="false" ht="16.5" hidden="false" customHeight="false" outlineLevel="0" collapsed="false">
      <c r="A49" s="49"/>
      <c r="B49" s="49"/>
      <c r="C49" s="49"/>
      <c r="D49" s="153" t="s">
        <v>130</v>
      </c>
      <c r="E49" s="49"/>
      <c r="F49" s="49"/>
      <c r="G49" s="49"/>
      <c r="H49" s="49"/>
      <c r="I49" s="49"/>
      <c r="J49" s="49"/>
      <c r="K49" s="162" t="n">
        <f aca="false">SUM(K41:K47)</f>
        <v>3510</v>
      </c>
    </row>
    <row r="50" customFormat="false" ht="13.5" hidden="false" customHeight="false" outlineLevel="0" collapsed="false">
      <c r="A50" s="49"/>
      <c r="B50" s="49"/>
      <c r="C50" s="49"/>
      <c r="D50" s="49"/>
      <c r="E50" s="49"/>
      <c r="F50" s="49"/>
      <c r="G50" s="49"/>
      <c r="H50" s="49"/>
      <c r="I50" s="49"/>
      <c r="J50" s="49"/>
      <c r="K50" s="49"/>
    </row>
    <row r="51" customFormat="false" ht="12.75" hidden="false" customHeight="false" outlineLevel="0" collapsed="false">
      <c r="A51" s="49"/>
      <c r="B51" s="49"/>
      <c r="C51" s="49"/>
      <c r="D51" s="49"/>
      <c r="E51" s="49"/>
      <c r="F51" s="49"/>
      <c r="G51" s="49"/>
      <c r="H51" s="49"/>
      <c r="I51" s="49"/>
      <c r="J51" s="49"/>
      <c r="K51" s="49"/>
    </row>
    <row r="52" customFormat="false" ht="12.75" hidden="false" customHeight="false" outlineLevel="0" collapsed="false">
      <c r="A52" s="49"/>
      <c r="B52" s="49"/>
      <c r="C52" s="49"/>
      <c r="D52" s="49"/>
      <c r="E52" s="49"/>
      <c r="F52" s="49"/>
      <c r="G52" s="49"/>
    </row>
    <row r="53" customFormat="false" ht="12.75" hidden="false" customHeight="false" outlineLevel="0" collapsed="false">
      <c r="A53" s="49"/>
      <c r="B53" s="49"/>
      <c r="C53" s="49"/>
      <c r="D53" s="49"/>
      <c r="E53" s="49"/>
      <c r="F53" s="49"/>
      <c r="G53" s="49"/>
      <c r="H53" s="49"/>
      <c r="I53" s="49"/>
      <c r="J53" s="49"/>
      <c r="K53" s="49"/>
    </row>
    <row r="54" customFormat="false" ht="12.75" hidden="false" customHeight="false" outlineLevel="0" collapsed="false">
      <c r="A54" s="49"/>
      <c r="B54" s="49"/>
      <c r="C54" s="49"/>
      <c r="D54" s="49"/>
      <c r="E54" s="49"/>
      <c r="F54" s="49"/>
      <c r="G54" s="49"/>
      <c r="H54" s="49"/>
      <c r="I54" s="49"/>
      <c r="J54" s="49"/>
      <c r="K54" s="49"/>
    </row>
    <row r="60" customFormat="false" ht="12.75" hidden="false" customHeight="false" outlineLevel="0" collapsed="false">
      <c r="A60" s="104"/>
    </row>
    <row r="66" customFormat="false" ht="12.75" hidden="false" customHeight="false" outlineLevel="0" collapsed="false">
      <c r="A66" s="104"/>
      <c r="C66" s="190"/>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Student Government Association
Student Payroll</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1.25" zeroHeight="false" outlineLevelRow="0" outlineLevelCol="0"/>
  <cols>
    <col collapsed="false" customWidth="true" hidden="false" outlineLevel="0" max="1" min="1" style="19" width="26.99"/>
    <col collapsed="false" customWidth="true" hidden="false" outlineLevel="0" max="3" min="2" style="66" width="10.13"/>
    <col collapsed="false" customWidth="true" hidden="false" outlineLevel="0" max="4" min="4" style="19" width="6.99"/>
    <col collapsed="false" customWidth="true" hidden="false" outlineLevel="0" max="5" min="5" style="19" width="7.42"/>
    <col collapsed="false" customWidth="true" hidden="false" outlineLevel="0" max="6" min="6" style="70" width="6.13"/>
    <col collapsed="false" customWidth="true" hidden="false" outlineLevel="0" max="7" min="7" style="19" width="40.99"/>
    <col collapsed="false" customWidth="true" hidden="false" outlineLevel="0" max="8" min="8" style="71" width="11.42"/>
    <col collapsed="false" customWidth="true" hidden="false" outlineLevel="0" max="9" min="9" style="19" width="1.85"/>
    <col collapsed="false" customWidth="false" hidden="false" outlineLevel="0" max="257" min="10" style="19" width="9.14"/>
  </cols>
  <sheetData>
    <row r="1" customFormat="false" ht="28.5" hidden="false" customHeight="true" outlineLevel="0" collapsed="false">
      <c r="A1" s="72"/>
      <c r="B1" s="73" t="s">
        <v>6</v>
      </c>
      <c r="C1" s="73" t="s">
        <v>7</v>
      </c>
      <c r="D1" s="11" t="s">
        <v>8</v>
      </c>
      <c r="E1" s="11" t="s">
        <v>9</v>
      </c>
      <c r="F1" s="11" t="s">
        <v>10</v>
      </c>
      <c r="G1" s="11" t="s">
        <v>11</v>
      </c>
      <c r="H1" s="73" t="s">
        <v>12</v>
      </c>
      <c r="I1" s="7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74" t="s">
        <v>13</v>
      </c>
      <c r="B2" s="75"/>
      <c r="C2" s="75"/>
      <c r="D2" s="76"/>
      <c r="E2" s="76"/>
      <c r="F2" s="76"/>
      <c r="G2" s="76"/>
      <c r="H2" s="75"/>
      <c r="I2" s="7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25" hidden="false" customHeight="false" outlineLevel="0" collapsed="false">
      <c r="A3" s="26" t="s">
        <v>23</v>
      </c>
    </row>
    <row r="4" customFormat="false" ht="11.25" hidden="false" customHeight="false" outlineLevel="0" collapsed="false">
      <c r="A4" s="19" t="s">
        <v>1100</v>
      </c>
      <c r="B4" s="67" t="n">
        <v>50</v>
      </c>
      <c r="C4" s="67" t="n">
        <f aca="false">B4-SUM(H5:H5)</f>
        <v>50</v>
      </c>
      <c r="D4" s="78"/>
      <c r="E4" s="22"/>
      <c r="F4" s="8"/>
      <c r="G4" s="4"/>
      <c r="H4" s="16"/>
    </row>
    <row r="5" customFormat="false" ht="11.25" hidden="false" customHeight="false" outlineLevel="0" collapsed="false">
      <c r="A5" s="19" t="s">
        <v>1101</v>
      </c>
      <c r="B5" s="67" t="n">
        <v>200</v>
      </c>
      <c r="C5" s="67" t="n">
        <f aca="false">B5-SUM(H6:H6)</f>
        <v>200</v>
      </c>
      <c r="D5" s="78"/>
      <c r="E5" s="22"/>
      <c r="F5" s="8"/>
      <c r="G5" s="4"/>
      <c r="H5" s="16"/>
    </row>
    <row r="6" customFormat="false" ht="11.25" hidden="false" customHeight="false" outlineLevel="0" collapsed="false">
      <c r="A6" s="19" t="s">
        <v>1102</v>
      </c>
      <c r="B6" s="67" t="n">
        <v>350</v>
      </c>
      <c r="C6" s="67" t="n">
        <f aca="false">B6-SUM(H7:H7)</f>
        <v>350</v>
      </c>
      <c r="D6" s="78"/>
      <c r="E6" s="22"/>
      <c r="F6" s="8"/>
      <c r="G6" s="4"/>
      <c r="H6" s="16"/>
    </row>
    <row r="7" customFormat="false" ht="11.25" hidden="false" customHeight="false" outlineLevel="0" collapsed="false">
      <c r="A7" s="19" t="s">
        <v>1103</v>
      </c>
      <c r="B7" s="67" t="n">
        <v>150</v>
      </c>
      <c r="C7" s="67" t="n">
        <f aca="false">B7-SUM(H11:H11)</f>
        <v>150</v>
      </c>
      <c r="D7" s="78"/>
      <c r="E7" s="22"/>
      <c r="F7" s="8"/>
      <c r="G7" s="4"/>
      <c r="H7" s="16"/>
    </row>
    <row r="8" customFormat="false" ht="11.25" hidden="false" customHeight="false" outlineLevel="0" collapsed="false">
      <c r="A8" s="19" t="s">
        <v>1104</v>
      </c>
      <c r="B8" s="67" t="n">
        <v>300</v>
      </c>
      <c r="C8" s="67" t="n">
        <f aca="false">SUM(B8)-SUM(H9:H10)</f>
        <v>290.35</v>
      </c>
      <c r="D8" s="78"/>
      <c r="E8" s="22"/>
      <c r="F8" s="8"/>
      <c r="G8" s="4"/>
      <c r="H8" s="16"/>
    </row>
    <row r="9" customFormat="false" ht="11.25" hidden="false" customHeight="false" outlineLevel="0" collapsed="false">
      <c r="B9" s="67"/>
      <c r="C9" s="67"/>
      <c r="D9" s="78" t="n">
        <v>38547</v>
      </c>
      <c r="E9" s="22" t="s">
        <v>16</v>
      </c>
      <c r="F9" s="8" t="s">
        <v>17</v>
      </c>
      <c r="G9" s="4" t="s">
        <v>1105</v>
      </c>
      <c r="H9" s="16" t="n">
        <v>9.65</v>
      </c>
      <c r="I9" s="19" t="s">
        <v>19</v>
      </c>
    </row>
    <row r="10" customFormat="false" ht="11.25" hidden="false" customHeight="false" outlineLevel="0" collapsed="false">
      <c r="A10" s="19" t="s">
        <v>1106</v>
      </c>
      <c r="B10" s="68" t="n">
        <v>115</v>
      </c>
      <c r="C10" s="68" t="n">
        <f aca="false">SUM(B10)</f>
        <v>115</v>
      </c>
      <c r="D10" s="78"/>
      <c r="E10" s="22"/>
      <c r="F10" s="8"/>
      <c r="G10" s="4"/>
      <c r="H10" s="16"/>
    </row>
    <row r="11" customFormat="false" ht="11.25" hidden="false" customHeight="false" outlineLevel="0" collapsed="false">
      <c r="A11" s="26" t="s">
        <v>38</v>
      </c>
      <c r="B11" s="67" t="n">
        <f aca="false">SUM(B4:B10)</f>
        <v>1165</v>
      </c>
      <c r="C11" s="67" t="n">
        <f aca="false">B11</f>
        <v>1165</v>
      </c>
      <c r="D11" s="78"/>
      <c r="E11" s="22"/>
      <c r="F11" s="8"/>
      <c r="G11" s="4"/>
      <c r="H11" s="16"/>
    </row>
    <row r="12" customFormat="false" ht="11.25" hidden="false" customHeight="false" outlineLevel="0" collapsed="false">
      <c r="B12" s="67"/>
      <c r="C12" s="67"/>
      <c r="D12" s="78"/>
      <c r="E12" s="22"/>
      <c r="F12" s="8"/>
      <c r="G12" s="4"/>
      <c r="H12" s="16"/>
    </row>
    <row r="13" customFormat="false" ht="11.25" hidden="false" customHeight="false" outlineLevel="0" collapsed="false">
      <c r="A13" s="26" t="s">
        <v>178</v>
      </c>
      <c r="B13" s="67"/>
      <c r="C13" s="67"/>
      <c r="D13" s="78"/>
      <c r="E13" s="22"/>
      <c r="F13" s="8"/>
      <c r="G13" s="4"/>
      <c r="H13" s="16"/>
    </row>
    <row r="14" customFormat="false" ht="11.25" hidden="false" customHeight="false" outlineLevel="0" collapsed="false">
      <c r="A14" s="19" t="s">
        <v>1107</v>
      </c>
      <c r="B14" s="68" t="n">
        <v>600</v>
      </c>
      <c r="C14" s="68" t="n">
        <f aca="false">B14-SUM(H15:H15)</f>
        <v>600</v>
      </c>
      <c r="D14" s="78"/>
      <c r="E14" s="22"/>
      <c r="F14" s="8"/>
      <c r="G14" s="4"/>
      <c r="H14" s="16"/>
    </row>
    <row r="15" customFormat="false" ht="11.25" hidden="false" customHeight="false" outlineLevel="0" collapsed="false">
      <c r="A15" s="26" t="s">
        <v>181</v>
      </c>
      <c r="B15" s="67" t="n">
        <f aca="false">SUM(B14)</f>
        <v>600</v>
      </c>
      <c r="C15" s="67" t="n">
        <f aca="false">SUM(C14)</f>
        <v>600</v>
      </c>
      <c r="D15" s="78"/>
      <c r="E15" s="22"/>
      <c r="F15" s="8"/>
      <c r="G15" s="4"/>
      <c r="H15" s="16"/>
    </row>
    <row r="16" customFormat="false" ht="11.25" hidden="false" customHeight="false" outlineLevel="0" collapsed="false">
      <c r="B16" s="67"/>
      <c r="C16" s="67"/>
      <c r="D16" s="78"/>
      <c r="E16" s="22"/>
      <c r="F16" s="8"/>
      <c r="G16" s="4"/>
      <c r="H16" s="16"/>
    </row>
    <row r="17" customFormat="false" ht="11.25" hidden="false" customHeight="false" outlineLevel="0" collapsed="false">
      <c r="A17" s="26" t="s">
        <v>39</v>
      </c>
      <c r="B17" s="67"/>
      <c r="C17" s="67"/>
      <c r="D17" s="78"/>
      <c r="E17" s="22"/>
      <c r="F17" s="8"/>
      <c r="G17" s="4"/>
      <c r="H17" s="16"/>
    </row>
    <row r="18" customFormat="false" ht="11.25" hidden="false" customHeight="false" outlineLevel="0" collapsed="false">
      <c r="A18" s="19" t="s">
        <v>1108</v>
      </c>
      <c r="B18" s="67" t="n">
        <v>100</v>
      </c>
      <c r="C18" s="67" t="n">
        <f aca="false">B18-SUM(H20:H20)</f>
        <v>100</v>
      </c>
      <c r="D18" s="78"/>
      <c r="E18" s="22"/>
      <c r="F18" s="8"/>
      <c r="G18" s="4"/>
      <c r="H18" s="16"/>
    </row>
    <row r="19" customFormat="false" ht="11.25" hidden="false" customHeight="false" outlineLevel="0" collapsed="false">
      <c r="A19" s="19" t="s">
        <v>1109</v>
      </c>
      <c r="B19" s="68" t="n">
        <v>40</v>
      </c>
      <c r="C19" s="68" t="n">
        <f aca="false">SUM(B19)</f>
        <v>40</v>
      </c>
      <c r="D19" s="78"/>
      <c r="E19" s="22"/>
      <c r="F19" s="8"/>
      <c r="G19" s="4"/>
      <c r="H19" s="16"/>
    </row>
    <row r="20" customFormat="false" ht="11.25" hidden="false" customHeight="false" outlineLevel="0" collapsed="false">
      <c r="A20" s="26" t="s">
        <v>60</v>
      </c>
      <c r="B20" s="67" t="n">
        <f aca="false">SUM(B18:B19)</f>
        <v>140</v>
      </c>
      <c r="C20" s="67" t="n">
        <f aca="false">SUM(C18:C19)</f>
        <v>140</v>
      </c>
      <c r="D20" s="78"/>
      <c r="E20" s="22"/>
      <c r="F20" s="8"/>
      <c r="G20" s="4"/>
      <c r="H20" s="16"/>
    </row>
    <row r="21" customFormat="false" ht="11.25" hidden="false" customHeight="false" outlineLevel="0" collapsed="false">
      <c r="B21" s="67"/>
      <c r="C21" s="67"/>
      <c r="D21" s="78"/>
      <c r="E21" s="22"/>
      <c r="F21" s="8"/>
      <c r="G21" s="4"/>
      <c r="H21" s="16"/>
    </row>
    <row r="22" customFormat="false" ht="11.25" hidden="false" customHeight="false" outlineLevel="0" collapsed="false">
      <c r="A22" s="26" t="s">
        <v>61</v>
      </c>
      <c r="B22" s="67"/>
      <c r="C22" s="67"/>
      <c r="D22" s="78"/>
      <c r="E22" s="22"/>
      <c r="F22" s="8"/>
      <c r="G22" s="4"/>
      <c r="H22" s="16"/>
    </row>
    <row r="23" customFormat="false" ht="11.25" hidden="false" customHeight="false" outlineLevel="0" collapsed="false">
      <c r="A23" s="19" t="s">
        <v>1110</v>
      </c>
      <c r="B23" s="67" t="n">
        <v>200</v>
      </c>
      <c r="C23" s="67" t="n">
        <f aca="false">B23</f>
        <v>200</v>
      </c>
      <c r="D23" s="78"/>
      <c r="E23" s="22"/>
      <c r="F23" s="8"/>
      <c r="G23" s="4"/>
      <c r="H23" s="16"/>
    </row>
    <row r="24" customFormat="false" ht="11.25" hidden="false" customHeight="false" outlineLevel="0" collapsed="false">
      <c r="A24" s="39" t="s">
        <v>1111</v>
      </c>
      <c r="B24" s="67"/>
      <c r="C24" s="67"/>
      <c r="D24" s="78"/>
      <c r="E24" s="22"/>
      <c r="F24" s="8"/>
      <c r="G24" s="4"/>
      <c r="H24" s="16"/>
    </row>
    <row r="25" customFormat="false" ht="11.25" hidden="false" customHeight="false" outlineLevel="0" collapsed="false">
      <c r="A25" s="19" t="s">
        <v>1112</v>
      </c>
      <c r="B25" s="67" t="n">
        <v>500</v>
      </c>
      <c r="C25" s="67" t="n">
        <f aca="false">SUM(B25)</f>
        <v>500</v>
      </c>
      <c r="D25" s="78"/>
      <c r="E25" s="22"/>
      <c r="F25" s="8"/>
      <c r="G25" s="4"/>
      <c r="H25" s="16"/>
    </row>
    <row r="26" customFormat="false" ht="11.25" hidden="false" customHeight="false" outlineLevel="0" collapsed="false">
      <c r="A26" s="19" t="s">
        <v>1113</v>
      </c>
      <c r="B26" s="67" t="n">
        <v>100</v>
      </c>
      <c r="C26" s="67" t="n">
        <f aca="false">SUM(B26)</f>
        <v>100</v>
      </c>
      <c r="D26" s="78"/>
      <c r="E26" s="22"/>
      <c r="F26" s="8"/>
      <c r="G26" s="4"/>
      <c r="H26" s="16"/>
    </row>
    <row r="27" customFormat="false" ht="11.25" hidden="false" customHeight="false" outlineLevel="0" collapsed="false">
      <c r="A27" s="19" t="s">
        <v>1114</v>
      </c>
      <c r="B27" s="67" t="n">
        <v>100</v>
      </c>
      <c r="C27" s="67" t="n">
        <f aca="false">SUM(B27)</f>
        <v>100</v>
      </c>
      <c r="D27" s="78"/>
      <c r="E27" s="22"/>
      <c r="F27" s="8"/>
      <c r="G27" s="4"/>
      <c r="H27" s="16"/>
    </row>
    <row r="28" customFormat="false" ht="11.25" hidden="false" customHeight="false" outlineLevel="0" collapsed="false">
      <c r="A28" s="19" t="s">
        <v>1115</v>
      </c>
      <c r="B28" s="67" t="n">
        <v>400</v>
      </c>
      <c r="C28" s="67" t="n">
        <f aca="false">SUM(B28)-SUM(H29:H31)</f>
        <v>272.56</v>
      </c>
      <c r="D28" s="78"/>
      <c r="E28" s="22"/>
      <c r="F28" s="8"/>
      <c r="G28" s="4"/>
      <c r="H28" s="16"/>
    </row>
    <row r="29" customFormat="false" ht="11.25" hidden="false" customHeight="false" outlineLevel="0" collapsed="false">
      <c r="B29" s="67"/>
      <c r="C29" s="67"/>
      <c r="D29" s="78" t="n">
        <v>38615</v>
      </c>
      <c r="E29" s="22" t="n">
        <v>62010</v>
      </c>
      <c r="F29" s="8" t="s">
        <v>66</v>
      </c>
      <c r="G29" s="4" t="s">
        <v>1116</v>
      </c>
      <c r="H29" s="16" t="n">
        <v>61</v>
      </c>
    </row>
    <row r="30" customFormat="false" ht="11.25" hidden="false" customHeight="false" outlineLevel="0" collapsed="false">
      <c r="B30" s="67"/>
      <c r="C30" s="67"/>
      <c r="D30" s="78" t="n">
        <v>38623</v>
      </c>
      <c r="E30" s="22" t="n">
        <v>62013</v>
      </c>
      <c r="F30" s="8" t="s">
        <v>66</v>
      </c>
      <c r="G30" s="4" t="s">
        <v>1117</v>
      </c>
      <c r="H30" s="16" t="n">
        <v>66.44</v>
      </c>
    </row>
    <row r="31" customFormat="false" ht="11.25" hidden="false" customHeight="false" outlineLevel="0" collapsed="false">
      <c r="A31" s="19" t="s">
        <v>1118</v>
      </c>
      <c r="B31" s="67" t="n">
        <v>100</v>
      </c>
      <c r="C31" s="67" t="n">
        <f aca="false">SUM(B31)-SUM(H32:H34)</f>
        <v>32.5</v>
      </c>
      <c r="D31" s="78"/>
      <c r="E31" s="22"/>
      <c r="F31" s="8"/>
      <c r="G31" s="4"/>
      <c r="H31" s="16"/>
    </row>
    <row r="32" customFormat="false" ht="11.25" hidden="false" customHeight="false" outlineLevel="0" collapsed="false">
      <c r="B32" s="67"/>
      <c r="C32" s="67"/>
      <c r="D32" s="78" t="n">
        <v>38615</v>
      </c>
      <c r="E32" s="22" t="n">
        <v>62009</v>
      </c>
      <c r="F32" s="8" t="s">
        <v>66</v>
      </c>
      <c r="G32" s="4" t="s">
        <v>1119</v>
      </c>
      <c r="H32" s="16" t="n">
        <v>47</v>
      </c>
    </row>
    <row r="33" customFormat="false" ht="11.25" hidden="false" customHeight="false" outlineLevel="0" collapsed="false">
      <c r="B33" s="67"/>
      <c r="C33" s="67"/>
      <c r="D33" s="78" t="n">
        <v>38615</v>
      </c>
      <c r="E33" s="22" t="n">
        <v>62011</v>
      </c>
      <c r="F33" s="8" t="s">
        <v>66</v>
      </c>
      <c r="G33" s="4" t="s">
        <v>1120</v>
      </c>
      <c r="H33" s="16" t="n">
        <v>20.5</v>
      </c>
    </row>
    <row r="34" customFormat="false" ht="11.25" hidden="false" customHeight="false" outlineLevel="0" collapsed="false">
      <c r="A34" s="39" t="s">
        <v>1121</v>
      </c>
      <c r="B34" s="67"/>
      <c r="C34" s="67"/>
      <c r="D34" s="78"/>
      <c r="E34" s="22"/>
      <c r="F34" s="8"/>
      <c r="G34" s="4"/>
      <c r="H34" s="16"/>
    </row>
    <row r="35" customFormat="false" ht="11.25" hidden="false" customHeight="false" outlineLevel="0" collapsed="false">
      <c r="A35" s="19" t="s">
        <v>1122</v>
      </c>
      <c r="B35" s="67" t="n">
        <v>200</v>
      </c>
      <c r="C35" s="67" t="n">
        <f aca="false">SUM(B35)</f>
        <v>200</v>
      </c>
      <c r="D35" s="78"/>
      <c r="E35" s="22"/>
      <c r="F35" s="8"/>
      <c r="G35" s="4"/>
      <c r="H35" s="16"/>
    </row>
    <row r="36" customFormat="false" ht="11.25" hidden="false" customHeight="false" outlineLevel="0" collapsed="false">
      <c r="A36" s="19" t="s">
        <v>1123</v>
      </c>
      <c r="B36" s="67" t="n">
        <v>60</v>
      </c>
      <c r="C36" s="67" t="n">
        <f aca="false">SUM(B36)</f>
        <v>60</v>
      </c>
      <c r="D36" s="78"/>
      <c r="E36" s="22"/>
      <c r="F36" s="8"/>
      <c r="G36" s="4"/>
      <c r="H36" s="16"/>
    </row>
    <row r="37" customFormat="false" ht="11.25" hidden="false" customHeight="false" outlineLevel="0" collapsed="false">
      <c r="A37" s="19" t="s">
        <v>1124</v>
      </c>
      <c r="B37" s="67" t="n">
        <v>250</v>
      </c>
      <c r="C37" s="67" t="n">
        <f aca="false">SUM(B37)</f>
        <v>250</v>
      </c>
      <c r="D37" s="78"/>
      <c r="E37" s="22"/>
      <c r="F37" s="8"/>
      <c r="G37" s="4"/>
      <c r="H37" s="16"/>
    </row>
    <row r="38" customFormat="false" ht="11.25" hidden="false" customHeight="false" outlineLevel="0" collapsed="false">
      <c r="A38" s="19" t="s">
        <v>1125</v>
      </c>
      <c r="B38" s="67" t="n">
        <v>60</v>
      </c>
      <c r="C38" s="67" t="n">
        <f aca="false">SUM(B38)</f>
        <v>60</v>
      </c>
      <c r="D38" s="78"/>
      <c r="E38" s="22"/>
      <c r="F38" s="8"/>
      <c r="G38" s="4"/>
      <c r="H38" s="16"/>
    </row>
    <row r="39" customFormat="false" ht="11.25" hidden="false" customHeight="false" outlineLevel="0" collapsed="false">
      <c r="A39" s="19" t="s">
        <v>1126</v>
      </c>
      <c r="B39" s="67" t="n">
        <v>150</v>
      </c>
      <c r="C39" s="67" t="n">
        <f aca="false">SUM(B39)</f>
        <v>150</v>
      </c>
      <c r="D39" s="78"/>
      <c r="E39" s="22"/>
      <c r="F39" s="8"/>
      <c r="G39" s="4"/>
      <c r="H39" s="16"/>
    </row>
    <row r="40" customFormat="false" ht="11.25" hidden="false" customHeight="false" outlineLevel="0" collapsed="false">
      <c r="A40" s="19" t="s">
        <v>1127</v>
      </c>
      <c r="B40" s="67" t="n">
        <v>200</v>
      </c>
      <c r="C40" s="67" t="n">
        <f aca="false">SUM(B40)</f>
        <v>200</v>
      </c>
      <c r="D40" s="78"/>
      <c r="E40" s="22"/>
      <c r="F40" s="8"/>
      <c r="G40" s="4"/>
      <c r="H40" s="16"/>
    </row>
    <row r="41" customFormat="false" ht="11.25" hidden="false" customHeight="false" outlineLevel="0" collapsed="false">
      <c r="A41" s="19" t="s">
        <v>1128</v>
      </c>
      <c r="B41" s="67" t="n">
        <v>150</v>
      </c>
      <c r="C41" s="67" t="n">
        <f aca="false">SUM(B41)</f>
        <v>150</v>
      </c>
      <c r="D41" s="78"/>
      <c r="E41" s="22"/>
      <c r="F41" s="8"/>
      <c r="G41" s="4"/>
      <c r="H41" s="16"/>
    </row>
    <row r="42" customFormat="false" ht="11.25" hidden="false" customHeight="false" outlineLevel="0" collapsed="false">
      <c r="A42" s="19" t="s">
        <v>1129</v>
      </c>
      <c r="B42" s="67" t="n">
        <v>200</v>
      </c>
      <c r="C42" s="67" t="n">
        <f aca="false">SUM(B42)</f>
        <v>200</v>
      </c>
      <c r="D42" s="78"/>
      <c r="E42" s="22"/>
      <c r="F42" s="8"/>
      <c r="G42" s="4"/>
      <c r="H42" s="16"/>
    </row>
    <row r="43" customFormat="false" ht="11.25" hidden="false" customHeight="false" outlineLevel="0" collapsed="false">
      <c r="A43" s="19" t="s">
        <v>1130</v>
      </c>
      <c r="B43" s="67" t="n">
        <v>150</v>
      </c>
      <c r="C43" s="67" t="n">
        <f aca="false">SUM(B43)</f>
        <v>150</v>
      </c>
      <c r="D43" s="78"/>
      <c r="E43" s="22"/>
      <c r="F43" s="8"/>
      <c r="G43" s="4"/>
      <c r="H43" s="16"/>
    </row>
    <row r="44" customFormat="false" ht="11.25" hidden="false" customHeight="false" outlineLevel="0" collapsed="false">
      <c r="A44" s="19" t="s">
        <v>1131</v>
      </c>
      <c r="B44" s="67" t="n">
        <v>150</v>
      </c>
      <c r="C44" s="67" t="n">
        <f aca="false">SUM(B44)</f>
        <v>150</v>
      </c>
      <c r="D44" s="78"/>
      <c r="E44" s="22"/>
      <c r="F44" s="8"/>
      <c r="G44" s="4"/>
      <c r="H44" s="16"/>
    </row>
    <row r="45" customFormat="false" ht="11.25" hidden="false" customHeight="false" outlineLevel="0" collapsed="false">
      <c r="A45" s="19" t="s">
        <v>1132</v>
      </c>
      <c r="B45" s="67" t="n">
        <v>100</v>
      </c>
      <c r="C45" s="67" t="n">
        <f aca="false">SUM(B45)</f>
        <v>100</v>
      </c>
      <c r="D45" s="78"/>
      <c r="E45" s="22"/>
      <c r="F45" s="8"/>
      <c r="G45" s="4"/>
      <c r="H45" s="16"/>
    </row>
    <row r="46" customFormat="false" ht="11.25" hidden="false" customHeight="false" outlineLevel="0" collapsed="false">
      <c r="A46" s="39" t="s">
        <v>1133</v>
      </c>
      <c r="B46" s="67"/>
      <c r="C46" s="67"/>
      <c r="D46" s="78"/>
      <c r="E46" s="22"/>
      <c r="F46" s="8"/>
      <c r="G46" s="4"/>
      <c r="H46" s="16"/>
    </row>
    <row r="47" customFormat="false" ht="11.25" hidden="false" customHeight="false" outlineLevel="0" collapsed="false">
      <c r="A47" s="19" t="s">
        <v>1134</v>
      </c>
      <c r="B47" s="67" t="n">
        <v>60</v>
      </c>
      <c r="C47" s="67" t="n">
        <f aca="false">SUM(B47)</f>
        <v>60</v>
      </c>
      <c r="D47" s="78"/>
      <c r="E47" s="22"/>
      <c r="F47" s="8"/>
      <c r="G47" s="4"/>
      <c r="H47" s="16"/>
    </row>
    <row r="48" customFormat="false" ht="11.25" hidden="false" customHeight="false" outlineLevel="0" collapsed="false">
      <c r="A48" s="19" t="s">
        <v>1135</v>
      </c>
      <c r="B48" s="68" t="n">
        <v>60</v>
      </c>
      <c r="C48" s="68" t="n">
        <f aca="false">B48-SUM(H49:H49)</f>
        <v>60</v>
      </c>
      <c r="D48" s="78"/>
      <c r="E48" s="22"/>
      <c r="F48" s="8"/>
      <c r="G48" s="4"/>
      <c r="H48" s="16"/>
    </row>
    <row r="49" customFormat="false" ht="11.25" hidden="true" customHeight="false" outlineLevel="0" collapsed="false">
      <c r="B49" s="67" t="n">
        <v>0</v>
      </c>
      <c r="C49" s="67" t="e">
        <f aca="false">B49-SUM(#REF!)</f>
        <v>#REF!</v>
      </c>
      <c r="D49" s="78"/>
      <c r="E49" s="22"/>
      <c r="F49" s="8"/>
      <c r="G49" s="4"/>
      <c r="H49" s="16"/>
    </row>
    <row r="50" customFormat="false" ht="11.25" hidden="false" customHeight="false" outlineLevel="0" collapsed="false">
      <c r="A50" s="26" t="s">
        <v>68</v>
      </c>
      <c r="B50" s="67" t="n">
        <f aca="false">SUM(B23:B48)</f>
        <v>3190</v>
      </c>
      <c r="C50" s="67" t="n">
        <f aca="false">SUM(C23:C48)</f>
        <v>2995.06</v>
      </c>
      <c r="D50" s="78"/>
      <c r="E50" s="22"/>
      <c r="F50" s="8"/>
      <c r="G50" s="4"/>
      <c r="H50" s="16"/>
    </row>
    <row r="51" customFormat="false" ht="11.25" hidden="false" customHeight="false" outlineLevel="0" collapsed="false">
      <c r="B51" s="67"/>
      <c r="C51" s="67"/>
      <c r="D51" s="78"/>
      <c r="E51" s="22"/>
      <c r="F51" s="8"/>
      <c r="G51" s="4"/>
      <c r="H51" s="16"/>
    </row>
    <row r="52" customFormat="false" ht="11.25" hidden="false" customHeight="false" outlineLevel="0" collapsed="false">
      <c r="A52" s="26" t="s">
        <v>393</v>
      </c>
      <c r="B52" s="67"/>
      <c r="C52" s="67"/>
      <c r="D52" s="78"/>
      <c r="E52" s="22"/>
      <c r="F52" s="8"/>
      <c r="G52" s="4"/>
      <c r="H52" s="16"/>
    </row>
    <row r="53" customFormat="false" ht="11.25" hidden="false" customHeight="false" outlineLevel="0" collapsed="false">
      <c r="A53" s="19" t="s">
        <v>1136</v>
      </c>
      <c r="B53" s="67" t="n">
        <v>100</v>
      </c>
      <c r="C53" s="67" t="n">
        <f aca="false">B53</f>
        <v>100</v>
      </c>
      <c r="D53" s="78"/>
      <c r="E53" s="22"/>
      <c r="F53" s="8"/>
      <c r="G53" s="4"/>
      <c r="H53" s="16"/>
    </row>
    <row r="54" customFormat="false" ht="11.25" hidden="false" customHeight="false" outlineLevel="0" collapsed="false">
      <c r="A54" s="19" t="s">
        <v>1137</v>
      </c>
      <c r="B54" s="68" t="n">
        <v>50</v>
      </c>
      <c r="C54" s="68" t="n">
        <f aca="false">B54</f>
        <v>50</v>
      </c>
      <c r="D54" s="78"/>
      <c r="E54" s="22"/>
      <c r="F54" s="8"/>
      <c r="G54" s="4"/>
      <c r="H54" s="16"/>
    </row>
    <row r="55" customFormat="false" ht="11.25" hidden="false" customHeight="false" outlineLevel="0" collapsed="false">
      <c r="A55" s="26" t="s">
        <v>76</v>
      </c>
      <c r="B55" s="67" t="n">
        <f aca="false">SUM(B53:B54)</f>
        <v>150</v>
      </c>
      <c r="C55" s="67" t="n">
        <f aca="false">SUM(C53:C54)</f>
        <v>150</v>
      </c>
      <c r="D55" s="78"/>
      <c r="E55" s="22"/>
      <c r="F55" s="8"/>
      <c r="G55" s="4"/>
      <c r="H55" s="16"/>
    </row>
    <row r="56" customFormat="false" ht="11.25" hidden="false" customHeight="false" outlineLevel="0" collapsed="false">
      <c r="B56" s="67"/>
      <c r="C56" s="67"/>
      <c r="D56" s="78"/>
      <c r="E56" s="22"/>
      <c r="F56" s="8"/>
      <c r="G56" s="4"/>
      <c r="H56" s="16"/>
    </row>
    <row r="57" customFormat="false" ht="11.25" hidden="false" customHeight="false" outlineLevel="0" collapsed="false">
      <c r="A57" s="26" t="s">
        <v>1138</v>
      </c>
      <c r="B57" s="67"/>
      <c r="C57" s="67"/>
      <c r="D57" s="78"/>
      <c r="E57" s="22"/>
      <c r="F57" s="8"/>
      <c r="G57" s="4"/>
      <c r="H57" s="16"/>
    </row>
    <row r="58" customFormat="false" ht="11.25" hidden="false" customHeight="false" outlineLevel="0" collapsed="false">
      <c r="A58" s="19" t="s">
        <v>1139</v>
      </c>
      <c r="B58" s="67" t="n">
        <v>400</v>
      </c>
      <c r="C58" s="67" t="n">
        <f aca="false">B58-SUM(H59:H59)</f>
        <v>400</v>
      </c>
      <c r="D58" s="78"/>
      <c r="E58" s="22"/>
      <c r="F58" s="8"/>
      <c r="G58" s="4"/>
      <c r="H58" s="16"/>
    </row>
    <row r="59" customFormat="false" ht="11.25" hidden="false" customHeight="false" outlineLevel="0" collapsed="false">
      <c r="A59" s="19" t="s">
        <v>1140</v>
      </c>
      <c r="B59" s="68" t="n">
        <v>400</v>
      </c>
      <c r="C59" s="68" t="n">
        <f aca="false">B59-SUM(H60:H60)</f>
        <v>400</v>
      </c>
      <c r="D59" s="78"/>
      <c r="E59" s="22"/>
      <c r="F59" s="8"/>
      <c r="G59" s="4"/>
      <c r="H59" s="16"/>
    </row>
    <row r="60" customFormat="false" ht="11.25" hidden="false" customHeight="false" outlineLevel="0" collapsed="false">
      <c r="A60" s="26" t="s">
        <v>396</v>
      </c>
      <c r="B60" s="67" t="n">
        <f aca="false">SUM(B58:B59)</f>
        <v>800</v>
      </c>
      <c r="C60" s="67" t="n">
        <f aca="false">SUM(C58:C59)</f>
        <v>800</v>
      </c>
      <c r="D60" s="78"/>
      <c r="E60" s="22"/>
      <c r="F60" s="8"/>
      <c r="G60" s="4"/>
      <c r="H60" s="16"/>
    </row>
    <row r="61" customFormat="false" ht="11.25" hidden="false" customHeight="false" outlineLevel="0" collapsed="false">
      <c r="B61" s="67"/>
      <c r="C61" s="67"/>
      <c r="D61" s="78"/>
      <c r="E61" s="22"/>
      <c r="F61" s="8"/>
      <c r="G61" s="4"/>
      <c r="H61" s="16"/>
    </row>
    <row r="62" customFormat="false" ht="12" hidden="false" customHeight="false" outlineLevel="0" collapsed="false">
      <c r="A62" s="36" t="s">
        <v>140</v>
      </c>
      <c r="B62" s="29" t="n">
        <f aca="false">B11+B15+B50+B55+B60+B20</f>
        <v>6045</v>
      </c>
      <c r="C62" s="29" t="n">
        <f aca="false">C11+C15+C50+C55+C60+C20</f>
        <v>5850.06</v>
      </c>
      <c r="D62" s="78"/>
      <c r="E62" s="22"/>
      <c r="F62" s="8"/>
      <c r="G62" s="4"/>
      <c r="H62" s="16"/>
    </row>
    <row r="63" customFormat="false" ht="11.25" hidden="false" customHeight="false" outlineLevel="0" collapsed="false">
      <c r="B63" s="67"/>
      <c r="C63" s="67"/>
      <c r="D63" s="78"/>
      <c r="E63" s="22"/>
      <c r="F63" s="8"/>
      <c r="G63" s="4"/>
      <c r="H63" s="16"/>
    </row>
    <row r="64" customFormat="false" ht="12" hidden="false" customHeight="false" outlineLevel="0" collapsed="false">
      <c r="A64" s="15" t="s">
        <v>78</v>
      </c>
      <c r="B64" s="67"/>
      <c r="C64" s="67"/>
      <c r="D64" s="78"/>
      <c r="E64" s="22"/>
      <c r="F64" s="8"/>
      <c r="G64" s="4"/>
      <c r="H64" s="16"/>
    </row>
    <row r="65" customFormat="false" ht="11.25" hidden="false" customHeight="false" outlineLevel="0" collapsed="false">
      <c r="A65" s="19" t="s">
        <v>1141</v>
      </c>
      <c r="B65" s="67" t="n">
        <v>600</v>
      </c>
      <c r="C65" s="67" t="n">
        <f aca="false">SUM(B65)</f>
        <v>600</v>
      </c>
      <c r="D65" s="78"/>
      <c r="E65" s="22"/>
      <c r="F65" s="8"/>
      <c r="G65" s="4"/>
      <c r="H65" s="16"/>
    </row>
    <row r="66" customFormat="false" ht="11.25" hidden="false" customHeight="false" outlineLevel="0" collapsed="false">
      <c r="A66" s="19" t="s">
        <v>1142</v>
      </c>
      <c r="B66" s="67" t="n">
        <v>500</v>
      </c>
      <c r="C66" s="67" t="n">
        <f aca="false">SUM(B66)</f>
        <v>500</v>
      </c>
      <c r="D66" s="78"/>
      <c r="E66" s="22"/>
      <c r="F66" s="8"/>
      <c r="G66" s="4"/>
      <c r="H66" s="16"/>
    </row>
    <row r="67" customFormat="false" ht="11.25" hidden="false" customHeight="false" outlineLevel="0" collapsed="false">
      <c r="B67" s="67"/>
      <c r="C67" s="67"/>
      <c r="D67" s="78"/>
      <c r="E67" s="22"/>
      <c r="F67" s="8"/>
      <c r="G67" s="4"/>
      <c r="H67" s="16"/>
    </row>
    <row r="68" customFormat="false" ht="12" hidden="false" customHeight="false" outlineLevel="0" collapsed="false">
      <c r="A68" s="36" t="s">
        <v>143</v>
      </c>
      <c r="B68" s="29" t="n">
        <f aca="false">SUM(B65:B66)</f>
        <v>1100</v>
      </c>
      <c r="C68" s="29" t="n">
        <f aca="false">SUM(C65:C66)</f>
        <v>1100</v>
      </c>
    </row>
    <row r="69" customFormat="false" ht="11.25" hidden="false" customHeight="false" outlineLevel="0" collapsed="false">
      <c r="B69" s="67"/>
      <c r="C69" s="67"/>
    </row>
    <row r="70" customFormat="false" ht="12" hidden="false" customHeight="false" outlineLevel="0" collapsed="false">
      <c r="A70" s="36" t="s">
        <v>87</v>
      </c>
      <c r="B70" s="35" t="n">
        <f aca="false">B62-B68</f>
        <v>4945</v>
      </c>
      <c r="C70" s="35"/>
    </row>
    <row r="71" customFormat="false" ht="11.25" hidden="false" customHeight="false" outlineLevel="0" collapsed="false">
      <c r="B71" s="35"/>
      <c r="C71" s="35"/>
    </row>
    <row r="72" customFormat="false" ht="12" hidden="false" customHeight="false" outlineLevel="0" collapsed="false">
      <c r="A72" s="36" t="s">
        <v>88</v>
      </c>
      <c r="B72" s="35" t="n">
        <v>0</v>
      </c>
      <c r="C72" s="35" t="n">
        <f aca="false">B72</f>
        <v>0</v>
      </c>
    </row>
    <row r="73" customFormat="false" ht="11.25" hidden="false" customHeight="false" outlineLevel="0" collapsed="false">
      <c r="B73" s="67"/>
      <c r="C73" s="67"/>
    </row>
    <row r="74" customFormat="false" ht="12.75" hidden="false" customHeight="false" outlineLevel="0" collapsed="false">
      <c r="A74" s="36" t="s">
        <v>92</v>
      </c>
      <c r="B74" s="37" t="n">
        <f aca="false">B70+B72</f>
        <v>4945</v>
      </c>
      <c r="C74" s="37" t="n">
        <f aca="false">C62-C68+C72</f>
        <v>4750.06</v>
      </c>
    </row>
    <row r="75" customFormat="false" ht="12.75" hidden="false" customHeight="false" outlineLevel="0" collapsed="false">
      <c r="A75" s="36"/>
      <c r="B75" s="67"/>
      <c r="C75" s="67"/>
    </row>
    <row r="76" customFormat="false" ht="11.25" hidden="false" customHeight="false" outlineLevel="0" collapsed="false">
      <c r="A76" s="38" t="s">
        <v>93</v>
      </c>
      <c r="B76" s="67"/>
      <c r="C76" s="67"/>
    </row>
    <row r="77" customFormat="false" ht="11.25" hidden="false" customHeight="false" outlineLevel="0" collapsed="false">
      <c r="E77" s="38" t="s">
        <v>328</v>
      </c>
    </row>
    <row r="78" customFormat="false" ht="11.25" hidden="false" customHeight="false" outlineLevel="0" collapsed="false">
      <c r="A78" s="38"/>
      <c r="B78" s="81"/>
      <c r="C78" s="82"/>
      <c r="D78" s="83"/>
      <c r="E78" s="84"/>
      <c r="G78" s="85"/>
    </row>
    <row r="79" customFormat="false" ht="11.25" hidden="false" customHeight="false" outlineLevel="0" collapsed="false">
      <c r="A79" s="38" t="s">
        <v>95</v>
      </c>
      <c r="B79" s="81"/>
      <c r="C79" s="82"/>
      <c r="D79" s="83"/>
      <c r="E79" s="84"/>
    </row>
    <row r="80" customFormat="false" ht="11.25" hidden="false" customHeight="false" outlineLevel="0" collapsed="false">
      <c r="A80" s="40"/>
      <c r="B80" s="81"/>
      <c r="C80" s="82"/>
      <c r="D80" s="83"/>
      <c r="E80" s="84"/>
      <c r="G80" s="85"/>
    </row>
    <row r="81" customFormat="false" ht="11.25" hidden="false" customHeight="false" outlineLevel="0" collapsed="false">
      <c r="B81" s="81"/>
      <c r="C81" s="82"/>
      <c r="D81" s="83"/>
      <c r="E81" s="84"/>
      <c r="G81" s="85"/>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Student Law Enf Assoc
Budget Ledger</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IW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A14"/>
    </sheetView>
  </sheetViews>
  <sheetFormatPr defaultColWidth="9.13671875" defaultRowHeight="11.25" zeroHeight="false" outlineLevelRow="0" outlineLevelCol="0"/>
  <cols>
    <col collapsed="false" customWidth="true" hidden="false" outlineLevel="0" max="1" min="1" style="19" width="29.71"/>
    <col collapsed="false" customWidth="true" hidden="false" outlineLevel="0" max="3" min="2" style="66" width="9.41"/>
    <col collapsed="false" customWidth="true" hidden="false" outlineLevel="0" max="4" min="4" style="19" width="7.85"/>
    <col collapsed="false" customWidth="true" hidden="false" outlineLevel="0" max="5" min="5" style="100" width="6.7"/>
    <col collapsed="false" customWidth="true" hidden="false" outlineLevel="0" max="6" min="6" style="70" width="6.13"/>
    <col collapsed="false" customWidth="true" hidden="false" outlineLevel="0" max="7" min="7" style="19" width="35.85"/>
    <col collapsed="false" customWidth="true" hidden="false" outlineLevel="0" max="8" min="8" style="71" width="11.7"/>
    <col collapsed="false" customWidth="true" hidden="false" outlineLevel="0" max="9" min="9" style="19" width="11.7"/>
    <col collapsed="false" customWidth="false" hidden="false" outlineLevel="0" max="257" min="10" style="19" width="9.14"/>
  </cols>
  <sheetData>
    <row r="1" customFormat="false" ht="28.5" hidden="false" customHeight="true" outlineLevel="0" collapsed="false">
      <c r="A1" s="72"/>
      <c r="B1" s="73" t="s">
        <v>6</v>
      </c>
      <c r="C1" s="73" t="s">
        <v>7</v>
      </c>
      <c r="D1" s="12" t="s">
        <v>8</v>
      </c>
      <c r="E1" s="13" t="s">
        <v>9</v>
      </c>
      <c r="F1" s="11" t="s">
        <v>10</v>
      </c>
      <c r="G1" s="11" t="s">
        <v>11</v>
      </c>
      <c r="H1" s="73" t="s">
        <v>12</v>
      </c>
      <c r="I1" s="7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1.25" hidden="false" customHeight="true" outlineLevel="0" collapsed="false">
      <c r="A2" s="74" t="s">
        <v>13</v>
      </c>
      <c r="B2" s="67"/>
      <c r="C2" s="67"/>
      <c r="D2" s="21"/>
      <c r="E2" s="22"/>
      <c r="F2" s="8"/>
      <c r="G2" s="4"/>
      <c r="H2" s="16"/>
      <c r="I2" s="7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25" hidden="false" customHeight="false" outlineLevel="0" collapsed="false">
      <c r="A3" s="26" t="s">
        <v>23</v>
      </c>
      <c r="B3" s="67"/>
      <c r="C3" s="67"/>
      <c r="D3" s="21"/>
      <c r="E3" s="22"/>
      <c r="F3" s="8"/>
      <c r="G3" s="4"/>
      <c r="H3" s="16"/>
    </row>
    <row r="4" customFormat="false" ht="11.25" hidden="false" customHeight="false" outlineLevel="0" collapsed="false">
      <c r="A4" s="19" t="s">
        <v>24</v>
      </c>
      <c r="B4" s="67" t="n">
        <v>100</v>
      </c>
      <c r="C4" s="67" t="n">
        <f aca="false">B4</f>
        <v>100</v>
      </c>
      <c r="D4" s="21"/>
      <c r="E4" s="22"/>
      <c r="F4" s="8"/>
      <c r="G4" s="4"/>
      <c r="H4" s="16"/>
    </row>
    <row r="5" customFormat="false" ht="11.25" hidden="false" customHeight="false" outlineLevel="0" collapsed="false">
      <c r="A5" s="19" t="s">
        <v>1143</v>
      </c>
      <c r="B5" s="68" t="n">
        <v>150</v>
      </c>
      <c r="C5" s="68" t="n">
        <f aca="false">B5</f>
        <v>150</v>
      </c>
      <c r="D5" s="21"/>
      <c r="E5" s="22"/>
      <c r="F5" s="8"/>
      <c r="G5" s="4"/>
      <c r="H5" s="16"/>
    </row>
    <row r="6" customFormat="false" ht="11.25" hidden="false" customHeight="false" outlineLevel="0" collapsed="false">
      <c r="A6" s="26" t="s">
        <v>38</v>
      </c>
      <c r="B6" s="67" t="n">
        <f aca="false">SUM(B4:B5)</f>
        <v>250</v>
      </c>
      <c r="C6" s="67" t="n">
        <f aca="false">SUM(C4:C5)</f>
        <v>250</v>
      </c>
      <c r="D6" s="21"/>
      <c r="E6" s="22"/>
      <c r="F6" s="8"/>
      <c r="G6" s="4"/>
      <c r="H6" s="16"/>
    </row>
    <row r="7" customFormat="false" ht="23.25" hidden="false" customHeight="false" outlineLevel="0" collapsed="false">
      <c r="B7" s="67"/>
      <c r="C7" s="67"/>
      <c r="D7" s="21"/>
      <c r="E7" s="22"/>
      <c r="F7" s="8"/>
      <c r="G7" s="232" t="s">
        <v>1144</v>
      </c>
      <c r="H7" s="16"/>
    </row>
    <row r="8" customFormat="false" ht="11.25" hidden="false" customHeight="false" outlineLevel="0" collapsed="false">
      <c r="A8" s="26" t="s">
        <v>1145</v>
      </c>
      <c r="B8" s="67"/>
      <c r="C8" s="67"/>
      <c r="D8" s="21"/>
      <c r="E8" s="22"/>
      <c r="F8" s="8"/>
      <c r="G8" s="4"/>
      <c r="H8" s="16"/>
    </row>
    <row r="9" customFormat="false" ht="11.25" hidden="false" customHeight="false" outlineLevel="0" collapsed="false">
      <c r="A9" s="19" t="s">
        <v>208</v>
      </c>
      <c r="B9" s="68" t="n">
        <v>500</v>
      </c>
      <c r="C9" s="68" t="n">
        <f aca="false">B9</f>
        <v>500</v>
      </c>
      <c r="D9" s="21"/>
      <c r="E9" s="22"/>
      <c r="F9" s="8"/>
      <c r="G9" s="4"/>
      <c r="H9" s="16"/>
    </row>
    <row r="10" customFormat="false" ht="11.25" hidden="false" customHeight="false" outlineLevel="0" collapsed="false">
      <c r="A10" s="26" t="s">
        <v>181</v>
      </c>
      <c r="B10" s="67" t="n">
        <f aca="false">B9</f>
        <v>500</v>
      </c>
      <c r="C10" s="67" t="n">
        <f aca="false">C9</f>
        <v>500</v>
      </c>
      <c r="D10" s="21"/>
      <c r="E10" s="22"/>
      <c r="F10" s="8"/>
      <c r="G10" s="4"/>
      <c r="H10" s="16"/>
    </row>
    <row r="11" customFormat="false" ht="11.25" hidden="false" customHeight="false" outlineLevel="0" collapsed="false">
      <c r="B11" s="67"/>
      <c r="C11" s="67"/>
      <c r="D11" s="21"/>
      <c r="E11" s="22"/>
      <c r="F11" s="8"/>
      <c r="G11" s="4"/>
      <c r="H11" s="16"/>
    </row>
    <row r="12" customFormat="false" ht="11.25" hidden="false" customHeight="false" outlineLevel="0" collapsed="false">
      <c r="A12" s="26" t="s">
        <v>39</v>
      </c>
      <c r="B12" s="67"/>
      <c r="C12" s="67"/>
      <c r="D12" s="21"/>
      <c r="E12" s="22"/>
      <c r="F12" s="8"/>
      <c r="G12" s="4"/>
      <c r="H12" s="16"/>
    </row>
    <row r="13" customFormat="false" ht="11.25" hidden="false" customHeight="false" outlineLevel="0" collapsed="false">
      <c r="A13" s="19" t="s">
        <v>1146</v>
      </c>
      <c r="B13" s="67" t="n">
        <v>400</v>
      </c>
      <c r="C13" s="67" t="n">
        <f aca="false">B13-SUM(H14:H14)</f>
        <v>400</v>
      </c>
      <c r="D13" s="21"/>
      <c r="E13" s="22"/>
      <c r="F13" s="8"/>
      <c r="G13" s="4"/>
      <c r="H13" s="16"/>
    </row>
    <row r="14" customFormat="false" ht="11.25" hidden="false" customHeight="false" outlineLevel="0" collapsed="false">
      <c r="A14" s="19" t="s">
        <v>1147</v>
      </c>
      <c r="B14" s="68" t="n">
        <v>400</v>
      </c>
      <c r="C14" s="68" t="n">
        <f aca="false">B14</f>
        <v>400</v>
      </c>
      <c r="D14" s="21"/>
      <c r="E14" s="22"/>
      <c r="F14" s="8"/>
      <c r="G14" s="4"/>
      <c r="H14" s="16"/>
    </row>
    <row r="15" customFormat="false" ht="11.25" hidden="false" customHeight="false" outlineLevel="0" collapsed="false">
      <c r="A15" s="26" t="s">
        <v>60</v>
      </c>
      <c r="B15" s="67" t="n">
        <f aca="false">SUM(B13:B14)</f>
        <v>800</v>
      </c>
      <c r="C15" s="67" t="n">
        <f aca="false">SUM(C13:C14)</f>
        <v>800</v>
      </c>
      <c r="D15" s="21"/>
      <c r="E15" s="22"/>
      <c r="F15" s="8"/>
      <c r="G15" s="4"/>
      <c r="H15" s="16"/>
    </row>
    <row r="16" customFormat="false" ht="11.25" hidden="false" customHeight="false" outlineLevel="0" collapsed="false">
      <c r="B16" s="67"/>
      <c r="C16" s="67"/>
      <c r="D16" s="21"/>
      <c r="E16" s="22"/>
      <c r="F16" s="8"/>
      <c r="G16" s="4"/>
      <c r="H16" s="16"/>
    </row>
    <row r="17" customFormat="false" ht="11.25" hidden="false" customHeight="false" outlineLevel="0" collapsed="false">
      <c r="A17" s="26" t="s">
        <v>61</v>
      </c>
      <c r="B17" s="67"/>
      <c r="C17" s="67"/>
      <c r="D17" s="21"/>
      <c r="E17" s="22"/>
      <c r="F17" s="8"/>
      <c r="G17" s="4"/>
      <c r="H17" s="16"/>
    </row>
    <row r="18" customFormat="false" ht="11.25" hidden="false" customHeight="false" outlineLevel="0" collapsed="false">
      <c r="A18" s="19" t="s">
        <v>1148</v>
      </c>
      <c r="B18" s="68" t="n">
        <v>700</v>
      </c>
      <c r="C18" s="68" t="n">
        <f aca="false">B18</f>
        <v>700</v>
      </c>
      <c r="D18" s="21"/>
      <c r="E18" s="22"/>
      <c r="F18" s="8"/>
      <c r="G18" s="4"/>
      <c r="H18" s="16"/>
    </row>
    <row r="19" customFormat="false" ht="11.25" hidden="false" customHeight="false" outlineLevel="0" collapsed="false">
      <c r="A19" s="26" t="s">
        <v>68</v>
      </c>
      <c r="B19" s="67" t="n">
        <f aca="false">SUM(B18:B18)</f>
        <v>700</v>
      </c>
      <c r="C19" s="67" t="n">
        <f aca="false">SUM(C18:C18)</f>
        <v>700</v>
      </c>
      <c r="D19" s="21"/>
      <c r="E19" s="22"/>
      <c r="F19" s="8"/>
      <c r="G19" s="4"/>
      <c r="H19" s="16"/>
    </row>
    <row r="20" customFormat="false" ht="11.25" hidden="false" customHeight="false" outlineLevel="0" collapsed="false">
      <c r="B20" s="67"/>
      <c r="C20" s="67"/>
      <c r="D20" s="21"/>
      <c r="E20" s="22"/>
      <c r="F20" s="8"/>
      <c r="G20" s="4"/>
      <c r="H20" s="16"/>
    </row>
    <row r="21" customFormat="false" ht="12" hidden="false" customHeight="false" outlineLevel="0" collapsed="false">
      <c r="A21" s="36" t="s">
        <v>140</v>
      </c>
      <c r="B21" s="29" t="n">
        <f aca="false">B6+B15+B19+B10</f>
        <v>2250</v>
      </c>
      <c r="C21" s="29" t="n">
        <f aca="false">C6+C15+C19+C10</f>
        <v>2250</v>
      </c>
      <c r="D21" s="21"/>
      <c r="E21" s="22"/>
      <c r="F21" s="8"/>
      <c r="G21" s="4"/>
      <c r="H21" s="16"/>
    </row>
    <row r="22" customFormat="false" ht="11.25" hidden="false" customHeight="false" outlineLevel="0" collapsed="false">
      <c r="B22" s="67"/>
      <c r="C22" s="67"/>
      <c r="D22" s="21"/>
      <c r="E22" s="22"/>
      <c r="F22" s="8"/>
      <c r="G22" s="4"/>
      <c r="H22" s="16"/>
    </row>
    <row r="23" customFormat="false" ht="12" hidden="false" customHeight="false" outlineLevel="0" collapsed="false">
      <c r="A23" s="15" t="s">
        <v>78</v>
      </c>
      <c r="B23" s="67"/>
      <c r="C23" s="67"/>
      <c r="D23" s="21"/>
      <c r="E23" s="22"/>
      <c r="F23" s="8"/>
      <c r="G23" s="4"/>
      <c r="H23" s="16"/>
    </row>
    <row r="24" customFormat="false" ht="11.25" hidden="false" customHeight="false" outlineLevel="0" collapsed="false">
      <c r="A24" s="26" t="s">
        <v>1149</v>
      </c>
      <c r="B24" s="67"/>
      <c r="C24" s="67"/>
      <c r="D24" s="21"/>
      <c r="E24" s="22"/>
      <c r="F24" s="8"/>
      <c r="G24" s="4"/>
      <c r="H24" s="16"/>
    </row>
    <row r="25" customFormat="false" ht="11.25" hidden="false" customHeight="false" outlineLevel="0" collapsed="false">
      <c r="A25" s="19" t="s">
        <v>208</v>
      </c>
      <c r="B25" s="67" t="n">
        <v>600</v>
      </c>
      <c r="C25" s="67" t="n">
        <f aca="false">B25</f>
        <v>600</v>
      </c>
      <c r="D25" s="21"/>
      <c r="E25" s="22"/>
      <c r="F25" s="8"/>
      <c r="G25" s="4"/>
      <c r="H25" s="16"/>
    </row>
    <row r="26" customFormat="false" ht="11.25" hidden="false" customHeight="false" outlineLevel="0" collapsed="false">
      <c r="B26" s="67"/>
      <c r="C26" s="67"/>
      <c r="D26" s="21"/>
      <c r="E26" s="22"/>
      <c r="F26" s="8"/>
      <c r="G26" s="4"/>
      <c r="H26" s="16"/>
    </row>
    <row r="27" customFormat="false" ht="12" hidden="false" customHeight="false" outlineLevel="0" collapsed="false">
      <c r="A27" s="28" t="s">
        <v>143</v>
      </c>
      <c r="B27" s="29" t="n">
        <f aca="false">SUM(B25:B26)</f>
        <v>600</v>
      </c>
      <c r="C27" s="29" t="n">
        <f aca="false">SUM(C25:C26)</f>
        <v>600</v>
      </c>
      <c r="D27" s="21"/>
      <c r="E27" s="22"/>
      <c r="F27" s="8"/>
      <c r="G27" s="4"/>
      <c r="H27" s="16"/>
    </row>
    <row r="28" customFormat="false" ht="11.25" hidden="false" customHeight="false" outlineLevel="0" collapsed="false">
      <c r="A28" s="17"/>
      <c r="B28" s="35"/>
      <c r="C28" s="35"/>
      <c r="D28" s="21"/>
      <c r="E28" s="22"/>
      <c r="F28" s="8"/>
      <c r="G28" s="4"/>
      <c r="H28" s="16"/>
    </row>
    <row r="29" customFormat="false" ht="11.25" hidden="false" customHeight="false" outlineLevel="0" collapsed="false">
      <c r="A29" s="17" t="s">
        <v>194</v>
      </c>
      <c r="B29" s="35" t="n">
        <f aca="false">B21-B27</f>
        <v>1650</v>
      </c>
      <c r="C29" s="35"/>
      <c r="D29" s="21"/>
      <c r="E29" s="22"/>
      <c r="F29" s="8"/>
      <c r="G29" s="4"/>
      <c r="H29" s="16"/>
    </row>
    <row r="30" customFormat="false" ht="11.25" hidden="false" customHeight="false" outlineLevel="0" collapsed="false">
      <c r="A30" s="17"/>
      <c r="B30" s="35"/>
      <c r="C30" s="35"/>
      <c r="D30" s="21"/>
      <c r="E30" s="22"/>
      <c r="F30" s="8"/>
      <c r="G30" s="4"/>
      <c r="H30" s="16"/>
    </row>
    <row r="31" customFormat="false" ht="11.25" hidden="false" customHeight="false" outlineLevel="0" collapsed="false">
      <c r="A31" s="17" t="s">
        <v>88</v>
      </c>
      <c r="B31" s="35" t="n">
        <v>0</v>
      </c>
      <c r="C31" s="35" t="n">
        <v>0</v>
      </c>
      <c r="D31" s="21"/>
      <c r="E31" s="22"/>
      <c r="F31" s="8"/>
      <c r="G31" s="4"/>
      <c r="H31" s="16"/>
    </row>
    <row r="32" customFormat="false" ht="11.25" hidden="false" customHeight="false" outlineLevel="0" collapsed="false">
      <c r="A32" s="23"/>
      <c r="B32" s="35"/>
      <c r="C32" s="35"/>
      <c r="D32" s="184"/>
      <c r="H32" s="183"/>
    </row>
    <row r="33" customFormat="false" ht="12.75" hidden="false" customHeight="false" outlineLevel="0" collapsed="false">
      <c r="A33" s="28" t="s">
        <v>92</v>
      </c>
      <c r="B33" s="37" t="n">
        <f aca="false">B29+B31</f>
        <v>1650</v>
      </c>
      <c r="C33" s="37" t="n">
        <f aca="false">C21-C27+C31</f>
        <v>1650</v>
      </c>
      <c r="D33" s="21"/>
      <c r="E33" s="22"/>
      <c r="F33" s="8"/>
      <c r="G33" s="4"/>
      <c r="H33" s="16"/>
    </row>
    <row r="34" customFormat="false" ht="12" hidden="false" customHeight="false" outlineLevel="0" collapsed="false">
      <c r="B34" s="67"/>
      <c r="C34" s="67"/>
      <c r="D34" s="21"/>
      <c r="E34" s="22"/>
      <c r="F34" s="8"/>
      <c r="G34" s="4"/>
      <c r="H34" s="16"/>
    </row>
    <row r="35" customFormat="false" ht="11.25" hidden="false" customHeight="false" outlineLevel="0" collapsed="false">
      <c r="A35" s="69" t="s">
        <v>1150</v>
      </c>
      <c r="B35" s="67"/>
      <c r="C35" s="67"/>
      <c r="D35" s="21"/>
      <c r="E35" s="22"/>
      <c r="F35" s="8"/>
      <c r="G35" s="4"/>
      <c r="H35" s="16"/>
    </row>
    <row r="36" customFormat="false" ht="11.25" hidden="false" customHeight="false" outlineLevel="0" collapsed="false">
      <c r="B36" s="67"/>
      <c r="C36" s="67"/>
      <c r="D36" s="21"/>
      <c r="E36" s="22"/>
      <c r="F36" s="8"/>
      <c r="G36" s="4"/>
      <c r="H36" s="16"/>
    </row>
    <row r="37" customFormat="false" ht="11.25" hidden="false" customHeight="false" outlineLevel="0" collapsed="false">
      <c r="A37" s="38" t="s">
        <v>93</v>
      </c>
      <c r="B37" s="67"/>
      <c r="C37" s="67"/>
      <c r="D37" s="21"/>
      <c r="E37" s="22"/>
      <c r="F37" s="8"/>
      <c r="G37" s="4"/>
      <c r="H37" s="16"/>
    </row>
    <row r="38" customFormat="false" ht="11.25" hidden="false" customHeight="false" outlineLevel="0" collapsed="false">
      <c r="A38" s="117" t="s">
        <v>1151</v>
      </c>
      <c r="B38" s="67"/>
      <c r="C38" s="67"/>
      <c r="D38" s="21"/>
      <c r="E38" s="22"/>
      <c r="F38" s="8"/>
      <c r="G38" s="4"/>
      <c r="H38" s="16"/>
    </row>
    <row r="39" customFormat="false" ht="11.25" hidden="false" customHeight="false" outlineLevel="0" collapsed="false">
      <c r="A39" s="38"/>
      <c r="B39" s="67"/>
      <c r="C39" s="67"/>
      <c r="D39" s="21"/>
      <c r="E39" s="22"/>
      <c r="F39" s="8"/>
      <c r="G39" s="4"/>
      <c r="H39" s="16"/>
    </row>
    <row r="40" customFormat="false" ht="11.25" hidden="false" customHeight="false" outlineLevel="0" collapsed="false">
      <c r="B40" s="67"/>
      <c r="C40" s="67"/>
      <c r="D40" s="21"/>
      <c r="E40" s="22"/>
      <c r="F40" s="8"/>
      <c r="G40" s="4"/>
      <c r="H40" s="16"/>
    </row>
    <row r="41" customFormat="false" ht="11.25" hidden="false" customHeight="false" outlineLevel="0" collapsed="false">
      <c r="B41" s="67"/>
      <c r="C41" s="67"/>
      <c r="D41" s="21"/>
      <c r="E41" s="22"/>
      <c r="F41" s="8"/>
      <c r="G41" s="4"/>
      <c r="H41" s="16"/>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Social Science Club
Budget Ledger</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49" activeCellId="0" sqref="A49:IV49"/>
    </sheetView>
  </sheetViews>
  <sheetFormatPr defaultColWidth="9.0546875" defaultRowHeight="11.25" zeroHeight="false" outlineLevelRow="0" outlineLevelCol="0"/>
  <cols>
    <col collapsed="false" customWidth="true" hidden="false" outlineLevel="0" max="1" min="1" style="0" width="31.85"/>
    <col collapsed="false" customWidth="true" hidden="false" outlineLevel="0" max="2" min="2" style="93" width="9.56"/>
    <col collapsed="false" customWidth="true" hidden="false" outlineLevel="0" max="3" min="3" style="94" width="9.56"/>
    <col collapsed="false" customWidth="true" hidden="false" outlineLevel="0" max="4" min="4" style="95" width="6.99"/>
    <col collapsed="false" customWidth="true" hidden="false" outlineLevel="0" max="5" min="5" style="96" width="6.7"/>
    <col collapsed="false" customWidth="true" hidden="false" outlineLevel="0" max="6" min="6" style="0" width="6.13"/>
    <col collapsed="false" customWidth="true" hidden="false" outlineLevel="0" max="7" min="7" style="0" width="39.41"/>
    <col collapsed="false" customWidth="true" hidden="false" outlineLevel="0" max="8" min="8" style="0" width="10.41"/>
    <col collapsed="false" customWidth="true" hidden="false" outlineLevel="0" max="9" min="9" style="0" width="1.99"/>
  </cols>
  <sheetData>
    <row r="1" customFormat="false" ht="11.25" hidden="false" customHeight="true" outlineLevel="0" collapsed="false">
      <c r="A1" s="72"/>
      <c r="B1" s="11" t="s">
        <v>6</v>
      </c>
      <c r="C1" s="11" t="s">
        <v>7</v>
      </c>
      <c r="D1" s="97" t="s">
        <v>8</v>
      </c>
      <c r="E1" s="13" t="s">
        <v>9</v>
      </c>
      <c r="F1" s="11" t="s">
        <v>10</v>
      </c>
      <c r="G1" s="11" t="s">
        <v>11</v>
      </c>
      <c r="H1" s="11" t="s">
        <v>12</v>
      </c>
    </row>
    <row r="2" customFormat="false" ht="11.25" hidden="false" customHeight="true" outlineLevel="0" collapsed="false">
      <c r="A2" s="74" t="s">
        <v>13</v>
      </c>
      <c r="B2" s="76"/>
      <c r="C2" s="76"/>
      <c r="D2" s="98"/>
      <c r="E2" s="99"/>
      <c r="F2" s="76"/>
      <c r="G2" s="76"/>
      <c r="H2" s="76"/>
    </row>
    <row r="3" customFormat="false" ht="11.25" hidden="false" customHeight="true" outlineLevel="0" collapsed="false">
      <c r="A3" s="26" t="s">
        <v>23</v>
      </c>
      <c r="B3" s="67"/>
      <c r="C3" s="66"/>
      <c r="E3" s="22"/>
      <c r="F3" s="8"/>
      <c r="H3" s="67"/>
    </row>
    <row r="4" customFormat="false" ht="11.25" hidden="false" customHeight="true" outlineLevel="0" collapsed="false">
      <c r="A4" s="19" t="s">
        <v>175</v>
      </c>
      <c r="B4" s="67" t="n">
        <v>120</v>
      </c>
      <c r="C4" s="67" t="n">
        <f aca="false">B4-SUM(H5:H5)</f>
        <v>120</v>
      </c>
      <c r="E4" s="22"/>
      <c r="F4" s="8"/>
      <c r="H4" s="67"/>
    </row>
    <row r="5" customFormat="false" ht="10.5" hidden="false" customHeight="true" outlineLevel="0" collapsed="false">
      <c r="A5" s="19" t="s">
        <v>176</v>
      </c>
      <c r="B5" s="67" t="n">
        <v>40</v>
      </c>
      <c r="C5" s="67" t="n">
        <f aca="false">B5-SUM(H7:H7)</f>
        <v>40</v>
      </c>
      <c r="E5" s="22"/>
      <c r="F5" s="8"/>
      <c r="H5" s="67"/>
    </row>
    <row r="6" customFormat="false" ht="10.5" hidden="false" customHeight="true" outlineLevel="0" collapsed="false">
      <c r="A6" s="19" t="s">
        <v>177</v>
      </c>
      <c r="B6" s="68" t="n">
        <v>200</v>
      </c>
      <c r="C6" s="68" t="n">
        <f aca="false">B6</f>
        <v>200</v>
      </c>
      <c r="E6" s="22"/>
      <c r="F6" s="8"/>
      <c r="H6" s="67"/>
    </row>
    <row r="7" customFormat="false" ht="11.25" hidden="false" customHeight="true" outlineLevel="0" collapsed="false">
      <c r="A7" s="26" t="s">
        <v>38</v>
      </c>
      <c r="B7" s="67" t="n">
        <f aca="false">SUM(B4:B6)</f>
        <v>360</v>
      </c>
      <c r="C7" s="67" t="n">
        <f aca="false">SUM(C4:C6)</f>
        <v>360</v>
      </c>
      <c r="E7" s="100"/>
      <c r="F7" s="8"/>
      <c r="G7" s="19"/>
      <c r="H7" s="67"/>
    </row>
    <row r="8" customFormat="false" ht="11.25" hidden="false" customHeight="true" outlineLevel="0" collapsed="false">
      <c r="A8" s="19"/>
      <c r="B8" s="67"/>
      <c r="C8" s="67"/>
      <c r="E8" s="22"/>
      <c r="F8" s="8"/>
      <c r="G8" s="19"/>
      <c r="H8" s="67"/>
    </row>
    <row r="9" customFormat="false" ht="11.25" hidden="false" customHeight="true" outlineLevel="0" collapsed="false">
      <c r="A9" s="26" t="s">
        <v>178</v>
      </c>
      <c r="B9" s="67"/>
      <c r="C9" s="67"/>
      <c r="E9" s="22"/>
      <c r="F9" s="8"/>
      <c r="G9" s="19"/>
      <c r="H9" s="67"/>
    </row>
    <row r="10" customFormat="false" ht="11.25" hidden="false" customHeight="true" outlineLevel="0" collapsed="false">
      <c r="A10" s="19" t="s">
        <v>179</v>
      </c>
      <c r="B10" s="67" t="n">
        <v>100</v>
      </c>
      <c r="C10" s="67" t="n">
        <f aca="false">B10</f>
        <v>100</v>
      </c>
      <c r="E10" s="22"/>
      <c r="F10" s="8"/>
      <c r="G10" s="19"/>
      <c r="H10" s="67"/>
    </row>
    <row r="11" customFormat="false" ht="11.25" hidden="false" customHeight="true" outlineLevel="0" collapsed="false">
      <c r="A11" s="19" t="s">
        <v>180</v>
      </c>
      <c r="B11" s="68" t="n">
        <v>200</v>
      </c>
      <c r="C11" s="68" t="n">
        <f aca="false">B11</f>
        <v>200</v>
      </c>
      <c r="E11" s="22"/>
      <c r="F11" s="8"/>
      <c r="G11" s="19"/>
      <c r="H11" s="67"/>
    </row>
    <row r="12" customFormat="false" ht="11.25" hidden="false" customHeight="true" outlineLevel="0" collapsed="false">
      <c r="A12" s="26" t="s">
        <v>181</v>
      </c>
      <c r="B12" s="67" t="n">
        <f aca="false">SUM(B10:B11)</f>
        <v>300</v>
      </c>
      <c r="C12" s="67" t="n">
        <f aca="false">SUM(C10:C11)</f>
        <v>300</v>
      </c>
      <c r="E12" s="22"/>
      <c r="F12" s="8"/>
      <c r="G12" s="19"/>
      <c r="H12" s="67"/>
    </row>
    <row r="13" customFormat="false" ht="11.25" hidden="false" customHeight="true" outlineLevel="0" collapsed="false">
      <c r="A13" s="19"/>
      <c r="B13" s="67"/>
      <c r="C13" s="67"/>
      <c r="E13" s="22"/>
      <c r="F13" s="8"/>
      <c r="G13" s="19"/>
      <c r="H13" s="67"/>
    </row>
    <row r="14" customFormat="false" ht="11.25" hidden="false" customHeight="true" outlineLevel="0" collapsed="false">
      <c r="A14" s="26" t="s">
        <v>39</v>
      </c>
      <c r="B14" s="67"/>
      <c r="C14" s="67"/>
      <c r="E14" s="22"/>
      <c r="F14" s="8"/>
      <c r="G14" s="19"/>
    </row>
    <row r="15" customFormat="false" ht="11.25" hidden="false" customHeight="true" outlineLevel="0" collapsed="false">
      <c r="A15" s="19" t="s">
        <v>182</v>
      </c>
      <c r="B15" s="67" t="n">
        <v>680</v>
      </c>
      <c r="C15" s="67" t="n">
        <f aca="false">B15</f>
        <v>680</v>
      </c>
      <c r="E15" s="22"/>
      <c r="F15" s="8"/>
      <c r="G15" s="19"/>
      <c r="H15" s="67"/>
    </row>
    <row r="16" customFormat="false" ht="11.25" hidden="false" customHeight="true" outlineLevel="0" collapsed="false">
      <c r="A16" s="19" t="s">
        <v>183</v>
      </c>
      <c r="B16" s="67" t="n">
        <v>1600</v>
      </c>
      <c r="C16" s="67" t="n">
        <f aca="false">B16-SUM(H17:H17)</f>
        <v>1600</v>
      </c>
      <c r="E16" s="22"/>
      <c r="F16" s="8"/>
      <c r="G16" s="19"/>
      <c r="H16" s="67"/>
    </row>
    <row r="17" customFormat="false" ht="11.25" hidden="false" customHeight="true" outlineLevel="0" collapsed="false">
      <c r="A17" s="19" t="s">
        <v>184</v>
      </c>
      <c r="B17" s="68" t="n">
        <v>125</v>
      </c>
      <c r="C17" s="68" t="n">
        <f aca="false">B17</f>
        <v>125</v>
      </c>
      <c r="E17" s="22"/>
      <c r="F17" s="8"/>
      <c r="G17" s="19"/>
      <c r="H17" s="67"/>
    </row>
    <row r="18" customFormat="false" ht="11.25" hidden="false" customHeight="true" outlineLevel="0" collapsed="false">
      <c r="A18" s="26" t="s">
        <v>60</v>
      </c>
      <c r="B18" s="67" t="n">
        <f aca="false">SUM(B15:B17)</f>
        <v>2405</v>
      </c>
      <c r="C18" s="67" t="n">
        <f aca="false">SUM(C15:C17)</f>
        <v>2405</v>
      </c>
      <c r="E18" s="22"/>
      <c r="F18" s="8"/>
      <c r="G18" s="19"/>
      <c r="H18" s="67"/>
    </row>
    <row r="19" customFormat="false" ht="11.25" hidden="false" customHeight="true" outlineLevel="0" collapsed="false">
      <c r="A19" s="19"/>
      <c r="B19" s="67"/>
      <c r="C19" s="67"/>
      <c r="E19" s="22"/>
      <c r="F19" s="8"/>
      <c r="G19" s="19"/>
      <c r="H19" s="67"/>
    </row>
    <row r="20" customFormat="false" ht="11.25" hidden="false" customHeight="true" outlineLevel="0" collapsed="false">
      <c r="A20" s="26" t="s">
        <v>61</v>
      </c>
      <c r="B20" s="67"/>
      <c r="C20" s="67"/>
      <c r="E20" s="22"/>
      <c r="F20" s="8"/>
      <c r="G20" s="19"/>
      <c r="H20" s="67"/>
    </row>
    <row r="21" customFormat="false" ht="11.25" hidden="false" customHeight="true" outlineLevel="0" collapsed="false">
      <c r="A21" s="19" t="s">
        <v>185</v>
      </c>
      <c r="B21" s="68" t="n">
        <v>100</v>
      </c>
      <c r="C21" s="68" t="n">
        <f aca="false">B21</f>
        <v>100</v>
      </c>
      <c r="E21" s="22"/>
      <c r="F21" s="8"/>
      <c r="G21" s="19"/>
      <c r="H21" s="67"/>
    </row>
    <row r="22" customFormat="false" ht="11.25" hidden="false" customHeight="true" outlineLevel="0" collapsed="false">
      <c r="A22" s="26" t="s">
        <v>68</v>
      </c>
      <c r="B22" s="67" t="n">
        <f aca="false">SUM(B21:B21)</f>
        <v>100</v>
      </c>
      <c r="C22" s="67" t="n">
        <f aca="false">SUM(C21:C21)</f>
        <v>100</v>
      </c>
      <c r="E22" s="22"/>
      <c r="F22" s="8"/>
      <c r="G22" s="19"/>
      <c r="H22" s="67"/>
    </row>
    <row r="23" customFormat="false" ht="11.25" hidden="false" customHeight="true" outlineLevel="0" collapsed="false">
      <c r="A23" s="19"/>
      <c r="B23" s="67"/>
      <c r="C23" s="67"/>
      <c r="E23" s="22"/>
      <c r="F23" s="8"/>
      <c r="G23" s="19"/>
      <c r="H23" s="67"/>
    </row>
    <row r="24" customFormat="false" ht="11.25" hidden="false" customHeight="true" outlineLevel="0" collapsed="false">
      <c r="A24" s="26" t="s">
        <v>69</v>
      </c>
      <c r="B24" s="67"/>
      <c r="C24" s="67"/>
      <c r="E24" s="22"/>
      <c r="F24" s="8"/>
      <c r="G24" s="19"/>
      <c r="H24" s="67"/>
    </row>
    <row r="25" customFormat="false" ht="11.25" hidden="false" customHeight="true" outlineLevel="0" collapsed="false">
      <c r="A25" s="19" t="s">
        <v>186</v>
      </c>
      <c r="B25" s="67" t="n">
        <v>40</v>
      </c>
      <c r="C25" s="67" t="n">
        <f aca="false">B25</f>
        <v>40</v>
      </c>
      <c r="E25" s="22"/>
      <c r="F25" s="8"/>
      <c r="G25" s="19"/>
      <c r="H25" s="67"/>
    </row>
    <row r="26" customFormat="false" ht="11.25" hidden="false" customHeight="true" outlineLevel="0" collapsed="false">
      <c r="A26" s="19" t="s">
        <v>187</v>
      </c>
      <c r="B26" s="67" t="n">
        <v>88</v>
      </c>
      <c r="C26" s="67" t="n">
        <f aca="false">B26-SUM(H30:H30)</f>
        <v>88</v>
      </c>
      <c r="E26" s="22"/>
      <c r="F26" s="8"/>
      <c r="G26" s="19"/>
      <c r="H26" s="67"/>
    </row>
    <row r="27" customFormat="false" ht="11.25" hidden="false" customHeight="true" outlineLevel="0" collapsed="false">
      <c r="A27" s="19" t="s">
        <v>188</v>
      </c>
      <c r="B27" s="67" t="n">
        <v>120</v>
      </c>
      <c r="C27" s="67" t="n">
        <f aca="false">B27</f>
        <v>120</v>
      </c>
      <c r="E27" s="22"/>
      <c r="F27" s="8"/>
      <c r="G27" s="19"/>
      <c r="H27" s="67"/>
    </row>
    <row r="28" customFormat="false" ht="11.25" hidden="false" customHeight="true" outlineLevel="0" collapsed="false">
      <c r="A28" s="19" t="s">
        <v>189</v>
      </c>
      <c r="B28" s="67" t="n">
        <v>80</v>
      </c>
      <c r="C28" s="67" t="n">
        <f aca="false">B28</f>
        <v>80</v>
      </c>
      <c r="E28" s="22"/>
      <c r="F28" s="8"/>
      <c r="G28" s="19"/>
      <c r="H28" s="67"/>
    </row>
    <row r="29" customFormat="false" ht="11.25" hidden="false" customHeight="true" outlineLevel="0" collapsed="false">
      <c r="A29" s="19" t="s">
        <v>190</v>
      </c>
      <c r="B29" s="67" t="n">
        <v>40</v>
      </c>
      <c r="C29" s="67" t="n">
        <f aca="false">B29</f>
        <v>40</v>
      </c>
      <c r="E29" s="22"/>
      <c r="F29" s="8"/>
      <c r="G29" s="19"/>
      <c r="H29" s="67"/>
    </row>
    <row r="30" customFormat="false" ht="11.25" hidden="false" customHeight="true" outlineLevel="0" collapsed="false">
      <c r="A30" s="19" t="s">
        <v>191</v>
      </c>
      <c r="B30" s="68" t="n">
        <v>80</v>
      </c>
      <c r="C30" s="68" t="n">
        <f aca="false">B30</f>
        <v>80</v>
      </c>
      <c r="D30" s="101"/>
      <c r="E30" s="22"/>
      <c r="F30" s="8"/>
      <c r="G30" s="19"/>
      <c r="H30" s="67"/>
    </row>
    <row r="31" customFormat="false" ht="11.25" hidden="false" customHeight="true" outlineLevel="0" collapsed="false">
      <c r="A31" s="26" t="s">
        <v>76</v>
      </c>
      <c r="B31" s="67" t="n">
        <f aca="false">SUM(B25:B30)</f>
        <v>448</v>
      </c>
      <c r="C31" s="67" t="n">
        <f aca="false">SUM(C25:C30)</f>
        <v>448</v>
      </c>
      <c r="D31" s="101"/>
      <c r="E31" s="22"/>
      <c r="F31" s="8"/>
      <c r="G31" s="19"/>
      <c r="H31" s="67"/>
    </row>
    <row r="32" customFormat="false" ht="11.25" hidden="false" customHeight="true" outlineLevel="0" collapsed="false">
      <c r="A32" s="26"/>
      <c r="B32" s="67"/>
      <c r="C32" s="67"/>
      <c r="D32" s="101"/>
      <c r="E32" s="22"/>
      <c r="F32" s="8"/>
      <c r="G32" s="19"/>
      <c r="H32" s="67"/>
    </row>
    <row r="33" customFormat="false" ht="11.25" hidden="false" customHeight="true" outlineLevel="0" collapsed="false">
      <c r="A33" s="36" t="s">
        <v>140</v>
      </c>
      <c r="B33" s="29" t="n">
        <f aca="false">B7+B12+B18+B22+B31</f>
        <v>3613</v>
      </c>
      <c r="C33" s="29" t="n">
        <f aca="false">C7+C12+C18+C22+C31</f>
        <v>3613</v>
      </c>
      <c r="D33" s="101"/>
      <c r="E33" s="22"/>
      <c r="F33" s="8"/>
      <c r="G33" s="19"/>
      <c r="H33" s="67"/>
    </row>
    <row r="34" customFormat="false" ht="11.25" hidden="false" customHeight="true" outlineLevel="0" collapsed="false">
      <c r="A34" s="19"/>
      <c r="B34" s="67"/>
      <c r="C34" s="67"/>
      <c r="D34" s="101"/>
      <c r="E34" s="22"/>
      <c r="F34" s="8"/>
      <c r="G34" s="19"/>
      <c r="H34" s="67"/>
    </row>
    <row r="35" customFormat="false" ht="11.25" hidden="false" customHeight="true" outlineLevel="0" collapsed="false">
      <c r="A35" s="15" t="s">
        <v>78</v>
      </c>
      <c r="B35" s="67"/>
      <c r="C35" s="67"/>
      <c r="D35" s="101"/>
      <c r="E35" s="22"/>
      <c r="F35" s="8"/>
      <c r="G35" s="19"/>
      <c r="H35" s="67"/>
    </row>
    <row r="36" customFormat="false" ht="11.25" hidden="false" customHeight="true" outlineLevel="0" collapsed="false">
      <c r="A36" s="19" t="s">
        <v>192</v>
      </c>
      <c r="B36" s="67" t="n">
        <v>200</v>
      </c>
      <c r="C36" s="67" t="n">
        <f aca="false">B36</f>
        <v>200</v>
      </c>
      <c r="D36" s="101"/>
      <c r="E36" s="22"/>
      <c r="F36" s="8"/>
      <c r="G36" s="19"/>
      <c r="H36" s="67"/>
    </row>
    <row r="37" customFormat="false" ht="11.25" hidden="false" customHeight="true" outlineLevel="0" collapsed="false">
      <c r="A37" s="19" t="s">
        <v>193</v>
      </c>
      <c r="B37" s="68" t="n">
        <v>200</v>
      </c>
      <c r="C37" s="68" t="n">
        <f aca="false">B37</f>
        <v>200</v>
      </c>
      <c r="D37" s="101"/>
      <c r="E37" s="22"/>
      <c r="F37" s="8"/>
      <c r="G37" s="19"/>
      <c r="H37" s="67"/>
    </row>
    <row r="38" customFormat="false" ht="11.25" hidden="false" customHeight="true" outlineLevel="0" collapsed="false">
      <c r="A38" s="26"/>
      <c r="B38" s="67" t="n">
        <f aca="false">SUM(B36:B37)</f>
        <v>400</v>
      </c>
      <c r="C38" s="67" t="n">
        <f aca="false">SUM(B36:B37)-SUM(H38:H39)</f>
        <v>400</v>
      </c>
      <c r="D38" s="101"/>
      <c r="E38" s="22"/>
      <c r="F38" s="8"/>
      <c r="G38" s="19"/>
      <c r="H38" s="67"/>
    </row>
    <row r="39" customFormat="false" ht="11.25" hidden="false" customHeight="true" outlineLevel="0" collapsed="false">
      <c r="A39" s="19"/>
      <c r="B39" s="68"/>
      <c r="C39" s="67"/>
      <c r="D39" s="101"/>
      <c r="E39" s="22"/>
      <c r="F39" s="8"/>
      <c r="G39" s="19"/>
      <c r="H39" s="67"/>
    </row>
    <row r="40" customFormat="false" ht="11.25" hidden="false" customHeight="true" outlineLevel="0" collapsed="false">
      <c r="A40" s="26" t="s">
        <v>143</v>
      </c>
      <c r="B40" s="29" t="n">
        <f aca="false">SUM(B38)</f>
        <v>400</v>
      </c>
      <c r="C40" s="29" t="n">
        <f aca="false">SUM(C38)</f>
        <v>400</v>
      </c>
      <c r="D40" s="101"/>
      <c r="E40" s="22"/>
      <c r="F40" s="8"/>
      <c r="G40" s="19"/>
      <c r="H40" s="67"/>
    </row>
    <row r="41" customFormat="false" ht="11.25" hidden="false" customHeight="true" outlineLevel="0" collapsed="false">
      <c r="A41" s="19"/>
      <c r="B41" s="67"/>
      <c r="C41" s="67"/>
      <c r="D41" s="101"/>
      <c r="E41" s="22"/>
      <c r="F41" s="8"/>
      <c r="G41" s="19"/>
      <c r="H41" s="67"/>
    </row>
    <row r="42" customFormat="false" ht="11.25" hidden="false" customHeight="true" outlineLevel="0" collapsed="false">
      <c r="A42" s="26" t="s">
        <v>194</v>
      </c>
      <c r="B42" s="35" t="n">
        <f aca="false">B33-B40</f>
        <v>3213</v>
      </c>
      <c r="C42" s="67"/>
      <c r="D42" s="101"/>
      <c r="E42" s="22"/>
      <c r="F42" s="8"/>
      <c r="G42" s="19"/>
      <c r="H42" s="67"/>
    </row>
    <row r="43" customFormat="false" ht="11.25" hidden="false" customHeight="true" outlineLevel="0" collapsed="false">
      <c r="C43" s="67"/>
      <c r="D43" s="101"/>
      <c r="E43" s="22"/>
      <c r="F43" s="8"/>
      <c r="G43" s="19"/>
      <c r="H43" s="67"/>
    </row>
    <row r="44" customFormat="false" ht="11.25" hidden="false" customHeight="true" outlineLevel="0" collapsed="false">
      <c r="A44" s="26" t="s">
        <v>88</v>
      </c>
      <c r="B44" s="35" t="n">
        <v>0</v>
      </c>
      <c r="C44" s="35" t="n">
        <v>0</v>
      </c>
      <c r="D44" s="101"/>
      <c r="E44" s="22"/>
      <c r="F44" s="8"/>
      <c r="G44" s="19"/>
      <c r="H44" s="67"/>
    </row>
    <row r="45" customFormat="false" ht="11.25" hidden="false" customHeight="true" outlineLevel="0" collapsed="false">
      <c r="C45" s="67"/>
      <c r="D45" s="101"/>
      <c r="E45" s="22"/>
      <c r="F45" s="8"/>
      <c r="G45" s="19"/>
      <c r="H45" s="67"/>
    </row>
    <row r="46" customFormat="false" ht="11.25" hidden="false" customHeight="true" outlineLevel="0" collapsed="false">
      <c r="C46" s="67"/>
      <c r="D46" s="101"/>
      <c r="E46" s="22"/>
      <c r="F46" s="8"/>
      <c r="G46" s="19"/>
      <c r="H46" s="67"/>
    </row>
    <row r="47" customFormat="false" ht="11.25" hidden="false" customHeight="true" outlineLevel="0" collapsed="false">
      <c r="A47" s="36" t="s">
        <v>92</v>
      </c>
      <c r="B47" s="37" t="n">
        <f aca="false">B42+B44</f>
        <v>3213</v>
      </c>
      <c r="C47" s="37" t="n">
        <f aca="false">C33-C40+C44</f>
        <v>3213</v>
      </c>
      <c r="D47" s="101"/>
      <c r="E47" s="22"/>
      <c r="F47" s="8"/>
      <c r="G47" s="19"/>
      <c r="H47" s="67"/>
    </row>
    <row r="48" customFormat="false" ht="11.25" hidden="false" customHeight="true" outlineLevel="0" collapsed="false">
      <c r="D48" s="101"/>
      <c r="E48" s="22"/>
      <c r="F48" s="8"/>
      <c r="G48" s="19"/>
      <c r="H48" s="67"/>
    </row>
    <row r="49" customFormat="false" ht="11.25" hidden="false" customHeight="true" outlineLevel="0" collapsed="false">
      <c r="A49" s="0" t="s">
        <v>195</v>
      </c>
      <c r="D49" s="101"/>
      <c r="E49" s="22"/>
      <c r="F49" s="8"/>
      <c r="G49" s="19"/>
      <c r="H49" s="67"/>
    </row>
    <row r="50" customFormat="false" ht="11.25" hidden="false" customHeight="true" outlineLevel="0" collapsed="false">
      <c r="D50" s="101"/>
      <c r="E50" s="22"/>
      <c r="F50" s="8"/>
      <c r="G50" s="19"/>
      <c r="H50" s="67"/>
    </row>
    <row r="51" customFormat="false" ht="11.25" hidden="false" customHeight="true" outlineLevel="0" collapsed="false">
      <c r="A51" s="69" t="s">
        <v>196</v>
      </c>
      <c r="B51" s="102"/>
      <c r="C51" s="103"/>
      <c r="D51" s="101"/>
      <c r="E51" s="22"/>
      <c r="F51" s="8"/>
      <c r="G51" s="19"/>
      <c r="H51" s="67"/>
    </row>
    <row r="52" customFormat="false" ht="11.25" hidden="false" customHeight="true" outlineLevel="0" collapsed="false">
      <c r="A52" s="69" t="s">
        <v>197</v>
      </c>
      <c r="B52" s="102"/>
      <c r="C52" s="103"/>
      <c r="D52" s="101"/>
      <c r="F52" s="8"/>
      <c r="G52" s="19"/>
      <c r="H52" s="67"/>
    </row>
    <row r="53" customFormat="false" ht="11.25" hidden="false" customHeight="true" outlineLevel="0" collapsed="false">
      <c r="A53" s="104"/>
      <c r="B53" s="102"/>
      <c r="C53" s="103"/>
      <c r="F53" s="8"/>
      <c r="G53" s="19"/>
    </row>
    <row r="54" customFormat="false" ht="11.25" hidden="false" customHeight="true" outlineLevel="0" collapsed="false">
      <c r="A54" s="38" t="s">
        <v>93</v>
      </c>
      <c r="B54" s="102"/>
      <c r="C54" s="103"/>
    </row>
    <row r="55" customFormat="false" ht="11.25" hidden="false" customHeight="true" outlineLevel="0" collapsed="false">
      <c r="A55" s="19"/>
      <c r="B55" s="102"/>
      <c r="C55" s="103"/>
      <c r="E55" s="105"/>
      <c r="F55" s="106"/>
      <c r="G55" s="107"/>
      <c r="H55" s="108"/>
    </row>
    <row r="56" customFormat="false" ht="11.25" hidden="false" customHeight="true" outlineLevel="0" collapsed="false">
      <c r="A56" s="38"/>
      <c r="B56" s="102"/>
      <c r="C56" s="103"/>
      <c r="E56" s="22"/>
      <c r="F56" s="8"/>
      <c r="G56" s="4"/>
      <c r="H56" s="109"/>
      <c r="I56" s="4"/>
      <c r="J56" s="4"/>
      <c r="K56" s="4"/>
    </row>
    <row r="57" customFormat="false" ht="11.25" hidden="false" customHeight="true" outlineLevel="0" collapsed="false">
      <c r="A57" s="38" t="s">
        <v>95</v>
      </c>
      <c r="B57" s="102"/>
      <c r="C57" s="103"/>
      <c r="E57" s="22"/>
      <c r="F57" s="8"/>
      <c r="G57" s="4"/>
      <c r="H57" s="109"/>
      <c r="I57" s="4"/>
      <c r="J57" s="4"/>
      <c r="K57" s="4"/>
    </row>
    <row r="58" customFormat="false" ht="11.25" hidden="false" customHeight="true" outlineLevel="0" collapsed="false">
      <c r="A58" s="40"/>
      <c r="B58" s="102"/>
      <c r="C58" s="103"/>
      <c r="E58" s="22"/>
      <c r="F58" s="8"/>
      <c r="G58" s="79"/>
      <c r="H58" s="109"/>
      <c r="I58" s="4"/>
      <c r="J58" s="4"/>
      <c r="K58" s="4"/>
    </row>
    <row r="59" customFormat="false" ht="11.25" hidden="false" customHeight="true" outlineLevel="0" collapsed="false">
      <c r="E59" s="22"/>
      <c r="F59" s="8"/>
      <c r="G59" s="79"/>
      <c r="H59" s="109"/>
      <c r="I59" s="4"/>
      <c r="J59" s="4"/>
      <c r="K59" s="4"/>
    </row>
    <row r="60" customFormat="false" ht="11.25" hidden="false" customHeight="true" outlineLevel="0" collapsed="false">
      <c r="E60" s="22"/>
      <c r="F60" s="8"/>
      <c r="G60" s="79"/>
      <c r="H60" s="109"/>
      <c r="I60" s="4"/>
      <c r="J60" s="4"/>
      <c r="K60" s="4"/>
    </row>
    <row r="61" customFormat="false" ht="11.25" hidden="false" customHeight="true" outlineLevel="0" collapsed="false">
      <c r="E61" s="22"/>
      <c r="F61" s="8"/>
      <c r="G61" s="79"/>
      <c r="H61" s="109"/>
      <c r="I61" s="4"/>
      <c r="J61" s="4"/>
      <c r="K61" s="4"/>
    </row>
    <row r="62" customFormat="false" ht="11.25" hidden="false" customHeight="true" outlineLevel="0" collapsed="false">
      <c r="E62" s="22"/>
      <c r="F62" s="8"/>
      <c r="G62" s="79"/>
      <c r="H62" s="109"/>
      <c r="I62" s="4"/>
      <c r="J62" s="4"/>
      <c r="K62" s="4"/>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Women's Rugby
Budget Ledger</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A17"/>
    </sheetView>
  </sheetViews>
  <sheetFormatPr defaultColWidth="9.13671875" defaultRowHeight="11.25" zeroHeight="false" outlineLevelRow="0" outlineLevelCol="0"/>
  <cols>
    <col collapsed="false" customWidth="true" hidden="false" outlineLevel="0" max="1" min="1" style="19" width="30.7"/>
    <col collapsed="false" customWidth="true" hidden="false" outlineLevel="0" max="3" min="2" style="66" width="9.41"/>
    <col collapsed="false" customWidth="true" hidden="false" outlineLevel="0" max="4" min="4" style="19" width="7.85"/>
    <col collapsed="false" customWidth="true" hidden="false" outlineLevel="0" max="5" min="5" style="100" width="6.7"/>
    <col collapsed="false" customWidth="true" hidden="false" outlineLevel="0" max="6" min="6" style="70" width="6.13"/>
    <col collapsed="false" customWidth="true" hidden="false" outlineLevel="0" max="7" min="7" style="19" width="35.85"/>
    <col collapsed="false" customWidth="true" hidden="false" outlineLevel="0" max="8" min="8" style="71" width="11.7"/>
    <col collapsed="false" customWidth="true" hidden="false" outlineLevel="0" max="9" min="9" style="19" width="11.7"/>
    <col collapsed="false" customWidth="false" hidden="false" outlineLevel="0" max="257" min="10" style="19" width="9.14"/>
  </cols>
  <sheetData>
    <row r="1" customFormat="false" ht="28.5" hidden="false" customHeight="true" outlineLevel="0" collapsed="false">
      <c r="A1" s="72"/>
      <c r="B1" s="73" t="s">
        <v>6</v>
      </c>
      <c r="C1" s="73" t="s">
        <v>7</v>
      </c>
      <c r="D1" s="12" t="s">
        <v>8</v>
      </c>
      <c r="E1" s="13" t="s">
        <v>9</v>
      </c>
      <c r="F1" s="11" t="s">
        <v>10</v>
      </c>
      <c r="G1" s="11" t="s">
        <v>11</v>
      </c>
      <c r="H1" s="73" t="s">
        <v>12</v>
      </c>
      <c r="I1" s="7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1.25" hidden="false" customHeight="true" outlineLevel="0" collapsed="false">
      <c r="A2" s="74" t="s">
        <v>13</v>
      </c>
      <c r="B2" s="67"/>
      <c r="C2" s="67"/>
      <c r="D2" s="21"/>
      <c r="E2" s="22"/>
      <c r="F2" s="8"/>
      <c r="G2" s="4"/>
      <c r="H2" s="16"/>
      <c r="I2" s="7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25" hidden="false" customHeight="false" outlineLevel="0" collapsed="false">
      <c r="A3" s="26" t="s">
        <v>23</v>
      </c>
      <c r="B3" s="67"/>
      <c r="C3" s="67"/>
      <c r="D3" s="21"/>
      <c r="E3" s="22"/>
      <c r="F3" s="8"/>
      <c r="G3" s="4"/>
      <c r="H3" s="16"/>
    </row>
    <row r="4" customFormat="false" ht="11.25" hidden="false" customHeight="false" outlineLevel="0" collapsed="false">
      <c r="A4" s="19" t="s">
        <v>1152</v>
      </c>
      <c r="B4" s="67" t="n">
        <v>10</v>
      </c>
      <c r="C4" s="67" t="n">
        <f aca="false">B4</f>
        <v>10</v>
      </c>
      <c r="D4" s="21"/>
      <c r="E4" s="22"/>
      <c r="F4" s="8"/>
      <c r="G4" s="4"/>
      <c r="H4" s="16"/>
    </row>
    <row r="5" customFormat="false" ht="11.25" hidden="false" customHeight="false" outlineLevel="0" collapsed="false">
      <c r="A5" s="19" t="s">
        <v>1153</v>
      </c>
      <c r="B5" s="67" t="n">
        <v>50</v>
      </c>
      <c r="C5" s="67" t="n">
        <f aca="false">B5</f>
        <v>50</v>
      </c>
      <c r="D5" s="21"/>
      <c r="E5" s="22"/>
      <c r="F5" s="8"/>
      <c r="G5" s="4"/>
      <c r="H5" s="16"/>
    </row>
    <row r="6" customFormat="false" ht="11.25" hidden="false" customHeight="false" outlineLevel="0" collapsed="false">
      <c r="A6" s="19" t="s">
        <v>1154</v>
      </c>
      <c r="B6" s="67" t="n">
        <v>25.5</v>
      </c>
      <c r="C6" s="67" t="n">
        <f aca="false">B6</f>
        <v>25.5</v>
      </c>
      <c r="D6" s="21"/>
      <c r="E6" s="22"/>
      <c r="F6" s="8"/>
      <c r="G6" s="4"/>
      <c r="H6" s="16"/>
    </row>
    <row r="7" customFormat="false" ht="11.25" hidden="false" customHeight="false" outlineLevel="0" collapsed="false">
      <c r="A7" s="19" t="s">
        <v>1155</v>
      </c>
      <c r="B7" s="68" t="n">
        <v>20</v>
      </c>
      <c r="C7" s="68" t="n">
        <f aca="false">B7</f>
        <v>20</v>
      </c>
      <c r="D7" s="21"/>
      <c r="E7" s="22"/>
      <c r="F7" s="8"/>
      <c r="G7" s="4"/>
      <c r="H7" s="16"/>
    </row>
    <row r="8" customFormat="false" ht="11.25" hidden="false" customHeight="false" outlineLevel="0" collapsed="false">
      <c r="A8" s="26" t="s">
        <v>38</v>
      </c>
      <c r="B8" s="67" t="n">
        <f aca="false">SUM(B4:B7)</f>
        <v>105.5</v>
      </c>
      <c r="C8" s="67" t="n">
        <f aca="false">SUM(C4:C7)</f>
        <v>105.5</v>
      </c>
      <c r="D8" s="21"/>
      <c r="E8" s="22"/>
      <c r="F8" s="8"/>
      <c r="G8" s="4"/>
      <c r="H8" s="16"/>
    </row>
    <row r="9" customFormat="false" ht="11.25" hidden="false" customHeight="false" outlineLevel="0" collapsed="false">
      <c r="B9" s="67"/>
      <c r="C9" s="67"/>
      <c r="D9" s="21"/>
      <c r="E9" s="22"/>
      <c r="F9" s="8"/>
      <c r="G9" s="4"/>
      <c r="H9" s="16"/>
    </row>
    <row r="10" customFormat="false" ht="11.25" hidden="false" customHeight="false" outlineLevel="0" collapsed="false">
      <c r="A10" s="26" t="s">
        <v>39</v>
      </c>
      <c r="B10" s="67"/>
      <c r="C10" s="67"/>
      <c r="D10" s="21"/>
      <c r="E10" s="22"/>
      <c r="F10" s="8"/>
      <c r="G10" s="4"/>
      <c r="H10" s="16"/>
    </row>
    <row r="11" customFormat="false" ht="11.25" hidden="false" customHeight="false" outlineLevel="0" collapsed="false">
      <c r="A11" s="19" t="s">
        <v>42</v>
      </c>
      <c r="B11" s="68" t="n">
        <v>25</v>
      </c>
      <c r="C11" s="68" t="n">
        <f aca="false">B11</f>
        <v>25</v>
      </c>
      <c r="D11" s="21"/>
      <c r="E11" s="22"/>
      <c r="F11" s="8"/>
      <c r="G11" s="4"/>
      <c r="H11" s="16"/>
    </row>
    <row r="12" customFormat="false" ht="11.25" hidden="false" customHeight="false" outlineLevel="0" collapsed="false">
      <c r="A12" s="26" t="s">
        <v>60</v>
      </c>
      <c r="B12" s="67" t="n">
        <f aca="false">SUM(B11:B11)</f>
        <v>25</v>
      </c>
      <c r="C12" s="67" t="n">
        <f aca="false">SUM(C11:C11)</f>
        <v>25</v>
      </c>
      <c r="D12" s="21"/>
      <c r="E12" s="22"/>
      <c r="F12" s="8"/>
      <c r="G12" s="4"/>
      <c r="H12" s="16"/>
    </row>
    <row r="13" customFormat="false" ht="11.25" hidden="false" customHeight="false" outlineLevel="0" collapsed="false">
      <c r="B13" s="67"/>
      <c r="C13" s="67"/>
      <c r="D13" s="21"/>
      <c r="E13" s="22"/>
      <c r="F13" s="8"/>
      <c r="G13" s="4"/>
      <c r="H13" s="16"/>
    </row>
    <row r="14" customFormat="false" ht="11.25" hidden="false" customHeight="false" outlineLevel="0" collapsed="false">
      <c r="A14" s="26" t="s">
        <v>61</v>
      </c>
      <c r="B14" s="67"/>
      <c r="C14" s="67"/>
      <c r="D14" s="21"/>
      <c r="E14" s="22"/>
      <c r="F14" s="8"/>
      <c r="G14" s="4"/>
      <c r="H14" s="16"/>
    </row>
    <row r="15" customFormat="false" ht="11.25" hidden="false" customHeight="false" outlineLevel="0" collapsed="false">
      <c r="A15" s="19" t="s">
        <v>1156</v>
      </c>
      <c r="B15" s="67" t="n">
        <v>26</v>
      </c>
      <c r="C15" s="67" t="n">
        <f aca="false">B15</f>
        <v>26</v>
      </c>
      <c r="D15" s="21"/>
      <c r="E15" s="22"/>
      <c r="F15" s="8"/>
      <c r="G15" s="4"/>
      <c r="H15" s="16"/>
    </row>
    <row r="16" customFormat="false" ht="11.25" hidden="false" customHeight="false" outlineLevel="0" collapsed="false">
      <c r="A16" s="19" t="s">
        <v>1157</v>
      </c>
      <c r="B16" s="67" t="n">
        <v>42.25</v>
      </c>
      <c r="C16" s="67" t="n">
        <f aca="false">B16</f>
        <v>42.25</v>
      </c>
      <c r="D16" s="21"/>
      <c r="E16" s="22"/>
      <c r="F16" s="8"/>
      <c r="G16" s="4"/>
      <c r="H16" s="16"/>
    </row>
    <row r="17" customFormat="false" ht="11.25" hidden="false" customHeight="false" outlineLevel="0" collapsed="false">
      <c r="A17" s="19" t="s">
        <v>1158</v>
      </c>
      <c r="B17" s="68" t="n">
        <v>55</v>
      </c>
      <c r="C17" s="68" t="n">
        <f aca="false">B17</f>
        <v>55</v>
      </c>
      <c r="D17" s="21"/>
      <c r="E17" s="22"/>
      <c r="F17" s="8"/>
      <c r="G17" s="4"/>
      <c r="H17" s="16"/>
    </row>
    <row r="18" customFormat="false" ht="11.25" hidden="false" customHeight="false" outlineLevel="0" collapsed="false">
      <c r="A18" s="26" t="s">
        <v>68</v>
      </c>
      <c r="B18" s="67" t="n">
        <f aca="false">SUM(B15:B17)</f>
        <v>123.25</v>
      </c>
      <c r="C18" s="67" t="n">
        <f aca="false">SUM(C15:C17)</f>
        <v>123.25</v>
      </c>
      <c r="D18" s="21"/>
      <c r="E18" s="22"/>
      <c r="F18" s="8"/>
      <c r="G18" s="4"/>
      <c r="H18" s="16"/>
    </row>
    <row r="19" customFormat="false" ht="11.25" hidden="false" customHeight="false" outlineLevel="0" collapsed="false">
      <c r="A19" s="26"/>
      <c r="B19" s="67"/>
      <c r="C19" s="67"/>
      <c r="D19" s="21"/>
      <c r="E19" s="22"/>
      <c r="F19" s="8"/>
      <c r="G19" s="4"/>
      <c r="H19" s="16"/>
    </row>
    <row r="20" customFormat="false" ht="12" hidden="false" customHeight="false" outlineLevel="0" collapsed="false">
      <c r="A20" s="36" t="s">
        <v>140</v>
      </c>
      <c r="B20" s="29" t="n">
        <f aca="false">B8+B12+B18</f>
        <v>253.75</v>
      </c>
      <c r="C20" s="29" t="n">
        <f aca="false">C8+C12+C18</f>
        <v>253.75</v>
      </c>
      <c r="D20" s="21"/>
      <c r="E20" s="22"/>
      <c r="F20" s="8"/>
      <c r="G20" s="4"/>
      <c r="H20" s="16"/>
    </row>
    <row r="21" customFormat="false" ht="11.25" hidden="false" customHeight="false" outlineLevel="0" collapsed="false">
      <c r="B21" s="67"/>
      <c r="C21" s="67"/>
      <c r="D21" s="21"/>
      <c r="E21" s="22"/>
      <c r="F21" s="8"/>
      <c r="G21" s="4"/>
      <c r="H21" s="16"/>
    </row>
    <row r="22" customFormat="false" ht="12" hidden="false" customHeight="false" outlineLevel="0" collapsed="false">
      <c r="A22" s="15" t="s">
        <v>78</v>
      </c>
      <c r="B22" s="67"/>
      <c r="C22" s="67"/>
      <c r="D22" s="21"/>
      <c r="E22" s="22"/>
      <c r="F22" s="8"/>
      <c r="G22" s="4"/>
      <c r="H22" s="16"/>
    </row>
    <row r="23" customFormat="false" ht="11.25" hidden="false" customHeight="false" outlineLevel="0" collapsed="false">
      <c r="A23" s="19" t="s">
        <v>1159</v>
      </c>
      <c r="B23" s="67" t="n">
        <v>25</v>
      </c>
      <c r="C23" s="67" t="n">
        <f aca="false">B23</f>
        <v>25</v>
      </c>
      <c r="D23" s="21"/>
      <c r="E23" s="22"/>
      <c r="F23" s="8"/>
      <c r="G23" s="4"/>
      <c r="H23" s="16"/>
    </row>
    <row r="24" customFormat="false" ht="11.25" hidden="false" customHeight="false" outlineLevel="0" collapsed="false">
      <c r="B24" s="67"/>
      <c r="C24" s="67"/>
      <c r="D24" s="21"/>
      <c r="E24" s="22"/>
      <c r="F24" s="8"/>
      <c r="G24" s="4"/>
      <c r="H24" s="16"/>
    </row>
    <row r="25" customFormat="false" ht="12" hidden="false" customHeight="false" outlineLevel="0" collapsed="false">
      <c r="A25" s="28" t="s">
        <v>143</v>
      </c>
      <c r="B25" s="29" t="n">
        <f aca="false">SUM(B23:B24)</f>
        <v>25</v>
      </c>
      <c r="C25" s="29" t="n">
        <f aca="false">SUM(C23:C24)</f>
        <v>25</v>
      </c>
      <c r="D25" s="21"/>
      <c r="E25" s="22"/>
      <c r="F25" s="8"/>
      <c r="G25" s="4"/>
      <c r="H25" s="16"/>
    </row>
    <row r="26" customFormat="false" ht="11.25" hidden="false" customHeight="false" outlineLevel="0" collapsed="false">
      <c r="A26" s="17"/>
      <c r="B26" s="35"/>
      <c r="C26" s="35"/>
      <c r="D26" s="21"/>
      <c r="E26" s="22"/>
      <c r="F26" s="8"/>
      <c r="G26" s="4"/>
      <c r="H26" s="16"/>
    </row>
    <row r="27" customFormat="false" ht="11.25" hidden="false" customHeight="false" outlineLevel="0" collapsed="false">
      <c r="A27" s="17" t="s">
        <v>194</v>
      </c>
      <c r="B27" s="35" t="n">
        <f aca="false">B20-B25</f>
        <v>228.75</v>
      </c>
      <c r="C27" s="35"/>
      <c r="D27" s="21"/>
      <c r="E27" s="22"/>
      <c r="F27" s="8"/>
      <c r="G27" s="4"/>
      <c r="H27" s="16"/>
    </row>
    <row r="28" customFormat="false" ht="11.25" hidden="false" customHeight="false" outlineLevel="0" collapsed="false">
      <c r="A28" s="17"/>
      <c r="B28" s="35"/>
      <c r="C28" s="35"/>
      <c r="D28" s="21"/>
      <c r="E28" s="22"/>
      <c r="F28" s="8"/>
      <c r="G28" s="4"/>
      <c r="H28" s="16"/>
    </row>
    <row r="29" customFormat="false" ht="11.25" hidden="false" customHeight="false" outlineLevel="0" collapsed="false">
      <c r="A29" s="17" t="s">
        <v>88</v>
      </c>
      <c r="B29" s="35" t="n">
        <v>0</v>
      </c>
      <c r="C29" s="35" t="n">
        <v>0</v>
      </c>
      <c r="D29" s="21"/>
      <c r="E29" s="22"/>
      <c r="F29" s="8"/>
      <c r="G29" s="4"/>
      <c r="H29" s="16"/>
    </row>
    <row r="30" customFormat="false" ht="11.25" hidden="false" customHeight="false" outlineLevel="0" collapsed="false">
      <c r="A30" s="23"/>
      <c r="B30" s="35"/>
      <c r="C30" s="35"/>
      <c r="D30" s="184"/>
      <c r="H30" s="183"/>
    </row>
    <row r="31" customFormat="false" ht="12.75" hidden="false" customHeight="false" outlineLevel="0" collapsed="false">
      <c r="A31" s="28" t="s">
        <v>92</v>
      </c>
      <c r="B31" s="37" t="n">
        <f aca="false">B27+B29</f>
        <v>228.75</v>
      </c>
      <c r="C31" s="37" t="n">
        <f aca="false">C20-C25+C29</f>
        <v>228.75</v>
      </c>
      <c r="D31" s="21"/>
      <c r="E31" s="22"/>
      <c r="F31" s="8"/>
      <c r="G31" s="4"/>
      <c r="H31" s="16"/>
    </row>
    <row r="32" customFormat="false" ht="12" hidden="false" customHeight="false" outlineLevel="0" collapsed="false">
      <c r="B32" s="67"/>
      <c r="C32" s="67"/>
      <c r="D32" s="21"/>
      <c r="E32" s="22"/>
      <c r="F32" s="8"/>
      <c r="G32" s="4"/>
      <c r="H32" s="16"/>
    </row>
    <row r="33" customFormat="false" ht="11.25" hidden="false" customHeight="false" outlineLevel="0" collapsed="false">
      <c r="A33" s="38" t="s">
        <v>93</v>
      </c>
      <c r="B33" s="67"/>
      <c r="C33" s="67"/>
      <c r="D33" s="21"/>
      <c r="E33" s="22"/>
      <c r="F33" s="8"/>
      <c r="G33" s="4"/>
      <c r="H33" s="16"/>
    </row>
    <row r="34" customFormat="false" ht="11.25" hidden="false" customHeight="false" outlineLevel="0" collapsed="false">
      <c r="A34" s="117"/>
      <c r="B34" s="67"/>
      <c r="C34" s="67"/>
      <c r="D34" s="21"/>
      <c r="E34" s="22"/>
      <c r="F34" s="8"/>
      <c r="G34" s="4"/>
      <c r="H34" s="16"/>
    </row>
    <row r="35" customFormat="false" ht="11.25" hidden="false" customHeight="false" outlineLevel="0" collapsed="false">
      <c r="A35" s="38"/>
      <c r="B35" s="67"/>
      <c r="C35" s="67"/>
      <c r="D35" s="21"/>
      <c r="E35" s="22"/>
      <c r="F35" s="8"/>
      <c r="G35" s="4"/>
      <c r="H35" s="16"/>
    </row>
    <row r="36" customFormat="false" ht="11.25" hidden="false" customHeight="false" outlineLevel="0" collapsed="false">
      <c r="A36" s="38" t="s">
        <v>95</v>
      </c>
      <c r="B36" s="67"/>
      <c r="C36" s="67"/>
      <c r="D36" s="21"/>
      <c r="E36" s="22"/>
      <c r="F36" s="8"/>
      <c r="G36" s="4"/>
      <c r="H36" s="16"/>
    </row>
    <row r="37" customFormat="false" ht="11.25" hidden="false" customHeight="false" outlineLevel="0" collapsed="false">
      <c r="A37" s="40"/>
      <c r="B37" s="67"/>
      <c r="C37" s="67"/>
      <c r="D37" s="21"/>
      <c r="E37" s="22"/>
      <c r="F37" s="8"/>
      <c r="G37" s="4"/>
      <c r="H37" s="16"/>
    </row>
    <row r="38" customFormat="false" ht="11.25" hidden="false" customHeight="false" outlineLevel="0" collapsed="false">
      <c r="B38" s="67"/>
      <c r="C38" s="67"/>
      <c r="D38" s="21"/>
      <c r="E38" s="22"/>
      <c r="F38" s="8"/>
      <c r="G38" s="4"/>
      <c r="H38" s="16"/>
    </row>
    <row r="39" customFormat="false" ht="11.25" hidden="false" customHeight="false" outlineLevel="0" collapsed="false">
      <c r="B39" s="67"/>
      <c r="C39" s="67"/>
      <c r="D39" s="21"/>
      <c r="E39" s="22"/>
      <c r="F39" s="8"/>
      <c r="G39" s="4"/>
      <c r="H39" s="16"/>
    </row>
    <row r="40" customFormat="false" ht="11.25" hidden="false" customHeight="false" outlineLevel="0" collapsed="false">
      <c r="B40" s="67"/>
      <c r="C40" s="67"/>
      <c r="D40" s="21"/>
      <c r="E40" s="22"/>
      <c r="F40" s="8"/>
      <c r="G40" s="4"/>
      <c r="H40" s="16"/>
    </row>
    <row r="41" customFormat="false" ht="11.25" hidden="false" customHeight="false" outlineLevel="0" collapsed="false">
      <c r="B41" s="67"/>
      <c r="C41" s="67"/>
      <c r="D41" s="21"/>
      <c r="E41" s="22"/>
      <c r="F41" s="8"/>
      <c r="G41" s="4"/>
      <c r="H41" s="16"/>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Society of Ecological Restoration
Budget Ledger</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1.25" zeroHeight="false" outlineLevelRow="0" outlineLevelCol="0"/>
  <cols>
    <col collapsed="false" customWidth="true" hidden="false" outlineLevel="0" max="1" min="1" style="19" width="28.56"/>
    <col collapsed="false" customWidth="true" hidden="false" outlineLevel="0" max="3" min="2" style="66" width="9.41"/>
    <col collapsed="false" customWidth="true" hidden="false" outlineLevel="0" max="4" min="4" style="19" width="7.85"/>
    <col collapsed="false" customWidth="true" hidden="false" outlineLevel="0" max="5" min="5" style="100" width="6.7"/>
    <col collapsed="false" customWidth="true" hidden="false" outlineLevel="0" max="6" min="6" style="70" width="6.13"/>
    <col collapsed="false" customWidth="true" hidden="false" outlineLevel="0" max="7" min="7" style="19" width="42.99"/>
    <col collapsed="false" customWidth="true" hidden="false" outlineLevel="0" max="8" min="8" style="71" width="11.7"/>
    <col collapsed="false" customWidth="true" hidden="false" outlineLevel="0" max="9" min="9" style="19" width="11.7"/>
    <col collapsed="false" customWidth="false" hidden="false" outlineLevel="0" max="257" min="10" style="19" width="9.14"/>
  </cols>
  <sheetData>
    <row r="1" customFormat="false" ht="28.5" hidden="false" customHeight="true" outlineLevel="0" collapsed="false">
      <c r="A1" s="72"/>
      <c r="B1" s="73" t="s">
        <v>6</v>
      </c>
      <c r="C1" s="73" t="s">
        <v>7</v>
      </c>
      <c r="D1" s="12" t="s">
        <v>8</v>
      </c>
      <c r="E1" s="13" t="s">
        <v>9</v>
      </c>
      <c r="F1" s="11" t="s">
        <v>10</v>
      </c>
      <c r="G1" s="11" t="s">
        <v>11</v>
      </c>
      <c r="H1" s="73" t="s">
        <v>12</v>
      </c>
      <c r="I1" s="7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1.25" hidden="false" customHeight="true" outlineLevel="0" collapsed="false">
      <c r="A2" s="74" t="s">
        <v>13</v>
      </c>
      <c r="B2" s="67"/>
      <c r="C2" s="67"/>
      <c r="D2" s="21"/>
      <c r="E2" s="22"/>
      <c r="F2" s="8"/>
      <c r="G2" s="4"/>
      <c r="H2" s="16"/>
      <c r="I2" s="7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25" hidden="false" customHeight="false" outlineLevel="0" collapsed="false">
      <c r="A3" s="26" t="s">
        <v>23</v>
      </c>
      <c r="B3" s="67"/>
      <c r="C3" s="67"/>
      <c r="D3" s="21"/>
      <c r="E3" s="22"/>
      <c r="F3" s="8"/>
      <c r="G3" s="4"/>
      <c r="H3" s="16"/>
    </row>
    <row r="4" customFormat="false" ht="11.25" hidden="false" customHeight="false" outlineLevel="0" collapsed="false">
      <c r="A4" s="19" t="s">
        <v>24</v>
      </c>
      <c r="B4" s="68" t="n">
        <v>40</v>
      </c>
      <c r="C4" s="68" t="n">
        <f aca="false">SUM(B4)</f>
        <v>40</v>
      </c>
      <c r="D4" s="21"/>
      <c r="E4" s="22"/>
      <c r="F4" s="8"/>
      <c r="G4" s="4"/>
      <c r="H4" s="16"/>
    </row>
    <row r="5" customFormat="false" ht="11.25" hidden="false" customHeight="false" outlineLevel="0" collapsed="false">
      <c r="A5" s="26" t="s">
        <v>38</v>
      </c>
      <c r="B5" s="67" t="n">
        <f aca="false">SUM(B4:B4)</f>
        <v>40</v>
      </c>
      <c r="C5" s="67" t="n">
        <f aca="false">SUM(C4:C4)</f>
        <v>40</v>
      </c>
      <c r="D5" s="21"/>
      <c r="E5" s="22"/>
      <c r="F5" s="8"/>
      <c r="G5" s="4"/>
      <c r="H5" s="16"/>
    </row>
    <row r="6" customFormat="false" ht="11.25" hidden="false" customHeight="false" outlineLevel="0" collapsed="false">
      <c r="B6" s="67"/>
      <c r="C6" s="67"/>
      <c r="D6" s="21"/>
      <c r="E6" s="22"/>
      <c r="F6" s="8"/>
      <c r="G6" s="4"/>
      <c r="H6" s="16"/>
    </row>
    <row r="7" customFormat="false" ht="11.25" hidden="false" customHeight="false" outlineLevel="0" collapsed="false">
      <c r="A7" s="26" t="s">
        <v>178</v>
      </c>
      <c r="B7" s="67"/>
      <c r="C7" s="67"/>
      <c r="D7" s="21"/>
      <c r="E7" s="22"/>
      <c r="F7" s="8"/>
      <c r="G7" s="4"/>
      <c r="H7" s="16"/>
    </row>
    <row r="8" customFormat="false" ht="11.25" hidden="false" customHeight="false" outlineLevel="0" collapsed="false">
      <c r="A8" s="19" t="s">
        <v>1160</v>
      </c>
      <c r="B8" s="68" t="n">
        <v>150</v>
      </c>
      <c r="C8" s="68" t="n">
        <f aca="false">B8</f>
        <v>150</v>
      </c>
      <c r="D8" s="21"/>
      <c r="E8" s="22"/>
      <c r="F8" s="8"/>
      <c r="G8" s="4"/>
      <c r="H8" s="16"/>
    </row>
    <row r="9" customFormat="false" ht="11.25" hidden="false" customHeight="false" outlineLevel="0" collapsed="false">
      <c r="A9" s="26" t="s">
        <v>181</v>
      </c>
      <c r="B9" s="67" t="n">
        <f aca="false">B8</f>
        <v>150</v>
      </c>
      <c r="C9" s="67" t="n">
        <f aca="false">SUM(C8:C8)</f>
        <v>150</v>
      </c>
      <c r="D9" s="21"/>
      <c r="E9" s="22"/>
      <c r="F9" s="8"/>
      <c r="G9" s="4"/>
      <c r="H9" s="16"/>
    </row>
    <row r="10" customFormat="false" ht="11.25" hidden="false" customHeight="false" outlineLevel="0" collapsed="false">
      <c r="A10" s="26"/>
      <c r="B10" s="67"/>
      <c r="C10" s="67"/>
      <c r="D10" s="21"/>
      <c r="E10" s="22"/>
      <c r="F10" s="8"/>
      <c r="G10" s="4"/>
      <c r="H10" s="16"/>
    </row>
    <row r="11" customFormat="false" ht="11.25" hidden="false" customHeight="false" outlineLevel="0" collapsed="false">
      <c r="A11" s="26" t="s">
        <v>415</v>
      </c>
      <c r="B11" s="67"/>
      <c r="C11" s="67"/>
      <c r="D11" s="21"/>
      <c r="E11" s="22"/>
      <c r="F11" s="8"/>
      <c r="G11" s="4"/>
      <c r="H11" s="16"/>
    </row>
    <row r="12" customFormat="false" ht="11.25" hidden="false" customHeight="false" outlineLevel="0" collapsed="false">
      <c r="A12" s="19" t="s">
        <v>1161</v>
      </c>
      <c r="B12" s="67" t="n">
        <v>785</v>
      </c>
      <c r="C12" s="67" t="n">
        <f aca="false">SUM(B12)</f>
        <v>785</v>
      </c>
      <c r="D12" s="21"/>
      <c r="E12" s="22"/>
      <c r="F12" s="8"/>
      <c r="G12" s="4"/>
      <c r="H12" s="16"/>
    </row>
    <row r="13" customFormat="false" ht="11.25" hidden="false" customHeight="false" outlineLevel="0" collapsed="false">
      <c r="A13" s="19" t="s">
        <v>1162</v>
      </c>
      <c r="B13" s="67" t="n">
        <v>140</v>
      </c>
      <c r="C13" s="67" t="n">
        <f aca="false">SUM(B13)</f>
        <v>140</v>
      </c>
      <c r="D13" s="21"/>
      <c r="E13" s="22"/>
      <c r="F13" s="8"/>
      <c r="G13" s="4"/>
      <c r="H13" s="16"/>
    </row>
    <row r="14" customFormat="false" ht="11.25" hidden="false" customHeight="false" outlineLevel="0" collapsed="false">
      <c r="A14" s="19" t="s">
        <v>1163</v>
      </c>
      <c r="B14" s="68" t="n">
        <v>1000</v>
      </c>
      <c r="C14" s="68" t="n">
        <f aca="false">B14</f>
        <v>1000</v>
      </c>
      <c r="D14" s="21"/>
      <c r="E14" s="22"/>
      <c r="F14" s="8"/>
      <c r="G14" s="4"/>
      <c r="H14" s="16"/>
    </row>
    <row r="15" customFormat="false" ht="11.25" hidden="false" customHeight="false" outlineLevel="0" collapsed="false">
      <c r="A15" s="26" t="s">
        <v>60</v>
      </c>
      <c r="B15" s="67" t="n">
        <f aca="false">SUM(B12:B14)</f>
        <v>1925</v>
      </c>
      <c r="C15" s="67" t="n">
        <f aca="false">SUM(C12:C14)</f>
        <v>1925</v>
      </c>
      <c r="D15" s="21"/>
      <c r="E15" s="22"/>
      <c r="F15" s="8"/>
      <c r="G15" s="4"/>
      <c r="H15" s="16"/>
    </row>
    <row r="16" customFormat="false" ht="11.25" hidden="false" customHeight="false" outlineLevel="0" collapsed="false">
      <c r="B16" s="67"/>
      <c r="C16" s="67"/>
      <c r="D16" s="21"/>
      <c r="E16" s="22"/>
      <c r="F16" s="8"/>
      <c r="G16" s="4"/>
      <c r="H16" s="16"/>
    </row>
    <row r="17" customFormat="false" ht="11.25" hidden="false" customHeight="false" outlineLevel="0" collapsed="false">
      <c r="A17" s="26" t="s">
        <v>61</v>
      </c>
      <c r="B17" s="67"/>
      <c r="C17" s="67"/>
      <c r="D17" s="21"/>
      <c r="E17" s="22"/>
      <c r="F17" s="8"/>
      <c r="G17" s="4"/>
      <c r="H17" s="16"/>
    </row>
    <row r="18" customFormat="false" ht="11.25" hidden="false" customHeight="false" outlineLevel="0" collapsed="false">
      <c r="A18" s="19" t="s">
        <v>1164</v>
      </c>
      <c r="B18" s="67" t="n">
        <v>355</v>
      </c>
      <c r="C18" s="67" t="n">
        <f aca="false">B18-SUM(H19:H19)</f>
        <v>355</v>
      </c>
      <c r="D18" s="21"/>
      <c r="E18" s="22"/>
      <c r="F18" s="8"/>
      <c r="G18" s="4"/>
      <c r="H18" s="16"/>
    </row>
    <row r="19" customFormat="false" ht="11.25" hidden="false" customHeight="false" outlineLevel="0" collapsed="false">
      <c r="A19" s="19" t="s">
        <v>1165</v>
      </c>
      <c r="B19" s="68" t="n">
        <v>180</v>
      </c>
      <c r="C19" s="68" t="n">
        <f aca="false">B19</f>
        <v>180</v>
      </c>
      <c r="D19" s="21"/>
      <c r="E19" s="22"/>
      <c r="F19" s="8"/>
      <c r="G19" s="4"/>
      <c r="H19" s="16"/>
    </row>
    <row r="20" customFormat="false" ht="11.25" hidden="false" customHeight="false" outlineLevel="0" collapsed="false">
      <c r="A20" s="26" t="s">
        <v>68</v>
      </c>
      <c r="B20" s="67" t="n">
        <f aca="false">SUM(B18:B19)</f>
        <v>535</v>
      </c>
      <c r="C20" s="67" t="n">
        <f aca="false">SUM(C18:C19)</f>
        <v>535</v>
      </c>
      <c r="D20" s="21"/>
      <c r="E20" s="22"/>
      <c r="F20" s="8"/>
      <c r="G20" s="4"/>
      <c r="H20" s="16"/>
    </row>
    <row r="21" customFormat="false" ht="11.25" hidden="false" customHeight="false" outlineLevel="0" collapsed="false">
      <c r="B21" s="67"/>
      <c r="C21" s="67"/>
      <c r="D21" s="21"/>
      <c r="E21" s="22"/>
      <c r="F21" s="8"/>
      <c r="G21" s="4"/>
      <c r="H21" s="16"/>
    </row>
    <row r="22" customFormat="false" ht="12" hidden="false" customHeight="false" outlineLevel="0" collapsed="false">
      <c r="A22" s="36" t="s">
        <v>140</v>
      </c>
      <c r="B22" s="29" t="n">
        <f aca="false">B5+B9+B20+B15</f>
        <v>2650</v>
      </c>
      <c r="C22" s="29" t="n">
        <f aca="false">C5+C9+C20+C15</f>
        <v>2650</v>
      </c>
      <c r="D22" s="21"/>
      <c r="E22" s="22"/>
      <c r="F22" s="8"/>
      <c r="G22" s="4"/>
      <c r="H22" s="16"/>
    </row>
    <row r="23" customFormat="false" ht="11.25" hidden="false" customHeight="false" outlineLevel="0" collapsed="false">
      <c r="B23" s="67"/>
      <c r="C23" s="67"/>
      <c r="D23" s="21"/>
      <c r="E23" s="22"/>
      <c r="F23" s="8"/>
      <c r="G23" s="4"/>
      <c r="H23" s="16"/>
    </row>
    <row r="24" customFormat="false" ht="12" hidden="false" customHeight="false" outlineLevel="0" collapsed="false">
      <c r="A24" s="15" t="s">
        <v>78</v>
      </c>
      <c r="B24" s="67"/>
      <c r="C24" s="67"/>
      <c r="D24" s="21"/>
      <c r="E24" s="22"/>
      <c r="F24" s="8"/>
      <c r="G24" s="4"/>
      <c r="H24" s="16"/>
    </row>
    <row r="25" customFormat="false" ht="11.25" hidden="false" customHeight="false" outlineLevel="0" collapsed="false">
      <c r="A25" s="19" t="s">
        <v>1166</v>
      </c>
      <c r="B25" s="67" t="n">
        <v>255</v>
      </c>
      <c r="C25" s="67" t="n">
        <f aca="false">SUM(B25)</f>
        <v>255</v>
      </c>
      <c r="D25" s="21"/>
      <c r="E25" s="22"/>
      <c r="F25" s="8"/>
      <c r="G25" s="4"/>
      <c r="H25" s="16"/>
    </row>
    <row r="26" customFormat="false" ht="11.25" hidden="false" customHeight="false" outlineLevel="0" collapsed="false">
      <c r="A26" s="19" t="s">
        <v>760</v>
      </c>
      <c r="B26" s="67" t="n">
        <v>300</v>
      </c>
      <c r="C26" s="67" t="n">
        <f aca="false">SUM(B26)</f>
        <v>300</v>
      </c>
      <c r="D26" s="21"/>
      <c r="E26" s="22"/>
      <c r="F26" s="8"/>
      <c r="G26" s="4"/>
      <c r="H26" s="16"/>
    </row>
    <row r="27" customFormat="false" ht="11.25" hidden="false" customHeight="false" outlineLevel="0" collapsed="false">
      <c r="A27" s="19" t="s">
        <v>1167</v>
      </c>
      <c r="B27" s="68" t="n">
        <v>200</v>
      </c>
      <c r="C27" s="68" t="n">
        <f aca="false">SUM(B27)</f>
        <v>200</v>
      </c>
      <c r="D27" s="21"/>
      <c r="E27" s="22"/>
      <c r="F27" s="8"/>
      <c r="G27" s="4"/>
      <c r="H27" s="16"/>
    </row>
    <row r="28" customFormat="false" ht="12" hidden="false" customHeight="false" outlineLevel="0" collapsed="false">
      <c r="A28" s="28" t="s">
        <v>143</v>
      </c>
      <c r="B28" s="29" t="n">
        <f aca="false">SUM(B25:B27)</f>
        <v>755</v>
      </c>
      <c r="C28" s="29" t="n">
        <f aca="false">SUM(C25:C27)</f>
        <v>755</v>
      </c>
      <c r="D28" s="21"/>
      <c r="E28" s="22"/>
      <c r="F28" s="8"/>
      <c r="G28" s="4"/>
      <c r="H28" s="16"/>
    </row>
    <row r="29" customFormat="false" ht="11.25" hidden="false" customHeight="false" outlineLevel="0" collapsed="false">
      <c r="A29" s="17"/>
      <c r="B29" s="35"/>
      <c r="C29" s="35"/>
      <c r="D29" s="21"/>
      <c r="E29" s="22"/>
      <c r="F29" s="8"/>
      <c r="G29" s="4"/>
      <c r="H29" s="16"/>
    </row>
    <row r="30" customFormat="false" ht="11.25" hidden="false" customHeight="false" outlineLevel="0" collapsed="false">
      <c r="A30" s="17" t="s">
        <v>194</v>
      </c>
      <c r="B30" s="35" t="n">
        <f aca="false">B22-B28</f>
        <v>1895</v>
      </c>
      <c r="C30" s="35"/>
      <c r="D30" s="21"/>
      <c r="E30" s="22"/>
      <c r="F30" s="8"/>
      <c r="G30" s="4"/>
      <c r="H30" s="16"/>
    </row>
    <row r="31" customFormat="false" ht="11.25" hidden="false" customHeight="false" outlineLevel="0" collapsed="false">
      <c r="A31" s="17"/>
      <c r="B31" s="35"/>
      <c r="C31" s="35"/>
      <c r="D31" s="21"/>
      <c r="E31" s="22"/>
      <c r="F31" s="8"/>
      <c r="G31" s="4"/>
      <c r="H31" s="16"/>
    </row>
    <row r="32" customFormat="false" ht="11.25" hidden="false" customHeight="false" outlineLevel="0" collapsed="false">
      <c r="A32" s="17" t="s">
        <v>88</v>
      </c>
      <c r="B32" s="35" t="n">
        <v>324.44</v>
      </c>
      <c r="C32" s="35" t="n">
        <f aca="false">B32-SUM(H33:H34)</f>
        <v>324.44</v>
      </c>
      <c r="D32" s="21"/>
      <c r="E32" s="22"/>
      <c r="F32" s="8"/>
      <c r="G32" s="4"/>
      <c r="H32" s="16"/>
    </row>
    <row r="33" customFormat="false" ht="11.25" hidden="false" customHeight="false" outlineLevel="0" collapsed="false">
      <c r="A33" s="17"/>
      <c r="B33" s="35"/>
      <c r="C33" s="35"/>
      <c r="D33" s="21"/>
      <c r="E33" s="22"/>
      <c r="F33" s="8"/>
      <c r="G33" s="4"/>
      <c r="H33" s="16"/>
    </row>
    <row r="34" customFormat="false" ht="11.25" hidden="false" customHeight="false" outlineLevel="0" collapsed="false">
      <c r="A34" s="23"/>
      <c r="B34" s="35"/>
      <c r="C34" s="35"/>
      <c r="D34" s="21"/>
      <c r="E34" s="22"/>
      <c r="F34" s="8"/>
      <c r="G34" s="4"/>
      <c r="H34" s="16"/>
    </row>
    <row r="35" customFormat="false" ht="12.75" hidden="false" customHeight="false" outlineLevel="0" collapsed="false">
      <c r="A35" s="28" t="s">
        <v>92</v>
      </c>
      <c r="B35" s="37" t="n">
        <f aca="false">B30+B32</f>
        <v>2219.44</v>
      </c>
      <c r="C35" s="37" t="n">
        <f aca="false">C22-C28+C32</f>
        <v>2219.44</v>
      </c>
      <c r="D35" s="21"/>
      <c r="E35" s="22"/>
      <c r="F35" s="8"/>
      <c r="G35" s="4"/>
      <c r="H35" s="16"/>
    </row>
    <row r="36" customFormat="false" ht="12" hidden="false" customHeight="false" outlineLevel="0" collapsed="false">
      <c r="B36" s="67"/>
      <c r="C36" s="67"/>
      <c r="D36" s="21"/>
      <c r="E36" s="22"/>
      <c r="F36" s="8"/>
      <c r="G36" s="4"/>
      <c r="H36" s="16"/>
    </row>
    <row r="37" customFormat="false" ht="11.25" hidden="false" customHeight="false" outlineLevel="0" collapsed="false">
      <c r="A37" s="69" t="s">
        <v>1168</v>
      </c>
      <c r="B37" s="67"/>
      <c r="C37" s="67"/>
      <c r="D37" s="21"/>
      <c r="E37" s="22"/>
      <c r="F37" s="8"/>
      <c r="G37" s="4"/>
      <c r="H37" s="16"/>
    </row>
    <row r="38" customFormat="false" ht="11.25" hidden="false" customHeight="false" outlineLevel="0" collapsed="false">
      <c r="B38" s="67"/>
      <c r="C38" s="67"/>
      <c r="D38" s="21"/>
      <c r="E38" s="22"/>
      <c r="F38" s="8"/>
      <c r="G38" s="4"/>
      <c r="H38" s="16"/>
    </row>
    <row r="39" customFormat="false" ht="11.25" hidden="false" customHeight="false" outlineLevel="0" collapsed="false">
      <c r="A39" s="38" t="s">
        <v>93</v>
      </c>
      <c r="B39" s="67"/>
      <c r="C39" s="67"/>
      <c r="D39" s="21"/>
      <c r="E39" s="22"/>
      <c r="F39" s="8"/>
      <c r="G39" s="4"/>
      <c r="H39" s="16"/>
    </row>
    <row r="40" customFormat="false" ht="11.25" hidden="false" customHeight="false" outlineLevel="0" collapsed="false">
      <c r="A40" s="25"/>
      <c r="B40" s="67"/>
      <c r="C40" s="67"/>
      <c r="D40" s="21"/>
      <c r="E40" s="69"/>
      <c r="F40" s="8"/>
      <c r="G40" s="4"/>
      <c r="H40" s="16"/>
    </row>
    <row r="41" customFormat="false" ht="11.25" hidden="false" customHeight="false" outlineLevel="0" collapsed="false">
      <c r="A41" s="38"/>
      <c r="B41" s="67"/>
      <c r="C41" s="67"/>
      <c r="D41" s="21"/>
      <c r="E41" s="22"/>
      <c r="F41" s="8"/>
      <c r="G41" s="4"/>
      <c r="H41" s="16"/>
    </row>
    <row r="42" customFormat="false" ht="11.25" hidden="false" customHeight="false" outlineLevel="0" collapsed="false">
      <c r="A42" s="38" t="s">
        <v>95</v>
      </c>
      <c r="B42" s="67"/>
      <c r="C42" s="67"/>
      <c r="D42" s="21"/>
      <c r="E42" s="22"/>
      <c r="F42" s="8"/>
      <c r="G42" s="4"/>
      <c r="H42" s="16"/>
    </row>
    <row r="43" customFormat="false" ht="11.25" hidden="false" customHeight="false" outlineLevel="0" collapsed="false">
      <c r="A43" s="40"/>
      <c r="B43" s="67"/>
      <c r="C43" s="67"/>
      <c r="D43" s="21"/>
      <c r="E43" s="22"/>
      <c r="F43" s="8"/>
      <c r="G43" s="4"/>
      <c r="H43" s="16"/>
    </row>
    <row r="44" customFormat="false" ht="11.25" hidden="false" customHeight="false" outlineLevel="0" collapsed="false">
      <c r="B44" s="67"/>
      <c r="C44" s="67"/>
      <c r="D44" s="21"/>
      <c r="E44" s="22"/>
      <c r="F44" s="8"/>
      <c r="G44" s="4"/>
      <c r="H44" s="16"/>
    </row>
    <row r="45" customFormat="false" ht="11.25" hidden="false" customHeight="false" outlineLevel="0" collapsed="false">
      <c r="B45" s="67"/>
      <c r="C45" s="67"/>
      <c r="D45" s="21"/>
      <c r="E45" s="22"/>
      <c r="F45" s="8"/>
      <c r="G45" s="4"/>
      <c r="H45" s="16"/>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Sociology Club
Budget Ledger</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1.25" zeroHeight="false" outlineLevelRow="0" outlineLevelCol="0"/>
  <cols>
    <col collapsed="false" customWidth="true" hidden="false" outlineLevel="0" max="1" min="1" style="4" width="20.7"/>
    <col collapsed="false" customWidth="true" hidden="false" outlineLevel="0" max="2" min="2" style="4" width="9.41"/>
    <col collapsed="false" customWidth="true" hidden="false" outlineLevel="0" max="3" min="3" style="4" width="8.41"/>
    <col collapsed="false" customWidth="true" hidden="false" outlineLevel="0" max="4" min="4" style="4" width="7.7"/>
    <col collapsed="false" customWidth="true" hidden="false" outlineLevel="0" max="5" min="5" style="4" width="6.99"/>
    <col collapsed="false" customWidth="true" hidden="false" outlineLevel="0" max="6" min="6" style="4" width="6.13"/>
    <col collapsed="false" customWidth="true" hidden="false" outlineLevel="0" max="7" min="7" style="4" width="39.7"/>
    <col collapsed="false" customWidth="true" hidden="false" outlineLevel="0" max="8" min="8" style="4" width="11.42"/>
    <col collapsed="false" customWidth="true" hidden="false" outlineLevel="0" max="9" min="9" style="8" width="4.14"/>
    <col collapsed="false" customWidth="false" hidden="false" outlineLevel="0" max="257" min="10" style="4" width="9.14"/>
  </cols>
  <sheetData>
    <row r="1" customFormat="false" ht="28.5" hidden="false" customHeight="true" outlineLevel="0" collapsed="false">
      <c r="A1" s="72"/>
      <c r="B1" s="73" t="s">
        <v>6</v>
      </c>
      <c r="C1" s="73" t="s">
        <v>7</v>
      </c>
      <c r="D1" s="12" t="s">
        <v>8</v>
      </c>
      <c r="E1" s="11" t="s">
        <v>9</v>
      </c>
      <c r="F1" s="11" t="s">
        <v>10</v>
      </c>
      <c r="G1" s="11" t="s">
        <v>11</v>
      </c>
      <c r="H1" s="73" t="s">
        <v>12</v>
      </c>
      <c r="I1" s="7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1.25" hidden="false" customHeight="true" outlineLevel="0" collapsed="false">
      <c r="A2" s="74" t="s">
        <v>13</v>
      </c>
      <c r="B2" s="67"/>
      <c r="C2" s="67"/>
      <c r="D2" s="21"/>
      <c r="E2" s="22"/>
      <c r="F2" s="8"/>
      <c r="H2" s="16"/>
      <c r="I2" s="7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25" hidden="false" customHeight="false" outlineLevel="0" collapsed="false">
      <c r="A3" s="17" t="s">
        <v>23</v>
      </c>
      <c r="B3" s="67"/>
      <c r="C3" s="67"/>
      <c r="D3" s="21"/>
      <c r="E3" s="22"/>
      <c r="F3" s="8"/>
      <c r="H3" s="16"/>
    </row>
    <row r="4" customFormat="false" ht="11.25" hidden="false" customHeight="false" outlineLevel="0" collapsed="false">
      <c r="A4" s="4" t="s">
        <v>1169</v>
      </c>
      <c r="B4" s="67" t="n">
        <v>250</v>
      </c>
      <c r="C4" s="67" t="n">
        <f aca="false">B4-SUM(H6:H6)</f>
        <v>250</v>
      </c>
      <c r="D4" s="21"/>
      <c r="E4" s="22"/>
      <c r="F4" s="8"/>
      <c r="H4" s="16"/>
    </row>
    <row r="5" customFormat="false" ht="11.25" hidden="false" customHeight="false" outlineLevel="0" collapsed="false">
      <c r="A5" s="4" t="s">
        <v>1170</v>
      </c>
      <c r="B5" s="68" t="n">
        <v>300</v>
      </c>
      <c r="C5" s="68" t="n">
        <f aca="false">SUM(B5)</f>
        <v>300</v>
      </c>
      <c r="D5" s="21"/>
      <c r="E5" s="22"/>
      <c r="F5" s="8"/>
      <c r="H5" s="16"/>
    </row>
    <row r="6" customFormat="false" ht="11.25" hidden="false" customHeight="false" outlineLevel="0" collapsed="false">
      <c r="A6" s="26" t="s">
        <v>38</v>
      </c>
      <c r="B6" s="67" t="n">
        <f aca="false">SUM(B4:B5)</f>
        <v>550</v>
      </c>
      <c r="C6" s="67" t="n">
        <f aca="false">SUM(C4:C5)</f>
        <v>550</v>
      </c>
      <c r="D6" s="21"/>
      <c r="E6" s="22"/>
      <c r="F6" s="8"/>
      <c r="H6" s="16"/>
    </row>
    <row r="7" customFormat="false" ht="11.25" hidden="false" customHeight="false" outlineLevel="0" collapsed="false">
      <c r="B7" s="67"/>
      <c r="C7" s="67"/>
      <c r="D7" s="21"/>
      <c r="E7" s="22"/>
      <c r="F7" s="8"/>
      <c r="H7" s="16"/>
    </row>
    <row r="8" customFormat="false" ht="11.25" hidden="false" customHeight="false" outlineLevel="0" collapsed="false">
      <c r="A8" s="17" t="s">
        <v>39</v>
      </c>
      <c r="B8" s="67"/>
      <c r="C8" s="67"/>
      <c r="D8" s="21"/>
      <c r="E8" s="22"/>
      <c r="F8" s="8"/>
      <c r="H8" s="16"/>
    </row>
    <row r="9" customFormat="false" ht="11.25" hidden="false" customHeight="false" outlineLevel="0" collapsed="false">
      <c r="A9" s="4" t="s">
        <v>1171</v>
      </c>
      <c r="B9" s="68" t="n">
        <v>1000</v>
      </c>
      <c r="C9" s="68" t="n">
        <f aca="false">B9-SUM(H10:H10)</f>
        <v>1000</v>
      </c>
      <c r="D9" s="21"/>
      <c r="E9" s="22"/>
      <c r="F9" s="8"/>
      <c r="H9" s="16"/>
    </row>
    <row r="10" customFormat="false" ht="11.25" hidden="false" customHeight="false" outlineLevel="0" collapsed="false">
      <c r="A10" s="26" t="s">
        <v>60</v>
      </c>
      <c r="B10" s="67" t="n">
        <f aca="false">SUM(B9)</f>
        <v>1000</v>
      </c>
      <c r="C10" s="67" t="n">
        <f aca="false">SUM(C9:C9)</f>
        <v>1000</v>
      </c>
      <c r="D10" s="21"/>
      <c r="E10" s="22"/>
      <c r="F10" s="8"/>
      <c r="H10" s="16"/>
    </row>
    <row r="11" customFormat="false" ht="11.25" hidden="false" customHeight="false" outlineLevel="0" collapsed="false">
      <c r="B11" s="67"/>
      <c r="C11" s="67"/>
      <c r="D11" s="21"/>
      <c r="E11" s="22"/>
      <c r="F11" s="8"/>
      <c r="H11" s="16"/>
    </row>
    <row r="12" customFormat="false" ht="11.25" hidden="false" customHeight="false" outlineLevel="0" collapsed="false">
      <c r="A12" s="17" t="s">
        <v>61</v>
      </c>
      <c r="B12" s="67"/>
      <c r="C12" s="67"/>
      <c r="D12" s="21"/>
      <c r="E12" s="22"/>
      <c r="F12" s="8"/>
      <c r="H12" s="16"/>
    </row>
    <row r="13" customFormat="false" ht="11.25" hidden="false" customHeight="false" outlineLevel="0" collapsed="false">
      <c r="A13" s="4" t="s">
        <v>1172</v>
      </c>
      <c r="B13" s="67" t="n">
        <v>500</v>
      </c>
      <c r="C13" s="67" t="n">
        <f aca="false">B13-SUM(H14:H14)</f>
        <v>500</v>
      </c>
      <c r="D13" s="21"/>
      <c r="E13" s="22"/>
      <c r="F13" s="8"/>
      <c r="H13" s="16"/>
    </row>
    <row r="14" customFormat="false" ht="11.25" hidden="false" customHeight="false" outlineLevel="0" collapsed="false">
      <c r="A14" s="4" t="s">
        <v>1173</v>
      </c>
      <c r="B14" s="68" t="n">
        <v>500</v>
      </c>
      <c r="C14" s="68" t="n">
        <f aca="false">B14</f>
        <v>500</v>
      </c>
      <c r="D14" s="21"/>
      <c r="E14" s="22"/>
      <c r="F14" s="8"/>
      <c r="H14" s="16"/>
    </row>
    <row r="15" customFormat="false" ht="11.25" hidden="false" customHeight="false" outlineLevel="0" collapsed="false">
      <c r="A15" s="26" t="s">
        <v>68</v>
      </c>
      <c r="B15" s="67" t="n">
        <f aca="false">SUM(B13:B14)</f>
        <v>1000</v>
      </c>
      <c r="C15" s="67" t="n">
        <f aca="false">SUM(C13:C14)</f>
        <v>1000</v>
      </c>
      <c r="D15" s="21"/>
      <c r="E15" s="22"/>
      <c r="F15" s="8"/>
      <c r="H15" s="16"/>
    </row>
    <row r="16" customFormat="false" ht="11.25" hidden="false" customHeight="false" outlineLevel="0" collapsed="false">
      <c r="B16" s="67"/>
      <c r="C16" s="67"/>
      <c r="D16" s="21"/>
      <c r="E16" s="22"/>
      <c r="F16" s="8"/>
      <c r="H16" s="16"/>
    </row>
    <row r="17" customFormat="false" ht="12" hidden="false" customHeight="false" outlineLevel="0" collapsed="false">
      <c r="A17" s="28" t="s">
        <v>140</v>
      </c>
      <c r="B17" s="29" t="n">
        <f aca="false">B6+B10+B15</f>
        <v>2550</v>
      </c>
      <c r="C17" s="29" t="n">
        <f aca="false">C6+C10+C15</f>
        <v>2550</v>
      </c>
      <c r="D17" s="21"/>
      <c r="E17" s="22"/>
      <c r="F17" s="8"/>
      <c r="H17" s="16"/>
    </row>
    <row r="18" customFormat="false" ht="11.25" hidden="false" customHeight="false" outlineLevel="0" collapsed="false">
      <c r="B18" s="67"/>
      <c r="C18" s="67"/>
      <c r="D18" s="21"/>
      <c r="E18" s="22"/>
      <c r="F18" s="8"/>
      <c r="H18" s="16"/>
    </row>
    <row r="19" customFormat="false" ht="12" hidden="false" customHeight="false" outlineLevel="0" collapsed="false">
      <c r="A19" s="15" t="s">
        <v>78</v>
      </c>
      <c r="B19" s="67"/>
      <c r="C19" s="67"/>
      <c r="D19" s="21"/>
      <c r="E19" s="22"/>
      <c r="F19" s="8"/>
      <c r="H19" s="16"/>
    </row>
    <row r="20" customFormat="false" ht="11.25" hidden="false" customHeight="false" outlineLevel="0" collapsed="false">
      <c r="A20" s="4" t="s">
        <v>160</v>
      </c>
      <c r="B20" s="67" t="n">
        <v>50</v>
      </c>
      <c r="C20" s="67" t="n">
        <f aca="false">B20</f>
        <v>50</v>
      </c>
      <c r="D20" s="112"/>
      <c r="E20" s="22"/>
      <c r="F20" s="8"/>
      <c r="H20" s="16"/>
    </row>
    <row r="21" customFormat="false" ht="11.25" hidden="false" customHeight="false" outlineLevel="0" collapsed="false">
      <c r="B21" s="67"/>
      <c r="C21" s="67"/>
      <c r="D21" s="21"/>
      <c r="E21" s="22"/>
      <c r="F21" s="8"/>
      <c r="H21" s="16"/>
    </row>
    <row r="22" customFormat="false" ht="12" hidden="false" customHeight="false" outlineLevel="0" collapsed="false">
      <c r="A22" s="28" t="s">
        <v>143</v>
      </c>
      <c r="B22" s="29" t="n">
        <f aca="false">SUM(B20:B21)</f>
        <v>50</v>
      </c>
      <c r="C22" s="29" t="n">
        <f aca="false">SUM(C20:C21)</f>
        <v>50</v>
      </c>
      <c r="D22" s="21"/>
      <c r="E22" s="22"/>
      <c r="F22" s="8"/>
      <c r="H22" s="16"/>
    </row>
    <row r="23" customFormat="false" ht="11.25" hidden="false" customHeight="false" outlineLevel="0" collapsed="false">
      <c r="A23" s="17"/>
      <c r="B23" s="67"/>
      <c r="C23" s="67"/>
      <c r="D23" s="21"/>
      <c r="E23" s="22"/>
      <c r="F23" s="8"/>
      <c r="H23" s="16"/>
    </row>
    <row r="24" customFormat="false" ht="11.25" hidden="false" customHeight="false" outlineLevel="0" collapsed="false">
      <c r="A24" s="17" t="s">
        <v>194</v>
      </c>
      <c r="B24" s="35" t="n">
        <f aca="false">B17-B22</f>
        <v>2500</v>
      </c>
      <c r="C24" s="35"/>
      <c r="D24" s="21"/>
      <c r="E24" s="22"/>
      <c r="F24" s="8"/>
      <c r="H24" s="16"/>
    </row>
    <row r="25" customFormat="false" ht="11.25" hidden="false" customHeight="false" outlineLevel="0" collapsed="false">
      <c r="A25" s="17"/>
      <c r="B25" s="35"/>
      <c r="C25" s="35"/>
      <c r="D25" s="21"/>
      <c r="E25" s="22"/>
      <c r="F25" s="8"/>
      <c r="H25" s="16"/>
    </row>
    <row r="26" customFormat="false" ht="11.25" hidden="false" customHeight="false" outlineLevel="0" collapsed="false">
      <c r="A26" s="17" t="s">
        <v>88</v>
      </c>
      <c r="B26" s="35" t="n">
        <v>0</v>
      </c>
      <c r="C26" s="35" t="n">
        <v>0</v>
      </c>
      <c r="D26" s="21"/>
      <c r="E26" s="22"/>
      <c r="F26" s="8"/>
      <c r="H26" s="16"/>
    </row>
    <row r="27" customFormat="false" ht="11.25" hidden="false" customHeight="false" outlineLevel="0" collapsed="false">
      <c r="A27" s="23"/>
      <c r="B27" s="35"/>
      <c r="C27" s="35"/>
      <c r="D27" s="21"/>
      <c r="E27" s="22"/>
      <c r="F27" s="8"/>
      <c r="H27" s="16"/>
    </row>
    <row r="28" customFormat="false" ht="12" hidden="false" customHeight="false" outlineLevel="0" collapsed="false">
      <c r="A28" s="28" t="s">
        <v>92</v>
      </c>
      <c r="B28" s="29" t="n">
        <f aca="false">B24+B26</f>
        <v>2500</v>
      </c>
      <c r="C28" s="29" t="n">
        <f aca="false">C17-C22+C26</f>
        <v>2500</v>
      </c>
      <c r="D28" s="21"/>
      <c r="E28" s="22"/>
      <c r="F28" s="8"/>
      <c r="H28" s="16"/>
    </row>
    <row r="29" customFormat="false" ht="11.25" hidden="false" customHeight="false" outlineLevel="0" collapsed="false">
      <c r="B29" s="35"/>
      <c r="C29" s="35"/>
      <c r="D29" s="21"/>
      <c r="E29" s="22"/>
      <c r="F29" s="8"/>
      <c r="H29" s="16"/>
    </row>
    <row r="30" customFormat="false" ht="11.25" hidden="false" customHeight="false" outlineLevel="0" collapsed="false">
      <c r="A30" s="38" t="s">
        <v>93</v>
      </c>
      <c r="B30" s="35"/>
      <c r="C30" s="35"/>
      <c r="D30" s="21"/>
      <c r="E30" s="22"/>
      <c r="F30" s="8"/>
      <c r="H30" s="16"/>
    </row>
    <row r="31" customFormat="false" ht="11.25" hidden="false" customHeight="false" outlineLevel="0" collapsed="false">
      <c r="A31" s="117"/>
      <c r="B31" s="67"/>
      <c r="C31" s="67"/>
      <c r="D31" s="21"/>
      <c r="E31" s="22"/>
      <c r="F31" s="8"/>
      <c r="H31" s="16"/>
    </row>
    <row r="32" customFormat="false" ht="11.25" hidden="false" customHeight="false" outlineLevel="0" collapsed="false">
      <c r="A32" s="38"/>
    </row>
    <row r="33" customFormat="false" ht="11.25" hidden="false" customHeight="false" outlineLevel="0" collapsed="false">
      <c r="A33" s="38" t="s">
        <v>95</v>
      </c>
    </row>
    <row r="34" customFormat="false" ht="11.25" hidden="false" customHeight="false" outlineLevel="0" collapsed="false">
      <c r="A34" s="40"/>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Student Planning Association
Budget Ledger</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1.25" zeroHeight="false" outlineLevelRow="0" outlineLevelCol="0"/>
  <cols>
    <col collapsed="false" customWidth="true" hidden="false" outlineLevel="0" max="1" min="1" style="19" width="29.28"/>
    <col collapsed="false" customWidth="true" hidden="false" outlineLevel="0" max="3" min="2" style="66" width="9.41"/>
    <col collapsed="false" customWidth="true" hidden="false" outlineLevel="0" max="4" min="4" style="19" width="7.99"/>
    <col collapsed="false" customWidth="true" hidden="false" outlineLevel="0" max="5" min="5" style="19" width="6.7"/>
    <col collapsed="false" customWidth="true" hidden="false" outlineLevel="0" max="6" min="6" style="19" width="6.13"/>
    <col collapsed="false" customWidth="true" hidden="false" outlineLevel="0" max="7" min="7" style="19" width="34.71"/>
    <col collapsed="false" customWidth="true" hidden="false" outlineLevel="0" max="8" min="8" style="19" width="11.42"/>
    <col collapsed="false" customWidth="true" hidden="false" outlineLevel="0" max="9" min="9" style="70" width="3.56"/>
    <col collapsed="false" customWidth="false" hidden="false" outlineLevel="0" max="257" min="10" style="19" width="9.14"/>
  </cols>
  <sheetData>
    <row r="1" customFormat="false" ht="28.5" hidden="false" customHeight="true" outlineLevel="0" collapsed="false">
      <c r="A1" s="72"/>
      <c r="B1" s="73" t="s">
        <v>6</v>
      </c>
      <c r="C1" s="73" t="s">
        <v>7</v>
      </c>
      <c r="D1" s="12" t="s">
        <v>8</v>
      </c>
      <c r="E1" s="11" t="s">
        <v>9</v>
      </c>
      <c r="F1" s="11" t="s">
        <v>10</v>
      </c>
      <c r="G1" s="11" t="s">
        <v>11</v>
      </c>
      <c r="H1" s="73" t="s">
        <v>12</v>
      </c>
      <c r="I1" s="7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1.25" hidden="false" customHeight="true" outlineLevel="0" collapsed="false">
      <c r="A2" s="74" t="s">
        <v>13</v>
      </c>
      <c r="B2" s="67"/>
      <c r="C2" s="67"/>
      <c r="D2" s="21"/>
      <c r="E2" s="22"/>
      <c r="F2" s="8"/>
      <c r="G2" s="4"/>
      <c r="H2" s="16"/>
      <c r="I2" s="7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25" hidden="false" customHeight="false" outlineLevel="0" collapsed="false">
      <c r="A3" s="26" t="s">
        <v>23</v>
      </c>
      <c r="B3" s="67"/>
      <c r="C3" s="67"/>
      <c r="D3" s="21"/>
      <c r="E3" s="22"/>
      <c r="F3" s="8"/>
      <c r="G3" s="4"/>
      <c r="H3" s="16"/>
    </row>
    <row r="4" customFormat="false" ht="11.25" hidden="false" customHeight="false" outlineLevel="0" collapsed="false">
      <c r="A4" s="19" t="s">
        <v>940</v>
      </c>
      <c r="B4" s="67" t="n">
        <v>30</v>
      </c>
      <c r="C4" s="67" t="n">
        <f aca="false">B4-SUM(H5:H5)</f>
        <v>30</v>
      </c>
      <c r="D4" s="21"/>
      <c r="E4" s="22"/>
      <c r="F4" s="8"/>
      <c r="G4" s="4"/>
      <c r="H4" s="16"/>
    </row>
    <row r="5" customFormat="false" ht="11.25" hidden="false" customHeight="false" outlineLevel="0" collapsed="false">
      <c r="A5" s="19" t="s">
        <v>1174</v>
      </c>
      <c r="B5" s="68" t="n">
        <v>30</v>
      </c>
      <c r="C5" s="68" t="n">
        <f aca="false">B5</f>
        <v>30</v>
      </c>
      <c r="D5" s="21"/>
      <c r="E5" s="22"/>
      <c r="F5" s="8"/>
      <c r="G5" s="4"/>
      <c r="H5" s="16"/>
    </row>
    <row r="6" customFormat="false" ht="11.25" hidden="false" customHeight="false" outlineLevel="0" collapsed="false">
      <c r="A6" s="26" t="s">
        <v>38</v>
      </c>
      <c r="B6" s="67" t="n">
        <f aca="false">SUM(B4:B5)</f>
        <v>60</v>
      </c>
      <c r="C6" s="67" t="n">
        <f aca="false">SUM(C4:C5)</f>
        <v>60</v>
      </c>
      <c r="D6" s="21"/>
      <c r="E6" s="22"/>
      <c r="F6" s="8"/>
      <c r="G6" s="4"/>
      <c r="H6" s="16"/>
    </row>
    <row r="7" customFormat="false" ht="11.25" hidden="false" customHeight="false" outlineLevel="0" collapsed="false">
      <c r="B7" s="67"/>
      <c r="C7" s="67"/>
      <c r="D7" s="21"/>
      <c r="E7" s="22"/>
      <c r="F7" s="8"/>
      <c r="G7" s="4"/>
      <c r="H7" s="16"/>
    </row>
    <row r="8" customFormat="false" ht="11.25" hidden="false" customHeight="false" outlineLevel="0" collapsed="false">
      <c r="A8" s="26" t="s">
        <v>61</v>
      </c>
      <c r="B8" s="67"/>
      <c r="C8" s="67"/>
      <c r="D8" s="21"/>
      <c r="E8" s="22"/>
      <c r="F8" s="8"/>
      <c r="G8" s="4"/>
      <c r="H8" s="16"/>
    </row>
    <row r="9" customFormat="false" ht="11.25" hidden="false" customHeight="false" outlineLevel="0" collapsed="false">
      <c r="A9" s="19" t="s">
        <v>1175</v>
      </c>
      <c r="B9" s="67" t="n">
        <v>2000</v>
      </c>
      <c r="C9" s="67" t="n">
        <f aca="false">B9-SUM(H10:H10)</f>
        <v>2000</v>
      </c>
      <c r="D9" s="21"/>
      <c r="E9" s="22"/>
      <c r="F9" s="8"/>
      <c r="G9" s="4"/>
      <c r="H9" s="16"/>
    </row>
    <row r="10" customFormat="false" ht="11.25" hidden="false" customHeight="false" outlineLevel="0" collapsed="false">
      <c r="A10" s="19" t="s">
        <v>1176</v>
      </c>
      <c r="B10" s="68" t="n">
        <v>1500</v>
      </c>
      <c r="C10" s="68" t="n">
        <f aca="false">SUM(B10)</f>
        <v>1500</v>
      </c>
      <c r="D10" s="21"/>
      <c r="E10" s="22"/>
      <c r="F10" s="8"/>
      <c r="G10" s="4"/>
      <c r="H10" s="16"/>
    </row>
    <row r="11" customFormat="false" ht="11.25" hidden="false" customHeight="false" outlineLevel="0" collapsed="false">
      <c r="A11" s="26" t="s">
        <v>68</v>
      </c>
      <c r="B11" s="67" t="n">
        <f aca="false">SUM(B9:B10)</f>
        <v>3500</v>
      </c>
      <c r="C11" s="67" t="n">
        <f aca="false">SUM(C9:C10)</f>
        <v>3500</v>
      </c>
      <c r="D11" s="21"/>
      <c r="E11" s="22"/>
      <c r="F11" s="8"/>
      <c r="G11" s="4"/>
      <c r="H11" s="16"/>
    </row>
    <row r="12" customFormat="false" ht="11.25" hidden="false" customHeight="false" outlineLevel="0" collapsed="false">
      <c r="B12" s="67"/>
      <c r="C12" s="67"/>
      <c r="D12" s="21"/>
      <c r="E12" s="22"/>
      <c r="F12" s="8"/>
      <c r="G12" s="4"/>
      <c r="H12" s="16"/>
    </row>
    <row r="13" customFormat="false" ht="12" hidden="false" customHeight="false" outlineLevel="0" collapsed="false">
      <c r="A13" s="36" t="s">
        <v>140</v>
      </c>
      <c r="B13" s="29" t="n">
        <f aca="false">B6+B11</f>
        <v>3560</v>
      </c>
      <c r="C13" s="29" t="n">
        <f aca="false">C6+C11</f>
        <v>3560</v>
      </c>
      <c r="D13" s="21"/>
      <c r="E13" s="22"/>
      <c r="F13" s="8"/>
      <c r="G13" s="4"/>
      <c r="H13" s="16"/>
    </row>
    <row r="14" customFormat="false" ht="11.25" hidden="false" customHeight="false" outlineLevel="0" collapsed="false">
      <c r="B14" s="67"/>
      <c r="C14" s="67"/>
      <c r="D14" s="21"/>
      <c r="E14" s="22"/>
      <c r="F14" s="8"/>
      <c r="G14" s="4"/>
      <c r="H14" s="16"/>
    </row>
    <row r="15" customFormat="false" ht="12" hidden="false" customHeight="false" outlineLevel="0" collapsed="false">
      <c r="A15" s="15" t="s">
        <v>78</v>
      </c>
      <c r="B15" s="67"/>
      <c r="C15" s="67"/>
      <c r="D15" s="21"/>
      <c r="E15" s="22"/>
      <c r="F15" s="8"/>
      <c r="G15" s="4"/>
      <c r="H15" s="16"/>
    </row>
    <row r="16" customFormat="false" ht="11.25" hidden="false" customHeight="false" outlineLevel="0" collapsed="false">
      <c r="A16" s="19" t="s">
        <v>1177</v>
      </c>
      <c r="B16" s="68" t="n">
        <v>200</v>
      </c>
      <c r="C16" s="68"/>
      <c r="D16" s="21"/>
      <c r="E16" s="22"/>
      <c r="F16" s="8"/>
      <c r="G16" s="4"/>
      <c r="H16" s="16"/>
    </row>
    <row r="17" customFormat="false" ht="11.25" hidden="false" customHeight="false" outlineLevel="0" collapsed="false">
      <c r="B17" s="67"/>
      <c r="C17" s="67" t="n">
        <f aca="false">SUM(B16:B16)-SUM(H18:H20)</f>
        <v>200</v>
      </c>
      <c r="D17" s="21"/>
      <c r="E17" s="22"/>
      <c r="F17" s="8"/>
      <c r="G17" s="4"/>
      <c r="H17" s="16"/>
    </row>
    <row r="18" customFormat="false" ht="11.25" hidden="false" customHeight="false" outlineLevel="0" collapsed="false">
      <c r="B18" s="67"/>
      <c r="C18" s="67"/>
      <c r="D18" s="21"/>
      <c r="E18" s="22"/>
      <c r="F18" s="8"/>
      <c r="G18" s="4"/>
      <c r="H18" s="16"/>
    </row>
    <row r="19" customFormat="false" ht="11.25" hidden="false" customHeight="false" outlineLevel="0" collapsed="false">
      <c r="B19" s="67"/>
      <c r="C19" s="67"/>
      <c r="D19" s="21"/>
      <c r="E19" s="22"/>
      <c r="F19" s="8"/>
      <c r="G19" s="4"/>
      <c r="H19" s="16"/>
    </row>
    <row r="20" customFormat="false" ht="12" hidden="false" customHeight="false" outlineLevel="0" collapsed="false">
      <c r="A20" s="28" t="s">
        <v>143</v>
      </c>
      <c r="B20" s="29" t="n">
        <f aca="false">SUM(B16:B17)</f>
        <v>200</v>
      </c>
      <c r="C20" s="29" t="n">
        <f aca="false">SUM(C16:C17)</f>
        <v>200</v>
      </c>
      <c r="D20" s="21"/>
      <c r="E20" s="22"/>
      <c r="F20" s="8"/>
      <c r="G20" s="4"/>
      <c r="H20" s="16"/>
    </row>
    <row r="21" customFormat="false" ht="11.25" hidden="false" customHeight="false" outlineLevel="0" collapsed="false">
      <c r="A21" s="17"/>
      <c r="B21" s="67"/>
      <c r="C21" s="67"/>
      <c r="D21" s="21"/>
      <c r="E21" s="22"/>
      <c r="F21" s="8"/>
      <c r="G21" s="4"/>
      <c r="H21" s="16"/>
    </row>
    <row r="22" customFormat="false" ht="11.25" hidden="false" customHeight="false" outlineLevel="0" collapsed="false">
      <c r="A22" s="17" t="s">
        <v>194</v>
      </c>
      <c r="B22" s="35" t="n">
        <f aca="false">B13-B20</f>
        <v>3360</v>
      </c>
      <c r="C22" s="35"/>
      <c r="D22" s="21"/>
      <c r="E22" s="22"/>
      <c r="F22" s="8"/>
      <c r="G22" s="4"/>
      <c r="H22" s="16"/>
    </row>
    <row r="23" customFormat="false" ht="11.25" hidden="false" customHeight="false" outlineLevel="0" collapsed="false">
      <c r="A23" s="17"/>
      <c r="B23" s="35"/>
      <c r="C23" s="35"/>
      <c r="D23" s="21"/>
      <c r="E23" s="22"/>
      <c r="F23" s="8"/>
      <c r="G23" s="4"/>
      <c r="H23" s="16"/>
    </row>
    <row r="24" customFormat="false" ht="11.25" hidden="false" customHeight="false" outlineLevel="0" collapsed="false">
      <c r="A24" s="17" t="s">
        <v>88</v>
      </c>
      <c r="B24" s="35" t="n">
        <v>912.57</v>
      </c>
      <c r="C24" s="35" t="n">
        <f aca="false">SUM(B24)</f>
        <v>912.57</v>
      </c>
      <c r="D24" s="21"/>
      <c r="E24" s="22"/>
      <c r="F24" s="8"/>
      <c r="G24" s="4"/>
      <c r="H24" s="16"/>
    </row>
    <row r="25" customFormat="false" ht="11.25" hidden="false" customHeight="false" outlineLevel="0" collapsed="false">
      <c r="A25" s="23"/>
      <c r="B25" s="35"/>
      <c r="C25" s="35"/>
      <c r="D25" s="21"/>
      <c r="E25" s="22"/>
      <c r="F25" s="8"/>
      <c r="G25" s="4"/>
      <c r="H25" s="16"/>
    </row>
    <row r="26" customFormat="false" ht="12.75" hidden="false" customHeight="false" outlineLevel="0" collapsed="false">
      <c r="A26" s="28" t="s">
        <v>92</v>
      </c>
      <c r="B26" s="37" t="n">
        <f aca="false">B22+B24</f>
        <v>4272.57</v>
      </c>
      <c r="C26" s="37" t="n">
        <f aca="false">C13-C20+C24</f>
        <v>4272.57</v>
      </c>
      <c r="D26" s="21"/>
      <c r="E26" s="22"/>
      <c r="F26" s="8"/>
      <c r="G26" s="4"/>
      <c r="H26" s="16"/>
    </row>
    <row r="27" customFormat="false" ht="12" hidden="false" customHeight="false" outlineLevel="0" collapsed="false">
      <c r="B27" s="67"/>
      <c r="C27" s="67"/>
      <c r="D27" s="21"/>
      <c r="E27" s="22"/>
      <c r="F27" s="8"/>
      <c r="G27" s="4"/>
      <c r="H27" s="16"/>
    </row>
    <row r="28" customFormat="false" ht="11.25" hidden="false" customHeight="false" outlineLevel="0" collapsed="false">
      <c r="A28" s="38" t="s">
        <v>93</v>
      </c>
      <c r="B28" s="67"/>
      <c r="C28" s="67"/>
      <c r="D28" s="21"/>
      <c r="E28" s="22"/>
      <c r="F28" s="8"/>
      <c r="G28" s="4"/>
      <c r="H28" s="16"/>
    </row>
    <row r="29" customFormat="false" ht="11.25" hidden="false" customHeight="false" outlineLevel="0" collapsed="false">
      <c r="A29" s="117"/>
      <c r="B29" s="67"/>
      <c r="C29" s="67"/>
      <c r="D29" s="21"/>
      <c r="E29" s="22"/>
      <c r="F29" s="8"/>
      <c r="G29" s="4"/>
      <c r="H29" s="16"/>
    </row>
    <row r="30" customFormat="false" ht="11.25" hidden="false" customHeight="false" outlineLevel="0" collapsed="false">
      <c r="A30" s="38"/>
      <c r="B30" s="67"/>
      <c r="C30" s="67"/>
      <c r="D30" s="21"/>
      <c r="E30" s="22"/>
      <c r="F30" s="8"/>
      <c r="G30" s="4"/>
      <c r="H30" s="16"/>
    </row>
    <row r="31" customFormat="false" ht="11.25" hidden="false" customHeight="false" outlineLevel="0" collapsed="false">
      <c r="A31" s="38" t="s">
        <v>1178</v>
      </c>
      <c r="B31" s="67"/>
      <c r="C31" s="67"/>
      <c r="D31" s="21"/>
      <c r="E31" s="22"/>
      <c r="F31" s="8"/>
      <c r="G31" s="4"/>
      <c r="H31" s="16"/>
    </row>
    <row r="32" customFormat="false" ht="11.25" hidden="false" customHeight="false" outlineLevel="0" collapsed="false">
      <c r="A32" s="40"/>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SPAFCS
Budget Ledger</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B34" activeCellId="0" sqref="B34"/>
    </sheetView>
  </sheetViews>
  <sheetFormatPr defaultColWidth="9.13671875" defaultRowHeight="11.25" zeroHeight="false" outlineLevelRow="0" outlineLevelCol="0"/>
  <cols>
    <col collapsed="false" customWidth="true" hidden="false" outlineLevel="0" max="1" min="1" style="19" width="29.99"/>
    <col collapsed="false" customWidth="true" hidden="false" outlineLevel="0" max="3" min="2" style="66" width="9.41"/>
    <col collapsed="false" customWidth="true" hidden="false" outlineLevel="0" max="4" min="4" style="19" width="7.99"/>
    <col collapsed="false" customWidth="true" hidden="false" outlineLevel="0" max="5" min="5" style="19" width="4.99"/>
    <col collapsed="false" customWidth="true" hidden="false" outlineLevel="0" max="6" min="6" style="19" width="7.99"/>
    <col collapsed="false" customWidth="true" hidden="false" outlineLevel="0" max="7" min="7" style="19" width="34.71"/>
    <col collapsed="false" customWidth="true" hidden="false" outlineLevel="0" max="8" min="8" style="19" width="11.42"/>
    <col collapsed="false" customWidth="true" hidden="false" outlineLevel="0" max="9" min="9" style="70" width="3.14"/>
    <col collapsed="false" customWidth="false" hidden="false" outlineLevel="0" max="257" min="10" style="19" width="9.14"/>
  </cols>
  <sheetData>
    <row r="1" customFormat="false" ht="28.5" hidden="false" customHeight="true" outlineLevel="0" collapsed="false">
      <c r="A1" s="72"/>
      <c r="B1" s="73" t="s">
        <v>6</v>
      </c>
      <c r="C1" s="73" t="s">
        <v>7</v>
      </c>
      <c r="D1" s="12" t="s">
        <v>8</v>
      </c>
      <c r="E1" s="11" t="s">
        <v>9</v>
      </c>
      <c r="F1" s="11" t="s">
        <v>10</v>
      </c>
      <c r="G1" s="11" t="s">
        <v>11</v>
      </c>
      <c r="H1" s="73" t="s">
        <v>12</v>
      </c>
      <c r="I1" s="7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1.25" hidden="false" customHeight="true" outlineLevel="0" collapsed="false">
      <c r="A2" s="74" t="s">
        <v>13</v>
      </c>
      <c r="B2" s="67"/>
      <c r="C2" s="67"/>
      <c r="D2" s="21"/>
      <c r="E2" s="22"/>
      <c r="F2" s="8"/>
      <c r="G2" s="4"/>
      <c r="H2" s="16"/>
      <c r="I2" s="7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25" hidden="false" customHeight="false" outlineLevel="0" collapsed="false">
      <c r="A3" s="26" t="s">
        <v>23</v>
      </c>
      <c r="B3" s="67"/>
      <c r="C3" s="67"/>
      <c r="D3" s="21"/>
      <c r="E3" s="22"/>
      <c r="F3" s="8"/>
      <c r="G3" s="4"/>
      <c r="H3" s="16"/>
    </row>
    <row r="4" customFormat="false" ht="11.25" hidden="false" customHeight="false" outlineLevel="0" collapsed="false">
      <c r="A4" s="19" t="s">
        <v>1179</v>
      </c>
      <c r="B4" s="67" t="n">
        <v>50</v>
      </c>
      <c r="C4" s="67" t="n">
        <f aca="false">B4</f>
        <v>50</v>
      </c>
      <c r="D4" s="21"/>
      <c r="E4" s="22"/>
      <c r="F4" s="8"/>
      <c r="G4" s="4"/>
      <c r="H4" s="16"/>
    </row>
    <row r="5" customFormat="false" ht="11.25" hidden="false" customHeight="false" outlineLevel="0" collapsed="false">
      <c r="A5" s="19" t="s">
        <v>31</v>
      </c>
      <c r="B5" s="68" t="n">
        <v>50</v>
      </c>
      <c r="C5" s="68" t="n">
        <f aca="false">B5</f>
        <v>50</v>
      </c>
      <c r="D5" s="21"/>
      <c r="E5" s="22"/>
      <c r="F5" s="8"/>
      <c r="G5" s="4"/>
      <c r="H5" s="16"/>
    </row>
    <row r="6" customFormat="false" ht="11.25" hidden="false" customHeight="false" outlineLevel="0" collapsed="false">
      <c r="A6" s="26" t="s">
        <v>38</v>
      </c>
      <c r="B6" s="67" t="n">
        <f aca="false">SUM(B4:B5)</f>
        <v>100</v>
      </c>
      <c r="C6" s="67" t="n">
        <f aca="false">SUM(C4:C5)</f>
        <v>100</v>
      </c>
      <c r="D6" s="21"/>
      <c r="E6" s="22"/>
      <c r="F6" s="8"/>
      <c r="G6" s="4"/>
      <c r="H6" s="16"/>
    </row>
    <row r="7" customFormat="false" ht="11.25" hidden="false" customHeight="false" outlineLevel="0" collapsed="false">
      <c r="B7" s="67"/>
      <c r="C7" s="67"/>
      <c r="D7" s="21"/>
      <c r="E7" s="22"/>
      <c r="F7" s="8"/>
      <c r="G7" s="4"/>
      <c r="H7" s="16"/>
    </row>
    <row r="8" customFormat="false" ht="11.25" hidden="false" customHeight="false" outlineLevel="0" collapsed="false">
      <c r="A8" s="26" t="s">
        <v>178</v>
      </c>
      <c r="B8" s="67"/>
      <c r="C8" s="67"/>
      <c r="D8" s="21"/>
      <c r="E8" s="22"/>
      <c r="F8" s="8"/>
      <c r="G8" s="4"/>
      <c r="H8" s="16"/>
    </row>
    <row r="9" customFormat="false" ht="11.25" hidden="false" customHeight="false" outlineLevel="0" collapsed="false">
      <c r="A9" s="19" t="s">
        <v>1180</v>
      </c>
      <c r="B9" s="68" t="n">
        <v>50</v>
      </c>
      <c r="C9" s="68" t="n">
        <f aca="false">B9</f>
        <v>50</v>
      </c>
      <c r="D9" s="21"/>
      <c r="E9" s="22"/>
      <c r="F9" s="8"/>
      <c r="G9" s="4"/>
      <c r="H9" s="16"/>
    </row>
    <row r="10" customFormat="false" ht="11.25" hidden="false" customHeight="false" outlineLevel="0" collapsed="false">
      <c r="A10" s="26" t="s">
        <v>181</v>
      </c>
      <c r="B10" s="67" t="n">
        <f aca="false">B9</f>
        <v>50</v>
      </c>
      <c r="C10" s="67" t="n">
        <f aca="false">C9</f>
        <v>50</v>
      </c>
      <c r="D10" s="21"/>
      <c r="E10" s="22"/>
      <c r="F10" s="8"/>
      <c r="G10" s="4"/>
      <c r="H10" s="16"/>
    </row>
    <row r="11" customFormat="false" ht="11.25" hidden="false" customHeight="false" outlineLevel="0" collapsed="false">
      <c r="B11" s="67"/>
      <c r="C11" s="67"/>
      <c r="D11" s="21"/>
      <c r="E11" s="22"/>
      <c r="F11" s="8"/>
      <c r="G11" s="4"/>
      <c r="H11" s="16"/>
    </row>
    <row r="12" customFormat="false" ht="11.25" hidden="false" customHeight="false" outlineLevel="0" collapsed="false">
      <c r="A12" s="26" t="s">
        <v>39</v>
      </c>
      <c r="B12" s="67"/>
      <c r="C12" s="67"/>
      <c r="D12" s="21"/>
      <c r="E12" s="22"/>
      <c r="F12" s="8"/>
      <c r="G12" s="4"/>
      <c r="H12" s="16"/>
    </row>
    <row r="13" customFormat="false" ht="11.25" hidden="false" customHeight="false" outlineLevel="0" collapsed="false">
      <c r="A13" s="19" t="s">
        <v>149</v>
      </c>
      <c r="B13" s="68" t="n">
        <v>75</v>
      </c>
      <c r="C13" s="68" t="n">
        <f aca="false">B13</f>
        <v>75</v>
      </c>
      <c r="D13" s="21"/>
      <c r="E13" s="22"/>
      <c r="F13" s="8"/>
      <c r="G13" s="4"/>
      <c r="H13" s="16"/>
    </row>
    <row r="14" customFormat="false" ht="11.25" hidden="false" customHeight="false" outlineLevel="0" collapsed="false">
      <c r="A14" s="26" t="s">
        <v>60</v>
      </c>
      <c r="B14" s="67" t="n">
        <f aca="false">SUM(B13:B13)</f>
        <v>75</v>
      </c>
      <c r="C14" s="67" t="n">
        <f aca="false">SUM(C13:C13)</f>
        <v>75</v>
      </c>
      <c r="D14" s="21"/>
      <c r="E14" s="22"/>
      <c r="F14" s="8"/>
      <c r="G14" s="4"/>
      <c r="H14" s="16"/>
    </row>
    <row r="15" customFormat="false" ht="11.25" hidden="false" customHeight="false" outlineLevel="0" collapsed="false">
      <c r="B15" s="67"/>
      <c r="C15" s="67"/>
      <c r="D15" s="21"/>
      <c r="E15" s="22"/>
      <c r="F15" s="8"/>
      <c r="G15" s="4"/>
      <c r="H15" s="16"/>
    </row>
    <row r="16" customFormat="false" ht="11.25" hidden="false" customHeight="false" outlineLevel="0" collapsed="false">
      <c r="A16" s="26" t="s">
        <v>296</v>
      </c>
      <c r="B16" s="67"/>
      <c r="C16" s="67"/>
      <c r="D16" s="21"/>
      <c r="E16" s="22"/>
      <c r="F16" s="8"/>
      <c r="G16" s="4"/>
      <c r="H16" s="16"/>
    </row>
    <row r="17" customFormat="false" ht="11.25" hidden="false" customHeight="false" outlineLevel="0" collapsed="false">
      <c r="A17" s="19" t="s">
        <v>1181</v>
      </c>
      <c r="B17" s="67"/>
      <c r="C17" s="67"/>
      <c r="D17" s="21"/>
      <c r="E17" s="22"/>
      <c r="F17" s="8"/>
      <c r="G17" s="4"/>
      <c r="H17" s="16"/>
    </row>
    <row r="18" customFormat="false" ht="11.25" hidden="false" customHeight="false" outlineLevel="0" collapsed="false">
      <c r="A18" s="233" t="s">
        <v>1182</v>
      </c>
      <c r="B18" s="67" t="n">
        <v>40</v>
      </c>
      <c r="C18" s="67" t="n">
        <f aca="false">B18</f>
        <v>40</v>
      </c>
      <c r="D18" s="21"/>
      <c r="E18" s="22"/>
      <c r="F18" s="8"/>
      <c r="G18" s="4"/>
      <c r="H18" s="16"/>
    </row>
    <row r="19" customFormat="false" ht="11.25" hidden="false" customHeight="false" outlineLevel="0" collapsed="false">
      <c r="A19" s="233" t="s">
        <v>1183</v>
      </c>
      <c r="B19" s="67" t="n">
        <v>50</v>
      </c>
      <c r="C19" s="67" t="n">
        <f aca="false">B19</f>
        <v>50</v>
      </c>
      <c r="D19" s="21"/>
      <c r="E19" s="22"/>
      <c r="F19" s="8"/>
      <c r="G19" s="4"/>
      <c r="H19" s="16"/>
    </row>
    <row r="20" customFormat="false" ht="11.25" hidden="false" customHeight="false" outlineLevel="0" collapsed="false">
      <c r="A20" s="233" t="s">
        <v>1184</v>
      </c>
      <c r="B20" s="67" t="n">
        <v>20</v>
      </c>
      <c r="C20" s="67" t="n">
        <f aca="false">B20</f>
        <v>20</v>
      </c>
      <c r="D20" s="21"/>
      <c r="E20" s="22"/>
      <c r="F20" s="8"/>
      <c r="G20" s="4"/>
      <c r="H20" s="16"/>
    </row>
    <row r="21" customFormat="false" ht="11.25" hidden="false" customHeight="false" outlineLevel="0" collapsed="false">
      <c r="A21" s="233" t="s">
        <v>1185</v>
      </c>
      <c r="B21" s="67" t="n">
        <v>20</v>
      </c>
      <c r="C21" s="67" t="n">
        <f aca="false">B21</f>
        <v>20</v>
      </c>
      <c r="D21" s="21"/>
      <c r="E21" s="22"/>
      <c r="F21" s="8"/>
      <c r="G21" s="4"/>
      <c r="H21" s="16"/>
    </row>
    <row r="22" customFormat="false" ht="11.25" hidden="false" customHeight="false" outlineLevel="0" collapsed="false">
      <c r="A22" s="233" t="s">
        <v>1186</v>
      </c>
      <c r="B22" s="67" t="n">
        <v>120</v>
      </c>
      <c r="C22" s="67" t="n">
        <f aca="false">B22</f>
        <v>120</v>
      </c>
      <c r="D22" s="21"/>
      <c r="E22" s="22"/>
      <c r="F22" s="8"/>
      <c r="G22" s="4"/>
      <c r="H22" s="16"/>
    </row>
    <row r="23" customFormat="false" ht="11.25" hidden="false" customHeight="false" outlineLevel="0" collapsed="false">
      <c r="A23" s="233" t="s">
        <v>1187</v>
      </c>
      <c r="B23" s="68" t="n">
        <v>150</v>
      </c>
      <c r="C23" s="68" t="n">
        <f aca="false">B23</f>
        <v>150</v>
      </c>
      <c r="D23" s="21"/>
      <c r="E23" s="22"/>
      <c r="F23" s="8"/>
      <c r="G23" s="4"/>
      <c r="H23" s="16"/>
    </row>
    <row r="24" customFormat="false" ht="11.25" hidden="false" customHeight="false" outlineLevel="0" collapsed="false">
      <c r="A24" s="26" t="s">
        <v>396</v>
      </c>
      <c r="B24" s="67" t="n">
        <f aca="false">SUM(B18:B23)</f>
        <v>400</v>
      </c>
      <c r="C24" s="67" t="n">
        <f aca="false">SUM(C18:C23)-SUM(H25)</f>
        <v>400</v>
      </c>
      <c r="D24" s="21"/>
      <c r="E24" s="22"/>
      <c r="F24" s="8"/>
      <c r="G24" s="4"/>
      <c r="H24" s="16"/>
    </row>
    <row r="25" customFormat="false" ht="11.25" hidden="false" customHeight="false" outlineLevel="0" collapsed="false">
      <c r="A25" s="26"/>
      <c r="B25" s="67"/>
      <c r="C25" s="67"/>
      <c r="D25" s="21"/>
      <c r="E25" s="22"/>
      <c r="F25" s="8"/>
      <c r="G25" s="4"/>
      <c r="H25" s="16"/>
    </row>
    <row r="26" customFormat="false" ht="11.25" hidden="false" customHeight="false" outlineLevel="0" collapsed="false">
      <c r="B26" s="67"/>
      <c r="C26" s="67"/>
      <c r="D26" s="21"/>
      <c r="E26" s="22"/>
      <c r="F26" s="8"/>
      <c r="G26" s="4"/>
      <c r="H26" s="16"/>
    </row>
    <row r="27" customFormat="false" ht="12" hidden="false" customHeight="false" outlineLevel="0" collapsed="false">
      <c r="A27" s="36" t="s">
        <v>140</v>
      </c>
      <c r="B27" s="29" t="n">
        <f aca="false">B6+B14+B24+B10</f>
        <v>625</v>
      </c>
      <c r="C27" s="29" t="n">
        <f aca="false">C6+C14+C24+C10</f>
        <v>625</v>
      </c>
      <c r="D27" s="21"/>
      <c r="E27" s="22"/>
      <c r="F27" s="8"/>
      <c r="G27" s="4"/>
      <c r="H27" s="16"/>
    </row>
    <row r="28" customFormat="false" ht="11.25" hidden="false" customHeight="false" outlineLevel="0" collapsed="false">
      <c r="B28" s="67"/>
      <c r="C28" s="67"/>
      <c r="D28" s="21"/>
      <c r="E28" s="22"/>
      <c r="F28" s="8"/>
      <c r="G28" s="4"/>
      <c r="H28" s="16"/>
    </row>
    <row r="29" customFormat="false" ht="12" hidden="false" customHeight="false" outlineLevel="0" collapsed="false">
      <c r="A29" s="15" t="s">
        <v>78</v>
      </c>
      <c r="B29" s="67"/>
      <c r="C29" s="67"/>
      <c r="D29" s="21"/>
      <c r="E29" s="22"/>
      <c r="F29" s="8"/>
      <c r="G29" s="4"/>
      <c r="H29" s="16"/>
    </row>
    <row r="30" customFormat="false" ht="11.25" hidden="false" customHeight="false" outlineLevel="0" collapsed="false">
      <c r="A30" s="19" t="s">
        <v>1188</v>
      </c>
      <c r="B30" s="67" t="n">
        <v>80</v>
      </c>
      <c r="C30" s="67" t="n">
        <f aca="false">B30</f>
        <v>80</v>
      </c>
      <c r="D30" s="21"/>
      <c r="E30" s="22"/>
      <c r="F30" s="8"/>
      <c r="G30" s="4"/>
      <c r="H30" s="16"/>
    </row>
    <row r="31" customFormat="false" ht="11.25" hidden="false" customHeight="false" outlineLevel="0" collapsed="false">
      <c r="A31" s="19" t="s">
        <v>761</v>
      </c>
      <c r="B31" s="67" t="n">
        <v>60</v>
      </c>
      <c r="C31" s="67" t="n">
        <f aca="false">B31</f>
        <v>60</v>
      </c>
      <c r="D31" s="21"/>
      <c r="E31" s="22"/>
      <c r="F31" s="8"/>
      <c r="G31" s="4"/>
      <c r="H31" s="16"/>
    </row>
    <row r="32" customFormat="false" ht="11.25" hidden="false" customHeight="false" outlineLevel="0" collapsed="false">
      <c r="A32" s="19" t="s">
        <v>1189</v>
      </c>
      <c r="B32" s="67" t="n">
        <v>60</v>
      </c>
      <c r="C32" s="67" t="n">
        <f aca="false">B32</f>
        <v>60</v>
      </c>
      <c r="D32" s="21"/>
      <c r="E32" s="22"/>
      <c r="F32" s="8"/>
      <c r="G32" s="4"/>
      <c r="H32" s="16"/>
    </row>
    <row r="33" customFormat="false" ht="11.25" hidden="false" customHeight="false" outlineLevel="0" collapsed="false">
      <c r="A33" s="19" t="s">
        <v>1190</v>
      </c>
      <c r="B33" s="67" t="n">
        <v>50</v>
      </c>
      <c r="C33" s="67" t="n">
        <f aca="false">B33</f>
        <v>50</v>
      </c>
      <c r="D33" s="21"/>
      <c r="E33" s="22"/>
      <c r="F33" s="8"/>
      <c r="G33" s="4"/>
      <c r="H33" s="16"/>
    </row>
    <row r="34" customFormat="false" ht="11.25" hidden="false" customHeight="false" outlineLevel="0" collapsed="false">
      <c r="B34" s="67"/>
      <c r="C34" s="67"/>
      <c r="D34" s="21"/>
      <c r="E34" s="22"/>
      <c r="F34" s="8"/>
      <c r="G34" s="4"/>
      <c r="H34" s="16"/>
    </row>
    <row r="35" customFormat="false" ht="11.25" hidden="false" customHeight="false" outlineLevel="0" collapsed="false">
      <c r="B35" s="67"/>
      <c r="C35" s="67"/>
      <c r="D35" s="21"/>
      <c r="E35" s="22"/>
      <c r="F35" s="8"/>
      <c r="G35" s="4"/>
      <c r="H35" s="16"/>
    </row>
    <row r="36" customFormat="false" ht="12" hidden="false" customHeight="false" outlineLevel="0" collapsed="false">
      <c r="A36" s="28" t="s">
        <v>143</v>
      </c>
      <c r="B36" s="29" t="n">
        <f aca="false">SUM(B30:B35)</f>
        <v>250</v>
      </c>
      <c r="C36" s="29" t="n">
        <f aca="false">SUM(C30:C35)</f>
        <v>250</v>
      </c>
      <c r="D36" s="21"/>
      <c r="E36" s="22"/>
      <c r="F36" s="8"/>
      <c r="G36" s="4"/>
      <c r="H36" s="16"/>
    </row>
    <row r="37" customFormat="false" ht="11.25" hidden="false" customHeight="false" outlineLevel="0" collapsed="false">
      <c r="A37" s="17"/>
      <c r="B37" s="67"/>
      <c r="C37" s="67"/>
      <c r="D37" s="21"/>
      <c r="E37" s="22"/>
      <c r="F37" s="8"/>
      <c r="G37" s="4"/>
      <c r="H37" s="16"/>
    </row>
    <row r="38" customFormat="false" ht="11.25" hidden="false" customHeight="false" outlineLevel="0" collapsed="false">
      <c r="A38" s="17" t="s">
        <v>194</v>
      </c>
      <c r="B38" s="35" t="n">
        <f aca="false">B27-B36</f>
        <v>375</v>
      </c>
      <c r="C38" s="35"/>
      <c r="D38" s="21"/>
      <c r="E38" s="22"/>
      <c r="F38" s="8"/>
      <c r="G38" s="4"/>
      <c r="H38" s="16"/>
    </row>
    <row r="39" customFormat="false" ht="11.25" hidden="false" customHeight="false" outlineLevel="0" collapsed="false">
      <c r="A39" s="17"/>
      <c r="B39" s="35"/>
      <c r="C39" s="35"/>
      <c r="D39" s="21"/>
      <c r="E39" s="22"/>
      <c r="F39" s="8"/>
      <c r="G39" s="4"/>
      <c r="H39" s="16"/>
    </row>
    <row r="40" customFormat="false" ht="11.25" hidden="false" customHeight="false" outlineLevel="0" collapsed="false">
      <c r="A40" s="17" t="s">
        <v>88</v>
      </c>
      <c r="B40" s="35" t="n">
        <v>0</v>
      </c>
      <c r="C40" s="35" t="n">
        <v>0</v>
      </c>
      <c r="D40" s="21"/>
      <c r="E40" s="22"/>
      <c r="F40" s="8"/>
      <c r="G40" s="4"/>
      <c r="H40" s="16"/>
    </row>
    <row r="41" customFormat="false" ht="11.25" hidden="false" customHeight="false" outlineLevel="0" collapsed="false">
      <c r="A41" s="23"/>
      <c r="B41" s="35"/>
      <c r="C41" s="35"/>
      <c r="D41" s="21"/>
      <c r="E41" s="22"/>
      <c r="F41" s="8"/>
      <c r="G41" s="4"/>
      <c r="H41" s="16"/>
    </row>
    <row r="42" customFormat="false" ht="12.75" hidden="false" customHeight="false" outlineLevel="0" collapsed="false">
      <c r="A42" s="28" t="s">
        <v>92</v>
      </c>
      <c r="B42" s="37" t="n">
        <f aca="false">B38+B40</f>
        <v>375</v>
      </c>
      <c r="C42" s="37" t="n">
        <f aca="false">C27-C36+C40</f>
        <v>375</v>
      </c>
      <c r="D42" s="21"/>
      <c r="E42" s="22"/>
      <c r="F42" s="8"/>
      <c r="G42" s="4"/>
      <c r="H42" s="16"/>
    </row>
    <row r="43" customFormat="false" ht="12" hidden="false" customHeight="false" outlineLevel="0" collapsed="false">
      <c r="B43" s="67"/>
      <c r="C43" s="67"/>
      <c r="D43" s="21"/>
      <c r="E43" s="22"/>
      <c r="F43" s="8"/>
      <c r="G43" s="4"/>
      <c r="H43" s="16"/>
    </row>
    <row r="44" customFormat="false" ht="11.25" hidden="false" customHeight="false" outlineLevel="0" collapsed="false">
      <c r="A44" s="38" t="s">
        <v>93</v>
      </c>
      <c r="B44" s="67"/>
      <c r="C44" s="67"/>
      <c r="D44" s="21"/>
      <c r="E44" s="22"/>
      <c r="F44" s="8"/>
      <c r="G44" s="4"/>
      <c r="H44" s="16"/>
    </row>
    <row r="45" customFormat="false" ht="11.25" hidden="false" customHeight="false" outlineLevel="0" collapsed="false">
      <c r="A45" s="117"/>
      <c r="B45" s="67"/>
      <c r="C45" s="67"/>
      <c r="D45" s="21"/>
      <c r="E45" s="22"/>
      <c r="F45" s="8"/>
      <c r="G45" s="4"/>
      <c r="H45" s="16"/>
    </row>
    <row r="46" customFormat="false" ht="11.25" hidden="false" customHeight="false" outlineLevel="0" collapsed="false">
      <c r="A46" s="38"/>
      <c r="B46" s="67"/>
      <c r="C46" s="67"/>
      <c r="D46" s="21"/>
      <c r="E46" s="22"/>
      <c r="F46" s="8"/>
      <c r="G46" s="4"/>
      <c r="H46" s="16"/>
    </row>
    <row r="47" customFormat="false" ht="11.25" hidden="false" customHeight="false" outlineLevel="0" collapsed="false">
      <c r="A47" s="38" t="s">
        <v>95</v>
      </c>
      <c r="B47" s="67"/>
      <c r="C47" s="67"/>
      <c r="D47" s="21"/>
      <c r="E47" s="22"/>
      <c r="F47" s="8"/>
      <c r="G47" s="4"/>
      <c r="H47" s="16"/>
    </row>
    <row r="48" customFormat="false" ht="11.25" hidden="false" customHeight="false" outlineLevel="0" collapsed="false">
      <c r="A48" s="40"/>
      <c r="B48" s="67"/>
      <c r="C48" s="67"/>
      <c r="D48" s="21"/>
      <c r="E48" s="22"/>
      <c r="F48" s="8"/>
      <c r="G48" s="4"/>
      <c r="H48" s="16"/>
    </row>
    <row r="49" customFormat="false" ht="11.25" hidden="false" customHeight="false" outlineLevel="0" collapsed="false">
      <c r="B49" s="67"/>
      <c r="C49" s="67"/>
      <c r="D49" s="21"/>
      <c r="E49" s="22"/>
      <c r="F49" s="8"/>
      <c r="G49" s="4"/>
      <c r="H49" s="16"/>
    </row>
    <row r="50" customFormat="false" ht="11.25" hidden="false" customHeight="false" outlineLevel="0" collapsed="false">
      <c r="B50" s="67"/>
      <c r="C50" s="67"/>
      <c r="D50" s="21"/>
      <c r="E50" s="22"/>
      <c r="F50" s="8"/>
      <c r="G50" s="4"/>
      <c r="H50" s="16"/>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Spanish Club
Budget Ledger</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3" activeCellId="0" sqref="A1:H73"/>
    </sheetView>
  </sheetViews>
  <sheetFormatPr defaultColWidth="9.13671875" defaultRowHeight="11.25" zeroHeight="false" outlineLevelRow="0" outlineLevelCol="0"/>
  <cols>
    <col collapsed="false" customWidth="true" hidden="false" outlineLevel="0" max="1" min="1" style="4" width="32.28"/>
    <col collapsed="false" customWidth="true" hidden="false" outlineLevel="0" max="3" min="2" style="5" width="9.41"/>
    <col collapsed="false" customWidth="true" hidden="false" outlineLevel="0" max="5" min="4" style="4" width="6.99"/>
    <col collapsed="false" customWidth="true" hidden="false" outlineLevel="0" max="6" min="6" style="4" width="6.13"/>
    <col collapsed="false" customWidth="true" hidden="false" outlineLevel="0" max="7" min="7" style="4" width="39.7"/>
    <col collapsed="false" customWidth="true" hidden="false" outlineLevel="0" max="8" min="8" style="4" width="11.42"/>
    <col collapsed="false" customWidth="true" hidden="false" outlineLevel="0" max="9" min="9" style="8" width="2.84"/>
    <col collapsed="false" customWidth="false" hidden="false" outlineLevel="0" max="257" min="10" style="4" width="9.14"/>
  </cols>
  <sheetData>
    <row r="1" customFormat="false" ht="28.5" hidden="false" customHeight="true" outlineLevel="0" collapsed="false">
      <c r="A1" s="72"/>
      <c r="B1" s="73" t="s">
        <v>6</v>
      </c>
      <c r="C1" s="73" t="s">
        <v>7</v>
      </c>
      <c r="D1" s="12" t="s">
        <v>8</v>
      </c>
      <c r="E1" s="11" t="s">
        <v>9</v>
      </c>
      <c r="F1" s="11" t="s">
        <v>10</v>
      </c>
      <c r="G1" s="11" t="s">
        <v>11</v>
      </c>
      <c r="H1" s="73" t="s">
        <v>12</v>
      </c>
      <c r="I1" s="7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1.25" hidden="false" customHeight="true" outlineLevel="0" collapsed="false">
      <c r="A2" s="74" t="s">
        <v>13</v>
      </c>
      <c r="B2" s="67"/>
      <c r="C2" s="67"/>
      <c r="D2" s="21"/>
      <c r="E2" s="22"/>
      <c r="F2" s="8"/>
      <c r="H2" s="16"/>
      <c r="I2" s="7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25" hidden="false" customHeight="false" outlineLevel="0" collapsed="false">
      <c r="A3" s="17" t="s">
        <v>23</v>
      </c>
      <c r="B3" s="67"/>
      <c r="C3" s="67"/>
      <c r="D3" s="21"/>
      <c r="E3" s="22"/>
      <c r="F3" s="8"/>
      <c r="H3" s="16"/>
    </row>
    <row r="4" customFormat="false" ht="11.25" hidden="false" customHeight="false" outlineLevel="0" collapsed="false">
      <c r="A4" s="4" t="s">
        <v>31</v>
      </c>
      <c r="B4" s="67" t="n">
        <v>10</v>
      </c>
      <c r="C4" s="67" t="n">
        <f aca="false">B4</f>
        <v>10</v>
      </c>
      <c r="D4" s="21"/>
      <c r="E4" s="22"/>
      <c r="F4" s="8"/>
      <c r="H4" s="16"/>
    </row>
    <row r="5" customFormat="false" ht="11.25" hidden="false" customHeight="false" outlineLevel="0" collapsed="false">
      <c r="A5" s="4" t="s">
        <v>1191</v>
      </c>
      <c r="B5" s="67" t="n">
        <v>25.5</v>
      </c>
      <c r="C5" s="67" t="n">
        <f aca="false">B5</f>
        <v>25.5</v>
      </c>
      <c r="D5" s="21"/>
      <c r="E5" s="22"/>
      <c r="F5" s="8"/>
      <c r="H5" s="16"/>
    </row>
    <row r="6" customFormat="false" ht="11.25" hidden="false" customHeight="false" outlineLevel="0" collapsed="false">
      <c r="A6" s="4" t="s">
        <v>1192</v>
      </c>
      <c r="B6" s="68" t="n">
        <v>15</v>
      </c>
      <c r="C6" s="68" t="n">
        <f aca="false">B6-SUM(H7:H7)</f>
        <v>15</v>
      </c>
      <c r="D6" s="21"/>
      <c r="E6" s="22"/>
      <c r="F6" s="8"/>
      <c r="H6" s="16"/>
    </row>
    <row r="7" customFormat="false" ht="11.25" hidden="false" customHeight="false" outlineLevel="0" collapsed="false">
      <c r="A7" s="26" t="s">
        <v>38</v>
      </c>
      <c r="B7" s="67" t="n">
        <f aca="false">SUM(B4:B6)</f>
        <v>50.5</v>
      </c>
      <c r="C7" s="67" t="n">
        <f aca="false">SUM(C4:C6)</f>
        <v>50.5</v>
      </c>
      <c r="D7" s="21"/>
      <c r="E7" s="22"/>
      <c r="F7" s="8"/>
      <c r="H7" s="16"/>
    </row>
    <row r="8" customFormat="false" ht="11.25" hidden="false" customHeight="false" outlineLevel="0" collapsed="false">
      <c r="B8" s="67"/>
      <c r="C8" s="67"/>
      <c r="D8" s="21"/>
      <c r="E8" s="22"/>
      <c r="F8" s="8"/>
      <c r="H8" s="16"/>
    </row>
    <row r="9" customFormat="false" ht="11.25" hidden="false" customHeight="false" outlineLevel="0" collapsed="false">
      <c r="A9" s="26" t="s">
        <v>178</v>
      </c>
      <c r="B9" s="67"/>
      <c r="C9" s="67"/>
      <c r="D9" s="21"/>
      <c r="E9" s="22"/>
      <c r="F9" s="8"/>
      <c r="H9" s="16"/>
    </row>
    <row r="10" customFormat="false" ht="11.25" hidden="false" customHeight="false" outlineLevel="0" collapsed="false">
      <c r="A10" s="4" t="s">
        <v>1193</v>
      </c>
      <c r="B10" s="68" t="n">
        <v>200</v>
      </c>
      <c r="C10" s="68" t="n">
        <f aca="false">B10</f>
        <v>200</v>
      </c>
      <c r="D10" s="21"/>
      <c r="E10" s="22"/>
      <c r="F10" s="8"/>
      <c r="H10" s="16"/>
    </row>
    <row r="11" customFormat="false" ht="11.25" hidden="false" customHeight="false" outlineLevel="0" collapsed="false">
      <c r="A11" s="26" t="s">
        <v>181</v>
      </c>
      <c r="B11" s="67" t="n">
        <f aca="false">B10</f>
        <v>200</v>
      </c>
      <c r="C11" s="67" t="n">
        <f aca="false">C10</f>
        <v>200</v>
      </c>
      <c r="D11" s="21"/>
      <c r="E11" s="22"/>
      <c r="F11" s="8"/>
      <c r="H11" s="16"/>
    </row>
    <row r="12" customFormat="false" ht="11.25" hidden="false" customHeight="false" outlineLevel="0" collapsed="false">
      <c r="B12" s="67"/>
      <c r="C12" s="67"/>
      <c r="D12" s="21"/>
      <c r="E12" s="22"/>
      <c r="F12" s="8"/>
      <c r="H12" s="16"/>
    </row>
    <row r="13" customFormat="false" ht="11.25" hidden="false" customHeight="false" outlineLevel="0" collapsed="false">
      <c r="A13" s="17" t="s">
        <v>39</v>
      </c>
      <c r="B13" s="67"/>
      <c r="C13" s="67"/>
      <c r="D13" s="21"/>
      <c r="E13" s="22"/>
      <c r="F13" s="8"/>
      <c r="H13" s="16"/>
    </row>
    <row r="14" customFormat="false" ht="11.25" hidden="false" customHeight="false" outlineLevel="0" collapsed="false">
      <c r="A14" s="4" t="s">
        <v>530</v>
      </c>
      <c r="B14" s="67" t="n">
        <v>150</v>
      </c>
      <c r="C14" s="67" t="n">
        <f aca="false">B14-SUM(H15:H15)</f>
        <v>150</v>
      </c>
      <c r="D14" s="21"/>
      <c r="E14" s="22"/>
      <c r="F14" s="8"/>
      <c r="H14" s="16"/>
    </row>
    <row r="15" customFormat="false" ht="11.25" hidden="false" customHeight="false" outlineLevel="0" collapsed="false">
      <c r="A15" s="4" t="s">
        <v>1194</v>
      </c>
      <c r="B15" s="67" t="n">
        <v>50</v>
      </c>
      <c r="C15" s="67" t="n">
        <f aca="false">B15</f>
        <v>50</v>
      </c>
      <c r="D15" s="21"/>
      <c r="E15" s="22"/>
      <c r="F15" s="8"/>
      <c r="H15" s="16"/>
    </row>
    <row r="16" customFormat="false" ht="11.25" hidden="false" customHeight="false" outlineLevel="0" collapsed="false">
      <c r="A16" s="4" t="s">
        <v>1195</v>
      </c>
      <c r="B16" s="67"/>
      <c r="C16" s="67"/>
      <c r="D16" s="21"/>
      <c r="E16" s="22"/>
      <c r="F16" s="8"/>
      <c r="H16" s="16"/>
    </row>
    <row r="17" customFormat="false" ht="11.25" hidden="false" customHeight="false" outlineLevel="0" collapsed="false">
      <c r="A17" s="4" t="s">
        <v>1196</v>
      </c>
      <c r="B17" s="67" t="n">
        <v>72.24</v>
      </c>
      <c r="C17" s="67" t="n">
        <f aca="false">SUM(B17)</f>
        <v>72.24</v>
      </c>
      <c r="D17" s="21"/>
      <c r="E17" s="22"/>
      <c r="F17" s="8"/>
      <c r="H17" s="16"/>
    </row>
    <row r="18" customFormat="false" ht="11.25" hidden="false" customHeight="false" outlineLevel="0" collapsed="false">
      <c r="A18" s="4" t="s">
        <v>1197</v>
      </c>
      <c r="B18" s="68" t="n">
        <v>16</v>
      </c>
      <c r="C18" s="68" t="n">
        <f aca="false">SUM(B18)</f>
        <v>16</v>
      </c>
      <c r="D18" s="21"/>
      <c r="E18" s="22"/>
      <c r="F18" s="8"/>
      <c r="H18" s="16"/>
    </row>
    <row r="19" customFormat="false" ht="11.25" hidden="false" customHeight="false" outlineLevel="0" collapsed="false">
      <c r="A19" s="26" t="s">
        <v>60</v>
      </c>
      <c r="B19" s="67" t="n">
        <f aca="false">SUM(B14:B18)</f>
        <v>288.24</v>
      </c>
      <c r="C19" s="67" t="n">
        <f aca="false">SUM(C14:C18)</f>
        <v>288.24</v>
      </c>
      <c r="D19" s="21"/>
      <c r="E19" s="22"/>
      <c r="F19" s="8"/>
      <c r="H19" s="16"/>
    </row>
    <row r="20" customFormat="false" ht="11.25" hidden="false" customHeight="false" outlineLevel="0" collapsed="false">
      <c r="B20" s="67"/>
      <c r="C20" s="67"/>
      <c r="D20" s="21"/>
      <c r="E20" s="22"/>
      <c r="F20" s="8"/>
      <c r="H20" s="16"/>
    </row>
    <row r="21" customFormat="false" ht="11.25" hidden="false" customHeight="false" outlineLevel="0" collapsed="false">
      <c r="A21" s="17" t="s">
        <v>61</v>
      </c>
      <c r="B21" s="67"/>
      <c r="C21" s="67"/>
      <c r="D21" s="21"/>
      <c r="E21" s="22"/>
      <c r="F21" s="8"/>
      <c r="H21" s="16"/>
    </row>
    <row r="22" customFormat="false" ht="11.25" hidden="false" customHeight="false" outlineLevel="0" collapsed="false">
      <c r="A22" s="19" t="s">
        <v>1198</v>
      </c>
      <c r="B22" s="67"/>
      <c r="C22" s="67"/>
      <c r="D22" s="21"/>
      <c r="E22" s="22"/>
      <c r="F22" s="8"/>
      <c r="H22" s="16"/>
    </row>
    <row r="23" customFormat="false" ht="11.25" hidden="false" customHeight="false" outlineLevel="0" collapsed="false">
      <c r="A23" s="19" t="s">
        <v>1199</v>
      </c>
      <c r="B23" s="67"/>
      <c r="C23" s="67"/>
      <c r="D23" s="21"/>
      <c r="E23" s="22"/>
      <c r="F23" s="8"/>
      <c r="H23" s="16"/>
    </row>
    <row r="24" customFormat="false" ht="11.25" hidden="false" customHeight="false" outlineLevel="0" collapsed="false">
      <c r="A24" s="134" t="s">
        <v>1200</v>
      </c>
      <c r="B24" s="67" t="n">
        <v>645</v>
      </c>
      <c r="C24" s="67" t="n">
        <f aca="false">SUM(B24)</f>
        <v>645</v>
      </c>
      <c r="D24" s="21"/>
      <c r="E24" s="22"/>
      <c r="F24" s="8"/>
      <c r="H24" s="16"/>
    </row>
    <row r="25" customFormat="false" ht="11.25" hidden="false" customHeight="false" outlineLevel="0" collapsed="false">
      <c r="A25" s="134" t="s">
        <v>1201</v>
      </c>
      <c r="B25" s="67" t="n">
        <v>600</v>
      </c>
      <c r="C25" s="67" t="n">
        <f aca="false">SUM(B25)</f>
        <v>600</v>
      </c>
      <c r="D25" s="21"/>
      <c r="E25" s="22"/>
      <c r="F25" s="8"/>
      <c r="H25" s="16"/>
    </row>
    <row r="26" customFormat="false" ht="11.25" hidden="false" customHeight="false" outlineLevel="0" collapsed="false">
      <c r="A26" s="4" t="s">
        <v>1202</v>
      </c>
      <c r="B26" s="67"/>
      <c r="C26" s="67"/>
      <c r="D26" s="21"/>
      <c r="E26" s="22"/>
      <c r="F26" s="8"/>
      <c r="H26" s="16"/>
    </row>
    <row r="27" customFormat="false" ht="11.25" hidden="false" customHeight="false" outlineLevel="0" collapsed="false">
      <c r="A27" s="234" t="s">
        <v>1203</v>
      </c>
      <c r="B27" s="4"/>
      <c r="C27" s="67"/>
      <c r="D27" s="21"/>
      <c r="E27" s="22"/>
      <c r="F27" s="8"/>
      <c r="H27" s="16"/>
    </row>
    <row r="28" customFormat="false" ht="11.25" hidden="false" customHeight="false" outlineLevel="0" collapsed="false">
      <c r="A28" s="234" t="s">
        <v>1204</v>
      </c>
      <c r="B28" s="67"/>
      <c r="C28" s="67"/>
      <c r="D28" s="21"/>
      <c r="E28" s="22"/>
      <c r="F28" s="8"/>
      <c r="H28" s="16"/>
    </row>
    <row r="29" customFormat="false" ht="11.25" hidden="false" customHeight="false" outlineLevel="0" collapsed="false">
      <c r="A29" s="234" t="s">
        <v>1205</v>
      </c>
      <c r="B29" s="67" t="n">
        <v>1573.8</v>
      </c>
      <c r="C29" s="67" t="n">
        <f aca="false">SUM(B29)</f>
        <v>1573.8</v>
      </c>
      <c r="D29" s="21"/>
      <c r="E29" s="22"/>
      <c r="F29" s="8"/>
      <c r="H29" s="16"/>
    </row>
    <row r="30" customFormat="false" ht="11.25" hidden="false" customHeight="false" outlineLevel="0" collapsed="false">
      <c r="A30" s="4" t="s">
        <v>1206</v>
      </c>
      <c r="B30" s="67"/>
      <c r="C30" s="67"/>
      <c r="D30" s="21"/>
      <c r="E30" s="22"/>
      <c r="F30" s="8"/>
      <c r="H30" s="16"/>
    </row>
    <row r="31" customFormat="false" ht="11.25" hidden="false" customHeight="false" outlineLevel="0" collapsed="false">
      <c r="A31" s="234" t="s">
        <v>1207</v>
      </c>
      <c r="B31" s="67"/>
      <c r="C31" s="67"/>
      <c r="D31" s="21"/>
      <c r="E31" s="22"/>
      <c r="F31" s="8"/>
      <c r="H31" s="16"/>
    </row>
    <row r="32" customFormat="false" ht="11.25" hidden="false" customHeight="false" outlineLevel="0" collapsed="false">
      <c r="A32" s="234" t="s">
        <v>1208</v>
      </c>
      <c r="B32" s="67" t="n">
        <v>600</v>
      </c>
      <c r="C32" s="67" t="n">
        <f aca="false">SUM(B32)</f>
        <v>600</v>
      </c>
      <c r="D32" s="21"/>
      <c r="E32" s="22"/>
      <c r="F32" s="8"/>
      <c r="H32" s="16"/>
    </row>
    <row r="33" customFormat="false" ht="11.25" hidden="false" customHeight="false" outlineLevel="0" collapsed="false">
      <c r="A33" s="234" t="s">
        <v>1209</v>
      </c>
      <c r="B33" s="67" t="n">
        <v>172</v>
      </c>
      <c r="C33" s="67" t="n">
        <f aca="false">SUM(B33)</f>
        <v>172</v>
      </c>
      <c r="D33" s="21"/>
      <c r="E33" s="22"/>
      <c r="F33" s="8"/>
      <c r="H33" s="16"/>
    </row>
    <row r="34" customFormat="false" ht="11.25" hidden="false" customHeight="false" outlineLevel="0" collapsed="false">
      <c r="A34" s="4" t="s">
        <v>1210</v>
      </c>
      <c r="B34" s="67"/>
      <c r="C34" s="67"/>
      <c r="D34" s="21"/>
      <c r="E34" s="22"/>
      <c r="F34" s="8"/>
      <c r="H34" s="16"/>
    </row>
    <row r="35" customFormat="false" ht="11.25" hidden="false" customHeight="false" outlineLevel="0" collapsed="false">
      <c r="A35" s="19" t="s">
        <v>1211</v>
      </c>
      <c r="B35" s="67"/>
      <c r="C35" s="67"/>
      <c r="D35" s="21"/>
      <c r="E35" s="22"/>
      <c r="F35" s="8"/>
      <c r="H35" s="16"/>
    </row>
    <row r="36" customFormat="false" ht="11.25" hidden="false" customHeight="false" outlineLevel="0" collapsed="false">
      <c r="A36" s="19" t="s">
        <v>1212</v>
      </c>
      <c r="B36" s="67" t="n">
        <v>1350</v>
      </c>
      <c r="C36" s="67" t="n">
        <f aca="false">SUM(B36)</f>
        <v>1350</v>
      </c>
      <c r="D36" s="21"/>
      <c r="E36" s="22"/>
      <c r="F36" s="8"/>
      <c r="H36" s="16"/>
    </row>
    <row r="37" customFormat="false" ht="11.25" hidden="false" customHeight="false" outlineLevel="0" collapsed="false">
      <c r="A37" s="19" t="s">
        <v>1213</v>
      </c>
      <c r="B37" s="68" t="n">
        <v>440</v>
      </c>
      <c r="C37" s="68" t="n">
        <f aca="false">SUM(B37)</f>
        <v>440</v>
      </c>
      <c r="D37" s="21"/>
      <c r="E37" s="22"/>
      <c r="F37" s="8"/>
      <c r="H37" s="16"/>
    </row>
    <row r="38" customFormat="false" ht="11.25" hidden="false" customHeight="false" outlineLevel="0" collapsed="false">
      <c r="A38" s="26" t="s">
        <v>68</v>
      </c>
      <c r="B38" s="67" t="n">
        <f aca="false">SUM(B24:B37)</f>
        <v>5380.8</v>
      </c>
      <c r="C38" s="67" t="n">
        <f aca="false">SUM(C24:C37)</f>
        <v>5380.8</v>
      </c>
      <c r="D38" s="21"/>
      <c r="E38" s="22"/>
      <c r="F38" s="8"/>
      <c r="H38" s="16"/>
    </row>
    <row r="39" customFormat="false" ht="11.25" hidden="false" customHeight="false" outlineLevel="0" collapsed="false">
      <c r="B39" s="67"/>
      <c r="C39" s="67"/>
      <c r="D39" s="21"/>
      <c r="E39" s="22"/>
      <c r="F39" s="8"/>
      <c r="H39" s="16"/>
    </row>
    <row r="40" customFormat="false" ht="11.25" hidden="false" customHeight="false" outlineLevel="0" collapsed="false">
      <c r="A40" s="17" t="s">
        <v>393</v>
      </c>
      <c r="B40" s="67"/>
      <c r="C40" s="67"/>
      <c r="D40" s="21"/>
      <c r="E40" s="22"/>
      <c r="F40" s="8"/>
      <c r="H40" s="16"/>
    </row>
    <row r="41" customFormat="false" ht="11.25" hidden="false" customHeight="false" outlineLevel="0" collapsed="false">
      <c r="A41" s="39" t="s">
        <v>1214</v>
      </c>
      <c r="B41" s="67"/>
      <c r="C41" s="67"/>
      <c r="D41" s="21"/>
      <c r="E41" s="22"/>
      <c r="F41" s="8"/>
      <c r="H41" s="16"/>
    </row>
    <row r="42" customFormat="false" ht="11.25" hidden="false" customHeight="false" outlineLevel="0" collapsed="false">
      <c r="A42" s="4" t="s">
        <v>1215</v>
      </c>
      <c r="B42" s="67"/>
      <c r="C42" s="67"/>
      <c r="D42" s="21"/>
      <c r="E42" s="22"/>
      <c r="F42" s="8"/>
      <c r="H42" s="16"/>
    </row>
    <row r="43" customFormat="false" ht="11.25" hidden="false" customHeight="false" outlineLevel="0" collapsed="false">
      <c r="A43" s="4" t="s">
        <v>1216</v>
      </c>
      <c r="B43" s="67" t="n">
        <v>25</v>
      </c>
      <c r="C43" s="67" t="n">
        <f aca="false">B43</f>
        <v>25</v>
      </c>
      <c r="D43" s="21"/>
      <c r="E43" s="22"/>
      <c r="F43" s="8"/>
      <c r="H43" s="16"/>
    </row>
    <row r="44" customFormat="false" ht="11.25" hidden="false" customHeight="false" outlineLevel="0" collapsed="false">
      <c r="A44" s="4" t="s">
        <v>1217</v>
      </c>
      <c r="B44" s="67" t="n">
        <v>31.68</v>
      </c>
      <c r="C44" s="67" t="n">
        <f aca="false">B44</f>
        <v>31.68</v>
      </c>
      <c r="D44" s="21"/>
      <c r="E44" s="22"/>
      <c r="F44" s="8"/>
      <c r="H44" s="16"/>
    </row>
    <row r="45" customFormat="false" ht="11.25" hidden="false" customHeight="false" outlineLevel="0" collapsed="false">
      <c r="A45" s="4" t="s">
        <v>1218</v>
      </c>
      <c r="B45" s="67"/>
      <c r="C45" s="67"/>
      <c r="D45" s="21"/>
      <c r="E45" s="22"/>
      <c r="F45" s="8"/>
      <c r="H45" s="16"/>
    </row>
    <row r="46" customFormat="false" ht="11.25" hidden="false" customHeight="false" outlineLevel="0" collapsed="false">
      <c r="A46" s="4" t="s">
        <v>1219</v>
      </c>
      <c r="B46" s="67" t="n">
        <v>75</v>
      </c>
      <c r="C46" s="67" t="n">
        <f aca="false">B46</f>
        <v>75</v>
      </c>
      <c r="D46" s="21"/>
      <c r="E46" s="22"/>
      <c r="F46" s="8"/>
      <c r="H46" s="16"/>
    </row>
    <row r="47" customFormat="false" ht="11.25" hidden="false" customHeight="false" outlineLevel="0" collapsed="false">
      <c r="A47" s="4" t="s">
        <v>1220</v>
      </c>
      <c r="B47" s="67" t="n">
        <v>43.5</v>
      </c>
      <c r="C47" s="67" t="n">
        <f aca="false">B47</f>
        <v>43.5</v>
      </c>
      <c r="D47" s="21"/>
      <c r="E47" s="22"/>
      <c r="F47" s="8"/>
      <c r="H47" s="16"/>
    </row>
    <row r="48" customFormat="false" ht="11.25" hidden="false" customHeight="false" outlineLevel="0" collapsed="false">
      <c r="A48" s="4" t="s">
        <v>1221</v>
      </c>
      <c r="B48" s="67" t="n">
        <v>28</v>
      </c>
      <c r="C48" s="67" t="n">
        <f aca="false">B48</f>
        <v>28</v>
      </c>
      <c r="D48" s="21"/>
      <c r="E48" s="22"/>
      <c r="F48" s="8"/>
      <c r="H48" s="16"/>
    </row>
    <row r="49" customFormat="false" ht="11.25" hidden="false" customHeight="false" outlineLevel="0" collapsed="false">
      <c r="A49" s="4" t="s">
        <v>1222</v>
      </c>
      <c r="B49" s="67" t="n">
        <v>31</v>
      </c>
      <c r="C49" s="67" t="n">
        <f aca="false">B49</f>
        <v>31</v>
      </c>
      <c r="D49" s="21"/>
      <c r="E49" s="22"/>
      <c r="F49" s="8"/>
      <c r="H49" s="16"/>
    </row>
    <row r="50" customFormat="false" ht="11.25" hidden="false" customHeight="false" outlineLevel="0" collapsed="false">
      <c r="A50" s="39" t="s">
        <v>886</v>
      </c>
      <c r="B50" s="67"/>
      <c r="C50" s="67"/>
      <c r="D50" s="21"/>
      <c r="E50" s="22"/>
      <c r="F50" s="8"/>
      <c r="H50" s="16"/>
    </row>
    <row r="51" customFormat="false" ht="11.25" hidden="false" customHeight="false" outlineLevel="0" collapsed="false">
      <c r="A51" s="4" t="s">
        <v>1223</v>
      </c>
      <c r="B51" s="68" t="n">
        <v>300</v>
      </c>
      <c r="C51" s="68" t="n">
        <f aca="false">SUM(B51)</f>
        <v>300</v>
      </c>
      <c r="D51" s="21"/>
      <c r="E51" s="22"/>
      <c r="F51" s="8"/>
      <c r="H51" s="16"/>
    </row>
    <row r="52" customFormat="false" ht="11.25" hidden="false" customHeight="false" outlineLevel="0" collapsed="false">
      <c r="A52" s="26" t="s">
        <v>76</v>
      </c>
      <c r="B52" s="67" t="n">
        <f aca="false">SUM(B41:B51)</f>
        <v>534.18</v>
      </c>
      <c r="C52" s="144" t="n">
        <f aca="false">SUM(C43:C51)</f>
        <v>534.18</v>
      </c>
      <c r="D52" s="21"/>
      <c r="E52" s="22"/>
      <c r="F52" s="8"/>
      <c r="H52" s="16"/>
    </row>
    <row r="53" customFormat="false" ht="11.25" hidden="false" customHeight="false" outlineLevel="0" collapsed="false">
      <c r="B53" s="4"/>
      <c r="C53" s="67"/>
      <c r="D53" s="21"/>
      <c r="E53" s="22"/>
      <c r="F53" s="8"/>
      <c r="H53" s="16"/>
    </row>
    <row r="54" s="26" customFormat="true" ht="12" hidden="false" customHeight="false" outlineLevel="0" collapsed="false">
      <c r="A54" s="28" t="s">
        <v>140</v>
      </c>
      <c r="B54" s="29" t="n">
        <f aca="false">B7+B19+B38+B52+B11</f>
        <v>6453.72</v>
      </c>
      <c r="C54" s="29" t="n">
        <f aca="false">C7+C19+C38+C52+C11</f>
        <v>6453.72</v>
      </c>
      <c r="D54" s="21"/>
      <c r="E54" s="22"/>
      <c r="F54" s="8"/>
      <c r="G54" s="4"/>
      <c r="H54" s="16"/>
      <c r="I54" s="206"/>
    </row>
    <row r="55" customFormat="false" ht="11.25" hidden="false" customHeight="false" outlineLevel="0" collapsed="false">
      <c r="B55" s="67"/>
      <c r="C55" s="67"/>
      <c r="D55" s="21"/>
      <c r="E55" s="22"/>
      <c r="F55" s="8"/>
      <c r="H55" s="16"/>
    </row>
    <row r="56" customFormat="false" ht="12" hidden="false" customHeight="false" outlineLevel="0" collapsed="false">
      <c r="A56" s="15" t="s">
        <v>78</v>
      </c>
      <c r="B56" s="67"/>
      <c r="C56" s="67"/>
      <c r="D56" s="21"/>
      <c r="E56" s="22"/>
      <c r="F56" s="8"/>
      <c r="H56" s="16"/>
    </row>
    <row r="57" customFormat="false" ht="11.25" hidden="false" customHeight="false" outlineLevel="0" collapsed="false">
      <c r="A57" s="4" t="s">
        <v>1224</v>
      </c>
      <c r="B57" s="67" t="n">
        <v>300</v>
      </c>
      <c r="C57" s="67" t="n">
        <f aca="false">B57</f>
        <v>300</v>
      </c>
      <c r="D57" s="21"/>
      <c r="E57" s="22"/>
      <c r="F57" s="8"/>
      <c r="H57" s="16"/>
    </row>
    <row r="58" customFormat="false" ht="11.25" hidden="false" customHeight="false" outlineLevel="0" collapsed="false">
      <c r="A58" s="4" t="s">
        <v>549</v>
      </c>
      <c r="B58" s="67" t="n">
        <v>200</v>
      </c>
      <c r="C58" s="67" t="n">
        <f aca="false">B58</f>
        <v>200</v>
      </c>
      <c r="D58" s="21"/>
      <c r="E58" s="22"/>
      <c r="F58" s="8"/>
      <c r="H58" s="16"/>
    </row>
    <row r="59" customFormat="false" ht="11.25" hidden="false" customHeight="false" outlineLevel="0" collapsed="false">
      <c r="A59" s="4" t="s">
        <v>267</v>
      </c>
      <c r="B59" s="67" t="n">
        <v>1000</v>
      </c>
      <c r="C59" s="67" t="n">
        <f aca="false">B59</f>
        <v>1000</v>
      </c>
      <c r="D59" s="21"/>
      <c r="E59" s="22"/>
      <c r="F59" s="8"/>
      <c r="H59" s="16"/>
    </row>
    <row r="60" customFormat="false" ht="11.25" hidden="false" customHeight="false" outlineLevel="0" collapsed="false">
      <c r="B60" s="67"/>
      <c r="C60" s="67"/>
      <c r="D60" s="21"/>
      <c r="E60" s="22"/>
      <c r="F60" s="8"/>
      <c r="H60" s="16"/>
    </row>
    <row r="61" customFormat="false" ht="12" hidden="false" customHeight="false" outlineLevel="0" collapsed="false">
      <c r="A61" s="28" t="s">
        <v>143</v>
      </c>
      <c r="B61" s="29" t="n">
        <f aca="false">SUM(B57:B59)</f>
        <v>1500</v>
      </c>
      <c r="C61" s="29" t="n">
        <f aca="false">SUM(C57:C59)</f>
        <v>1500</v>
      </c>
      <c r="D61" s="21"/>
      <c r="E61" s="22"/>
      <c r="F61" s="8"/>
      <c r="H61" s="16"/>
    </row>
    <row r="62" customFormat="false" ht="11.25" hidden="false" customHeight="false" outlineLevel="0" collapsed="false">
      <c r="A62" s="17"/>
      <c r="B62" s="35"/>
      <c r="C62" s="35"/>
      <c r="D62" s="21"/>
      <c r="E62" s="22"/>
      <c r="F62" s="8"/>
      <c r="H62" s="16"/>
    </row>
    <row r="63" customFormat="false" ht="11.25" hidden="false" customHeight="false" outlineLevel="0" collapsed="false">
      <c r="A63" s="17" t="s">
        <v>194</v>
      </c>
      <c r="B63" s="35" t="n">
        <f aca="false">B54-B61</f>
        <v>4953.72</v>
      </c>
      <c r="C63" s="35"/>
      <c r="D63" s="21"/>
      <c r="E63" s="22"/>
      <c r="F63" s="8"/>
      <c r="H63" s="16"/>
    </row>
    <row r="64" customFormat="false" ht="11.25" hidden="false" customHeight="false" outlineLevel="0" collapsed="false">
      <c r="A64" s="17"/>
      <c r="B64" s="35"/>
      <c r="C64" s="35"/>
      <c r="D64" s="21"/>
      <c r="E64" s="22"/>
      <c r="F64" s="8"/>
      <c r="H64" s="16"/>
    </row>
    <row r="65" customFormat="false" ht="11.25" hidden="false" customHeight="false" outlineLevel="0" collapsed="false">
      <c r="A65" s="17" t="s">
        <v>88</v>
      </c>
      <c r="B65" s="35" t="n">
        <v>0</v>
      </c>
      <c r="C65" s="35" t="n">
        <f aca="false">B65-SUM(H66:H67)</f>
        <v>0</v>
      </c>
      <c r="D65" s="21"/>
      <c r="E65" s="22"/>
      <c r="F65" s="8"/>
      <c r="H65" s="16"/>
    </row>
    <row r="66" customFormat="false" ht="11.25" hidden="false" customHeight="false" outlineLevel="0" collapsed="false">
      <c r="A66" s="23"/>
      <c r="B66" s="35"/>
      <c r="C66" s="35"/>
      <c r="D66" s="21"/>
      <c r="E66" s="22"/>
      <c r="F66" s="8"/>
      <c r="H66" s="16"/>
    </row>
    <row r="67" customFormat="false" ht="11.25" hidden="false" customHeight="false" outlineLevel="0" collapsed="false">
      <c r="A67" s="23"/>
      <c r="B67" s="35"/>
      <c r="C67" s="35"/>
      <c r="D67" s="21"/>
      <c r="E67" s="22"/>
      <c r="F67" s="8"/>
      <c r="H67" s="16"/>
    </row>
    <row r="68" customFormat="false" ht="12.75" hidden="false" customHeight="false" outlineLevel="0" collapsed="false">
      <c r="A68" s="28" t="s">
        <v>92</v>
      </c>
      <c r="B68" s="37" t="n">
        <f aca="false">B63+B65</f>
        <v>4953.72</v>
      </c>
      <c r="C68" s="37" t="n">
        <f aca="false">C54-C61+C65</f>
        <v>4953.72</v>
      </c>
      <c r="D68" s="21"/>
      <c r="E68" s="22"/>
      <c r="F68" s="8"/>
      <c r="H68" s="16"/>
    </row>
    <row r="69" customFormat="false" ht="12.75" hidden="false" customHeight="false" outlineLevel="0" collapsed="false">
      <c r="A69" s="28"/>
      <c r="B69" s="67"/>
      <c r="C69" s="67"/>
      <c r="D69" s="21"/>
      <c r="E69" s="22"/>
      <c r="F69" s="8"/>
      <c r="H69" s="16"/>
    </row>
    <row r="70" customFormat="false" ht="11.25" hidden="false" customHeight="false" outlineLevel="0" collapsed="false">
      <c r="A70" s="38" t="s">
        <v>93</v>
      </c>
      <c r="B70" s="67"/>
      <c r="C70" s="67"/>
      <c r="D70" s="21"/>
      <c r="E70" s="22"/>
      <c r="F70" s="8"/>
      <c r="H70" s="16"/>
    </row>
    <row r="71" customFormat="false" ht="12.75" hidden="false" customHeight="false" outlineLevel="0" collapsed="false">
      <c r="A71" s="19"/>
      <c r="B71" s="102"/>
      <c r="C71" s="103"/>
      <c r="D71" s="201"/>
      <c r="E71" s="200" t="s">
        <v>328</v>
      </c>
      <c r="F71" s="106"/>
      <c r="G71" s="107"/>
      <c r="H71" s="16"/>
    </row>
    <row r="72" customFormat="false" ht="12.75" hidden="false" customHeight="false" outlineLevel="0" collapsed="false">
      <c r="A72" s="38"/>
      <c r="B72" s="102"/>
      <c r="C72" s="78"/>
      <c r="D72" s="22"/>
      <c r="E72" s="21"/>
      <c r="H72" s="16"/>
    </row>
    <row r="73" customFormat="false" ht="11.25" hidden="false" customHeight="false" outlineLevel="0" collapsed="false">
      <c r="A73" s="38" t="s">
        <v>95</v>
      </c>
      <c r="B73" s="67"/>
      <c r="C73" s="67"/>
      <c r="D73" s="21"/>
      <c r="E73" s="21"/>
      <c r="F73" s="8"/>
      <c r="H73" s="16"/>
    </row>
    <row r="74" customFormat="false" ht="11.25" hidden="false" customHeight="false" outlineLevel="0" collapsed="false">
      <c r="A74" s="40"/>
      <c r="B74" s="67"/>
      <c r="C74" s="67"/>
      <c r="D74" s="21"/>
      <c r="E74" s="21"/>
      <c r="F74" s="8"/>
      <c r="H74" s="16"/>
    </row>
    <row r="75" customFormat="false" ht="11.25" hidden="false" customHeight="false" outlineLevel="0" collapsed="false">
      <c r="B75" s="67"/>
      <c r="C75" s="67"/>
      <c r="D75" s="21"/>
      <c r="E75" s="21"/>
      <c r="F75" s="8"/>
      <c r="H75" s="16"/>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Student Soc of Arboriculture
Budget Ledger</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26" activeCellId="0" sqref="A26:IV26"/>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4" min="4" style="0" width="7.7"/>
    <col collapsed="false" customWidth="true" hidden="false" outlineLevel="0" max="5" min="5" style="0" width="7.85"/>
    <col collapsed="false" customWidth="true" hidden="false" outlineLevel="0" max="6" min="6" style="0" width="7.42"/>
    <col collapsed="false" customWidth="true" hidden="false" outlineLevel="0" max="7" min="7" style="0" width="27.28"/>
  </cols>
  <sheetData>
    <row r="1" customFormat="false" ht="42.75" hidden="false" customHeight="false" outlineLevel="0" collapsed="false">
      <c r="A1" s="72"/>
      <c r="B1" s="73" t="s">
        <v>6</v>
      </c>
      <c r="C1" s="73" t="s">
        <v>7</v>
      </c>
      <c r="D1" s="12" t="s">
        <v>8</v>
      </c>
      <c r="E1" s="11" t="s">
        <v>9</v>
      </c>
      <c r="F1" s="11" t="s">
        <v>10</v>
      </c>
      <c r="G1" s="11" t="s">
        <v>11</v>
      </c>
      <c r="H1" s="73" t="s">
        <v>12</v>
      </c>
    </row>
    <row r="2" customFormat="false" ht="12.75" hidden="false" customHeight="false" outlineLevel="0" collapsed="false">
      <c r="A2" s="74" t="s">
        <v>13</v>
      </c>
      <c r="B2" s="67"/>
      <c r="C2" s="67"/>
      <c r="D2" s="21"/>
      <c r="E2" s="22"/>
      <c r="F2" s="8"/>
      <c r="G2" s="4"/>
      <c r="H2" s="16"/>
    </row>
    <row r="3" customFormat="false" ht="12.75" hidden="false" customHeight="false" outlineLevel="0" collapsed="false">
      <c r="A3" s="17" t="s">
        <v>23</v>
      </c>
      <c r="B3" s="67"/>
      <c r="C3" s="67"/>
      <c r="D3" s="21"/>
      <c r="E3" s="22"/>
      <c r="F3" s="8"/>
      <c r="G3" s="4"/>
      <c r="H3" s="16"/>
    </row>
    <row r="4" customFormat="false" ht="12.75" hidden="false" customHeight="false" outlineLevel="0" collapsed="false">
      <c r="A4" s="4" t="s">
        <v>1225</v>
      </c>
      <c r="B4" s="67" t="n">
        <v>40</v>
      </c>
      <c r="C4" s="67" t="n">
        <f aca="false">B4</f>
        <v>40</v>
      </c>
      <c r="D4" s="21"/>
      <c r="E4" s="22"/>
      <c r="F4" s="8"/>
      <c r="G4" s="4"/>
      <c r="H4" s="16"/>
    </row>
    <row r="5" customFormat="false" ht="12.75" hidden="false" customHeight="false" outlineLevel="0" collapsed="false">
      <c r="A5" s="4" t="s">
        <v>1226</v>
      </c>
      <c r="B5" s="67" t="n">
        <v>80</v>
      </c>
      <c r="C5" s="67" t="n">
        <f aca="false">SUM(B5)</f>
        <v>80</v>
      </c>
      <c r="D5" s="21"/>
      <c r="E5" s="22"/>
      <c r="F5" s="8"/>
      <c r="G5" s="4"/>
      <c r="H5" s="16"/>
    </row>
    <row r="6" customFormat="false" ht="12.75" hidden="false" customHeight="false" outlineLevel="0" collapsed="false">
      <c r="A6" s="4" t="s">
        <v>24</v>
      </c>
      <c r="B6" s="67" t="n">
        <v>40</v>
      </c>
      <c r="C6" s="67" t="n">
        <f aca="false">B6</f>
        <v>40</v>
      </c>
      <c r="D6" s="21"/>
      <c r="E6" s="22"/>
      <c r="F6" s="8"/>
      <c r="G6" s="4"/>
      <c r="H6" s="16"/>
    </row>
    <row r="7" customFormat="false" ht="12.75" hidden="false" customHeight="false" outlineLevel="0" collapsed="false">
      <c r="A7" s="4" t="s">
        <v>1227</v>
      </c>
      <c r="B7" s="68" t="n">
        <v>90</v>
      </c>
      <c r="C7" s="68" t="n">
        <f aca="false">B7-SUM(H8:H8)</f>
        <v>90</v>
      </c>
      <c r="D7" s="21"/>
      <c r="E7" s="22"/>
      <c r="F7" s="8"/>
      <c r="G7" s="4"/>
      <c r="H7" s="16"/>
    </row>
    <row r="8" customFormat="false" ht="12.75" hidden="false" customHeight="false" outlineLevel="0" collapsed="false">
      <c r="A8" s="26" t="s">
        <v>38</v>
      </c>
      <c r="B8" s="67" t="n">
        <f aca="false">SUM(B4:B7)</f>
        <v>250</v>
      </c>
      <c r="C8" s="67" t="n">
        <f aca="false">SUM(C4:C7)</f>
        <v>250</v>
      </c>
      <c r="D8" s="21"/>
      <c r="E8" s="22"/>
      <c r="F8" s="8"/>
      <c r="G8" s="4"/>
      <c r="H8" s="16"/>
    </row>
    <row r="9" customFormat="false" ht="12.75" hidden="false" customHeight="false" outlineLevel="0" collapsed="false">
      <c r="A9" s="4"/>
      <c r="B9" s="67"/>
      <c r="C9" s="67"/>
      <c r="D9" s="21"/>
      <c r="E9" s="22"/>
      <c r="F9" s="8"/>
      <c r="G9" s="4"/>
      <c r="H9" s="16"/>
    </row>
    <row r="10" customFormat="false" ht="12.75" hidden="false" customHeight="false" outlineLevel="0" collapsed="false">
      <c r="A10" s="26" t="s">
        <v>178</v>
      </c>
      <c r="B10" s="67"/>
      <c r="C10" s="67"/>
      <c r="D10" s="21"/>
      <c r="E10" s="22"/>
      <c r="F10" s="8"/>
      <c r="G10" s="4"/>
      <c r="H10" s="16"/>
    </row>
    <row r="11" customFormat="false" ht="12.75" hidden="false" customHeight="false" outlineLevel="0" collapsed="false">
      <c r="A11" s="19" t="s">
        <v>1228</v>
      </c>
      <c r="B11" s="67" t="n">
        <v>100</v>
      </c>
      <c r="C11" s="67" t="n">
        <f aca="false">SUM(B11)</f>
        <v>100</v>
      </c>
      <c r="D11" s="21"/>
      <c r="E11" s="22"/>
      <c r="F11" s="8"/>
      <c r="G11" s="4"/>
      <c r="H11" s="16"/>
    </row>
    <row r="12" customFormat="false" ht="12.75" hidden="false" customHeight="false" outlineLevel="0" collapsed="false">
      <c r="A12" s="4" t="s">
        <v>1229</v>
      </c>
      <c r="B12" s="68" t="n">
        <v>100</v>
      </c>
      <c r="C12" s="68" t="n">
        <f aca="false">B12</f>
        <v>100</v>
      </c>
      <c r="D12" s="21"/>
      <c r="E12" s="22"/>
      <c r="F12" s="8"/>
      <c r="G12" s="4"/>
      <c r="H12" s="16"/>
    </row>
    <row r="13" customFormat="false" ht="12.75" hidden="false" customHeight="false" outlineLevel="0" collapsed="false">
      <c r="A13" s="26" t="s">
        <v>181</v>
      </c>
      <c r="B13" s="67" t="n">
        <f aca="false">SUM(B11:B12)</f>
        <v>200</v>
      </c>
      <c r="C13" s="67" t="n">
        <f aca="false">SUM(C11:C12)</f>
        <v>200</v>
      </c>
      <c r="D13" s="21"/>
      <c r="E13" s="22"/>
      <c r="F13" s="8"/>
      <c r="G13" s="4"/>
      <c r="H13" s="16"/>
    </row>
    <row r="14" customFormat="false" ht="12.75" hidden="false" customHeight="false" outlineLevel="0" collapsed="false">
      <c r="A14" s="4"/>
      <c r="B14" s="67"/>
      <c r="C14" s="67"/>
      <c r="D14" s="21"/>
      <c r="E14" s="22"/>
      <c r="F14" s="8"/>
      <c r="G14" s="4"/>
      <c r="H14" s="16"/>
    </row>
    <row r="15" customFormat="false" ht="12.75" hidden="false" customHeight="false" outlineLevel="0" collapsed="false">
      <c r="A15" s="17" t="s">
        <v>39</v>
      </c>
      <c r="B15" s="67"/>
      <c r="C15" s="67"/>
      <c r="D15" s="21"/>
      <c r="E15" s="22"/>
      <c r="F15" s="8"/>
      <c r="G15" s="4"/>
      <c r="H15" s="16"/>
    </row>
    <row r="16" customFormat="false" ht="12.75" hidden="false" customHeight="false" outlineLevel="0" collapsed="false">
      <c r="A16" s="4" t="s">
        <v>1230</v>
      </c>
      <c r="B16" s="67" t="n">
        <v>100</v>
      </c>
      <c r="C16" s="67" t="n">
        <f aca="false">B16-SUM(H17:H17)</f>
        <v>100</v>
      </c>
      <c r="D16" s="21"/>
      <c r="E16" s="22"/>
      <c r="F16" s="8"/>
      <c r="G16" s="4"/>
      <c r="H16" s="16"/>
    </row>
    <row r="17" customFormat="false" ht="12.75" hidden="false" customHeight="false" outlineLevel="0" collapsed="false">
      <c r="A17" s="4" t="s">
        <v>31</v>
      </c>
      <c r="B17" s="67" t="n">
        <v>50</v>
      </c>
      <c r="C17" s="67" t="n">
        <f aca="false">B17</f>
        <v>50</v>
      </c>
      <c r="D17" s="21"/>
      <c r="E17" s="22"/>
      <c r="F17" s="8"/>
      <c r="G17" s="4"/>
      <c r="H17" s="16"/>
    </row>
    <row r="18" customFormat="false" ht="12.75" hidden="false" customHeight="false" outlineLevel="0" collapsed="false">
      <c r="A18" s="4" t="s">
        <v>42</v>
      </c>
      <c r="B18" s="68" t="n">
        <v>50</v>
      </c>
      <c r="C18" s="68" t="n">
        <f aca="false">SUM(B18)</f>
        <v>50</v>
      </c>
      <c r="D18" s="21"/>
      <c r="E18" s="22"/>
      <c r="F18" s="8"/>
      <c r="G18" s="4"/>
      <c r="H18" s="16"/>
    </row>
    <row r="19" customFormat="false" ht="12.75" hidden="false" customHeight="false" outlineLevel="0" collapsed="false">
      <c r="A19" s="26" t="s">
        <v>60</v>
      </c>
      <c r="B19" s="67" t="n">
        <f aca="false">SUM(B16:B18)</f>
        <v>200</v>
      </c>
      <c r="C19" s="67" t="n">
        <f aca="false">SUM(C16:C18)</f>
        <v>200</v>
      </c>
      <c r="D19" s="21"/>
      <c r="E19" s="22"/>
      <c r="F19" s="8"/>
      <c r="G19" s="4"/>
      <c r="H19" s="16"/>
    </row>
    <row r="20" customFormat="false" ht="12.75" hidden="false" customHeight="false" outlineLevel="0" collapsed="false">
      <c r="A20" s="4"/>
      <c r="B20" s="4"/>
      <c r="C20" s="67"/>
      <c r="D20" s="21"/>
      <c r="E20" s="22"/>
      <c r="F20" s="8"/>
      <c r="G20" s="4"/>
      <c r="H20" s="16"/>
    </row>
    <row r="21" customFormat="false" ht="12.75" hidden="false" customHeight="false" outlineLevel="0" collapsed="false">
      <c r="A21" s="28" t="s">
        <v>140</v>
      </c>
      <c r="B21" s="29" t="n">
        <f aca="false">B8+B19+B13</f>
        <v>650</v>
      </c>
      <c r="C21" s="29" t="n">
        <f aca="false">C8+C19+C13</f>
        <v>650</v>
      </c>
      <c r="D21" s="21"/>
      <c r="E21" s="22"/>
      <c r="F21" s="8"/>
      <c r="G21" s="4"/>
      <c r="H21" s="16"/>
    </row>
    <row r="22" customFormat="false" ht="12.75" hidden="false" customHeight="false" outlineLevel="0" collapsed="false">
      <c r="A22" s="4"/>
      <c r="B22" s="67"/>
      <c r="C22" s="67"/>
      <c r="D22" s="21"/>
      <c r="E22" s="22"/>
      <c r="F22" s="8"/>
      <c r="G22" s="4"/>
      <c r="H22" s="16"/>
    </row>
    <row r="23" customFormat="false" ht="12.75" hidden="false" customHeight="false" outlineLevel="0" collapsed="false">
      <c r="A23" s="15" t="s">
        <v>78</v>
      </c>
      <c r="B23" s="67"/>
      <c r="C23" s="67"/>
      <c r="D23" s="21"/>
      <c r="E23" s="22"/>
      <c r="F23" s="8"/>
      <c r="G23" s="4"/>
      <c r="H23" s="16"/>
    </row>
    <row r="24" customFormat="false" ht="12.75" hidden="false" customHeight="false" outlineLevel="0" collapsed="false">
      <c r="A24" s="4" t="s">
        <v>1231</v>
      </c>
      <c r="B24" s="67" t="n">
        <v>200</v>
      </c>
      <c r="C24" s="67" t="n">
        <f aca="false">B24</f>
        <v>200</v>
      </c>
      <c r="D24" s="21"/>
      <c r="E24" s="22"/>
      <c r="F24" s="8"/>
      <c r="G24" s="4"/>
      <c r="H24" s="16"/>
    </row>
    <row r="25" customFormat="false" ht="12.75" hidden="false" customHeight="false" outlineLevel="0" collapsed="false">
      <c r="A25" s="4" t="s">
        <v>1232</v>
      </c>
      <c r="B25" s="67" t="n">
        <v>200</v>
      </c>
      <c r="C25" s="67" t="n">
        <f aca="false">B25</f>
        <v>200</v>
      </c>
      <c r="D25" s="21"/>
      <c r="E25" s="22"/>
      <c r="F25" s="8"/>
      <c r="G25" s="4"/>
      <c r="H25" s="16"/>
    </row>
    <row r="26" customFormat="false" ht="12.75" hidden="false" customHeight="false" outlineLevel="0" collapsed="false">
      <c r="A26" s="4"/>
      <c r="B26" s="67"/>
      <c r="C26" s="67"/>
      <c r="D26" s="21"/>
      <c r="E26" s="22"/>
      <c r="F26" s="8"/>
      <c r="G26" s="4"/>
      <c r="H26" s="16"/>
    </row>
    <row r="27" customFormat="false" ht="12.75" hidden="false" customHeight="false" outlineLevel="0" collapsed="false">
      <c r="A27" s="28" t="s">
        <v>143</v>
      </c>
      <c r="B27" s="29" t="n">
        <f aca="false">SUM(B24:B25)</f>
        <v>400</v>
      </c>
      <c r="C27" s="29" t="n">
        <f aca="false">SUM(C24:C25)</f>
        <v>400</v>
      </c>
      <c r="D27" s="21"/>
      <c r="E27" s="22"/>
      <c r="F27" s="8"/>
      <c r="G27" s="4"/>
      <c r="H27" s="16"/>
    </row>
    <row r="28" customFormat="false" ht="12.75" hidden="false" customHeight="false" outlineLevel="0" collapsed="false">
      <c r="A28" s="17"/>
      <c r="B28" s="35"/>
      <c r="C28" s="35"/>
      <c r="D28" s="21"/>
      <c r="E28" s="22"/>
      <c r="F28" s="8"/>
      <c r="G28" s="4"/>
      <c r="H28" s="16"/>
    </row>
    <row r="29" customFormat="false" ht="12.75" hidden="false" customHeight="false" outlineLevel="0" collapsed="false">
      <c r="A29" s="17" t="s">
        <v>194</v>
      </c>
      <c r="B29" s="35" t="n">
        <f aca="false">B21-B27</f>
        <v>250</v>
      </c>
      <c r="C29" s="35"/>
      <c r="D29" s="21"/>
      <c r="E29" s="22"/>
      <c r="F29" s="8"/>
      <c r="G29" s="4"/>
      <c r="H29" s="16"/>
    </row>
    <row r="30" customFormat="false" ht="12.75" hidden="false" customHeight="false" outlineLevel="0" collapsed="false">
      <c r="A30" s="17"/>
      <c r="B30" s="35"/>
      <c r="C30" s="35"/>
      <c r="D30" s="21"/>
      <c r="E30" s="22"/>
      <c r="F30" s="8"/>
      <c r="G30" s="4"/>
      <c r="H30" s="16"/>
    </row>
    <row r="31" customFormat="false" ht="12.75" hidden="false" customHeight="false" outlineLevel="0" collapsed="false">
      <c r="A31" s="17" t="s">
        <v>88</v>
      </c>
      <c r="B31" s="35" t="n">
        <v>0</v>
      </c>
      <c r="C31" s="35" t="n">
        <f aca="false">B31-SUM(H32:H33)</f>
        <v>0</v>
      </c>
      <c r="D31" s="21"/>
      <c r="E31" s="22"/>
      <c r="F31" s="8"/>
      <c r="G31" s="4"/>
      <c r="H31" s="16"/>
    </row>
    <row r="32" customFormat="false" ht="12.75" hidden="false" customHeight="false" outlineLevel="0" collapsed="false">
      <c r="A32" s="23"/>
      <c r="B32" s="35"/>
      <c r="C32" s="35"/>
      <c r="D32" s="21"/>
      <c r="E32" s="22"/>
      <c r="F32" s="8"/>
      <c r="G32" s="4"/>
      <c r="H32" s="16"/>
    </row>
    <row r="33" customFormat="false" ht="12.75" hidden="false" customHeight="false" outlineLevel="0" collapsed="false">
      <c r="A33" s="23"/>
      <c r="B33" s="35"/>
      <c r="C33" s="35"/>
      <c r="D33" s="21"/>
      <c r="E33" s="22"/>
      <c r="F33" s="8"/>
      <c r="G33" s="4"/>
      <c r="H33" s="16"/>
    </row>
    <row r="34" customFormat="false" ht="13.5" hidden="false" customHeight="false" outlineLevel="0" collapsed="false">
      <c r="A34" s="28" t="s">
        <v>92</v>
      </c>
      <c r="B34" s="37" t="n">
        <f aca="false">B29+B31</f>
        <v>250</v>
      </c>
      <c r="C34" s="37" t="n">
        <f aca="false">C21-C27+C31</f>
        <v>250</v>
      </c>
      <c r="D34" s="21"/>
      <c r="E34" s="22"/>
      <c r="F34" s="8"/>
      <c r="G34" s="4"/>
      <c r="H34" s="16"/>
    </row>
    <row r="35" customFormat="false" ht="13.5" hidden="false" customHeight="false" outlineLevel="0" collapsed="false">
      <c r="A35" s="28"/>
      <c r="B35" s="67"/>
      <c r="C35" s="67"/>
      <c r="D35" s="21"/>
      <c r="E35" s="22"/>
      <c r="F35" s="8"/>
      <c r="G35" s="4"/>
      <c r="H35" s="16"/>
    </row>
    <row r="36" customFormat="false" ht="12.75" hidden="false" customHeight="false" outlineLevel="0" collapsed="false">
      <c r="A36" s="38" t="s">
        <v>93</v>
      </c>
      <c r="B36" s="67"/>
      <c r="C36" s="67"/>
      <c r="D36" s="21"/>
      <c r="E36" s="22"/>
      <c r="F36" s="8"/>
      <c r="G36" s="4"/>
      <c r="H36" s="16"/>
    </row>
    <row r="37" customFormat="false" ht="12.75" hidden="false" customHeight="false" outlineLevel="0" collapsed="false">
      <c r="A37" s="19"/>
      <c r="B37" s="102"/>
      <c r="C37" s="103"/>
      <c r="D37" s="201"/>
      <c r="E37" s="200" t="s">
        <v>328</v>
      </c>
      <c r="F37" s="106"/>
      <c r="G37" s="107"/>
      <c r="H37" s="16"/>
    </row>
    <row r="38" customFormat="false" ht="12.75" hidden="false" customHeight="false" outlineLevel="0" collapsed="false">
      <c r="A38" s="38"/>
      <c r="B38" s="102"/>
      <c r="C38" s="78"/>
      <c r="D38" s="22"/>
      <c r="E38" s="21"/>
      <c r="F38" s="4"/>
      <c r="G38" s="4"/>
      <c r="H38" s="16"/>
    </row>
    <row r="39" customFormat="false" ht="12.75" hidden="false" customHeight="false" outlineLevel="0" collapsed="false">
      <c r="A39" s="38" t="s">
        <v>95</v>
      </c>
      <c r="B39" s="67"/>
      <c r="C39" s="67"/>
      <c r="D39" s="21"/>
      <c r="E39" s="21"/>
      <c r="F39" s="8"/>
      <c r="G39" s="4"/>
      <c r="H39"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4" activeCellId="0" sqref="A14:IV14"/>
    </sheetView>
  </sheetViews>
  <sheetFormatPr defaultColWidth="9.13671875" defaultRowHeight="11.25" zeroHeight="false" outlineLevelRow="0" outlineLevelCol="0"/>
  <cols>
    <col collapsed="false" customWidth="true" hidden="false" outlineLevel="0" max="1" min="1" style="19" width="29.28"/>
    <col collapsed="false" customWidth="true" hidden="false" outlineLevel="0" max="3" min="2" style="66" width="9.41"/>
    <col collapsed="false" customWidth="true" hidden="false" outlineLevel="0" max="4" min="4" style="19" width="6.99"/>
    <col collapsed="false" customWidth="true" hidden="false" outlineLevel="0" max="5" min="5" style="19" width="6.7"/>
    <col collapsed="false" customWidth="true" hidden="false" outlineLevel="0" max="6" min="6" style="19" width="6.13"/>
    <col collapsed="false" customWidth="true" hidden="false" outlineLevel="0" max="7" min="7" style="19" width="34.71"/>
    <col collapsed="false" customWidth="true" hidden="false" outlineLevel="0" max="8" min="8" style="19" width="11.42"/>
    <col collapsed="false" customWidth="true" hidden="false" outlineLevel="0" max="9" min="9" style="19" width="3.28"/>
    <col collapsed="false" customWidth="false" hidden="false" outlineLevel="0" max="257" min="10" style="19" width="9.14"/>
  </cols>
  <sheetData>
    <row r="1" customFormat="false" ht="28.5" hidden="false" customHeight="true" outlineLevel="0" collapsed="false">
      <c r="A1" s="72"/>
      <c r="B1" s="73" t="s">
        <v>6</v>
      </c>
      <c r="C1" s="73" t="s">
        <v>7</v>
      </c>
      <c r="D1" s="12" t="s">
        <v>8</v>
      </c>
      <c r="E1" s="11" t="s">
        <v>9</v>
      </c>
      <c r="F1" s="11" t="s">
        <v>10</v>
      </c>
      <c r="G1" s="11" t="s">
        <v>11</v>
      </c>
      <c r="H1" s="73" t="s">
        <v>12</v>
      </c>
      <c r="I1" s="7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1.25" hidden="false" customHeight="true" outlineLevel="0" collapsed="false">
      <c r="A2" s="74" t="s">
        <v>13</v>
      </c>
      <c r="B2" s="67"/>
      <c r="C2" s="67"/>
      <c r="D2" s="21"/>
      <c r="E2" s="22"/>
      <c r="F2" s="8"/>
      <c r="G2" s="4"/>
      <c r="H2" s="16"/>
      <c r="I2" s="7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25" hidden="false" customHeight="false" outlineLevel="0" collapsed="false">
      <c r="A3" s="26" t="s">
        <v>14</v>
      </c>
      <c r="B3" s="68"/>
      <c r="C3" s="68"/>
      <c r="D3" s="21"/>
      <c r="E3" s="22"/>
      <c r="F3" s="8"/>
      <c r="G3" s="4"/>
      <c r="H3" s="16"/>
    </row>
    <row r="4" customFormat="false" ht="11.25" hidden="false" customHeight="false" outlineLevel="0" collapsed="false">
      <c r="A4" s="19" t="s">
        <v>15</v>
      </c>
      <c r="B4" s="67" t="n">
        <v>938</v>
      </c>
      <c r="C4" s="67" t="n">
        <f aca="false">B4-SUM(H6:H6)</f>
        <v>938</v>
      </c>
      <c r="D4" s="21"/>
      <c r="E4" s="22"/>
      <c r="F4" s="8"/>
      <c r="G4" s="4"/>
      <c r="H4" s="16"/>
    </row>
    <row r="5" customFormat="false" ht="11.25" hidden="false" customHeight="false" outlineLevel="0" collapsed="false">
      <c r="B5" s="67"/>
      <c r="C5" s="67"/>
      <c r="D5" s="21"/>
      <c r="E5" s="22"/>
      <c r="F5" s="8"/>
      <c r="G5" s="4"/>
      <c r="H5" s="16"/>
    </row>
    <row r="6" customFormat="false" ht="11.25" hidden="false" customHeight="false" outlineLevel="0" collapsed="false">
      <c r="A6" s="26" t="s">
        <v>23</v>
      </c>
      <c r="B6" s="67"/>
      <c r="C6" s="67"/>
      <c r="D6" s="217"/>
      <c r="E6" s="220"/>
      <c r="F6" s="218"/>
      <c r="G6" s="219"/>
      <c r="H6" s="16"/>
      <c r="I6" s="117"/>
    </row>
    <row r="7" customFormat="false" ht="11.25" hidden="false" customHeight="false" outlineLevel="0" collapsed="false">
      <c r="A7" s="19" t="s">
        <v>687</v>
      </c>
      <c r="B7" s="68" t="n">
        <v>50</v>
      </c>
      <c r="C7" s="68" t="n">
        <f aca="false">B7-SUM(H8:H8)</f>
        <v>50</v>
      </c>
      <c r="D7" s="217"/>
      <c r="E7" s="220"/>
      <c r="F7" s="218"/>
      <c r="G7" s="219"/>
      <c r="H7" s="16"/>
      <c r="I7" s="117"/>
    </row>
    <row r="8" customFormat="false" ht="11.25" hidden="false" customHeight="false" outlineLevel="0" collapsed="false">
      <c r="A8" s="26" t="s">
        <v>38</v>
      </c>
      <c r="B8" s="67" t="n">
        <f aca="false">SUM(B7)</f>
        <v>50</v>
      </c>
      <c r="C8" s="67" t="n">
        <f aca="false">SUM(C7:C7)</f>
        <v>50</v>
      </c>
      <c r="D8" s="217"/>
      <c r="E8" s="220"/>
      <c r="F8" s="218"/>
      <c r="G8" s="219"/>
      <c r="H8" s="16"/>
      <c r="I8" s="117"/>
    </row>
    <row r="9" customFormat="false" ht="11.25" hidden="false" customHeight="false" outlineLevel="0" collapsed="false">
      <c r="B9" s="67"/>
      <c r="C9" s="67"/>
      <c r="D9" s="217"/>
      <c r="E9" s="220"/>
      <c r="F9" s="218"/>
      <c r="G9" s="219"/>
      <c r="H9" s="16"/>
      <c r="I9" s="117"/>
    </row>
    <row r="10" customFormat="false" ht="11.25" hidden="false" customHeight="false" outlineLevel="0" collapsed="false">
      <c r="A10" s="26" t="s">
        <v>39</v>
      </c>
      <c r="B10" s="67"/>
      <c r="C10" s="67"/>
      <c r="D10" s="217"/>
      <c r="E10" s="220"/>
      <c r="F10" s="218"/>
      <c r="G10" s="219"/>
      <c r="H10" s="16"/>
      <c r="I10" s="117"/>
    </row>
    <row r="11" customFormat="false" ht="11.25" hidden="false" customHeight="false" outlineLevel="0" collapsed="false">
      <c r="A11" s="19" t="s">
        <v>1233</v>
      </c>
      <c r="B11" s="67" t="n">
        <v>8000</v>
      </c>
      <c r="C11" s="67" t="n">
        <f aca="false">B11-SUM(H12:H12)</f>
        <v>8000</v>
      </c>
      <c r="D11" s="217"/>
      <c r="E11" s="220"/>
      <c r="F11" s="218"/>
      <c r="G11" s="219"/>
      <c r="H11" s="16"/>
      <c r="I11" s="117"/>
    </row>
    <row r="12" customFormat="false" ht="11.25" hidden="false" customHeight="false" outlineLevel="0" collapsed="false">
      <c r="A12" s="19" t="s">
        <v>1234</v>
      </c>
      <c r="B12" s="67" t="n">
        <v>200</v>
      </c>
      <c r="C12" s="67" t="n">
        <f aca="false">B12</f>
        <v>200</v>
      </c>
      <c r="D12" s="217"/>
      <c r="E12" s="220"/>
      <c r="F12" s="218"/>
      <c r="G12" s="219"/>
      <c r="H12" s="16"/>
      <c r="I12" s="117"/>
    </row>
    <row r="13" customFormat="false" ht="11.25" hidden="false" customHeight="false" outlineLevel="0" collapsed="false">
      <c r="A13" s="19" t="s">
        <v>986</v>
      </c>
      <c r="B13" s="67" t="n">
        <v>240</v>
      </c>
      <c r="C13" s="67" t="n">
        <f aca="false">B13-SUM(H14:H14)</f>
        <v>240</v>
      </c>
      <c r="D13" s="217"/>
      <c r="E13" s="220"/>
      <c r="F13" s="218"/>
      <c r="G13" s="219"/>
      <c r="H13" s="16"/>
      <c r="I13" s="117"/>
    </row>
    <row r="14" customFormat="false" ht="11.25" hidden="false" customHeight="false" outlineLevel="0" collapsed="false">
      <c r="A14" s="19" t="s">
        <v>151</v>
      </c>
      <c r="B14" s="67" t="n">
        <v>200</v>
      </c>
      <c r="C14" s="67" t="n">
        <f aca="false">B14-SUM(H15:H15)</f>
        <v>200</v>
      </c>
      <c r="D14" s="217"/>
      <c r="E14" s="220"/>
      <c r="F14" s="218"/>
      <c r="G14" s="219"/>
      <c r="H14" s="16"/>
      <c r="I14" s="117"/>
    </row>
    <row r="15" customFormat="false" ht="11.25" hidden="false" customHeight="false" outlineLevel="0" collapsed="false">
      <c r="A15" s="19" t="s">
        <v>1235</v>
      </c>
      <c r="B15" s="67" t="n">
        <v>150</v>
      </c>
      <c r="C15" s="67" t="n">
        <f aca="false">B15</f>
        <v>150</v>
      </c>
      <c r="D15" s="217"/>
      <c r="E15" s="220"/>
      <c r="F15" s="218"/>
      <c r="G15" s="219"/>
      <c r="H15" s="16"/>
      <c r="I15" s="117"/>
    </row>
    <row r="16" customFormat="false" ht="11.25" hidden="false" customHeight="false" outlineLevel="0" collapsed="false">
      <c r="A16" s="19" t="s">
        <v>214</v>
      </c>
      <c r="B16" s="68" t="n">
        <v>250</v>
      </c>
      <c r="C16" s="68" t="n">
        <f aca="false">B16</f>
        <v>250</v>
      </c>
      <c r="D16" s="217"/>
      <c r="E16" s="220"/>
      <c r="F16" s="218"/>
      <c r="G16" s="219"/>
      <c r="H16" s="16"/>
      <c r="I16" s="117"/>
    </row>
    <row r="17" customFormat="false" ht="11.25" hidden="false" customHeight="false" outlineLevel="0" collapsed="false">
      <c r="A17" s="26" t="s">
        <v>60</v>
      </c>
      <c r="B17" s="67" t="n">
        <f aca="false">SUM(B11:B16)</f>
        <v>9040</v>
      </c>
      <c r="C17" s="67" t="n">
        <f aca="false">SUM(C11:C16)</f>
        <v>9040</v>
      </c>
      <c r="D17" s="217"/>
      <c r="E17" s="220"/>
      <c r="F17" s="218"/>
      <c r="G17" s="219"/>
      <c r="H17" s="16"/>
      <c r="I17" s="117"/>
    </row>
    <row r="18" customFormat="false" ht="11.25" hidden="false" customHeight="false" outlineLevel="0" collapsed="false">
      <c r="B18" s="67"/>
      <c r="C18" s="67"/>
      <c r="D18" s="217"/>
      <c r="E18" s="220"/>
      <c r="F18" s="218"/>
      <c r="G18" s="219"/>
      <c r="H18" s="16"/>
      <c r="I18" s="117"/>
    </row>
    <row r="19" customFormat="false" ht="11.25" hidden="false" customHeight="false" outlineLevel="0" collapsed="false">
      <c r="A19" s="26" t="s">
        <v>61</v>
      </c>
      <c r="B19" s="67"/>
      <c r="C19" s="67"/>
      <c r="D19" s="217"/>
      <c r="E19" s="220"/>
      <c r="F19" s="218"/>
      <c r="G19" s="219"/>
      <c r="H19" s="16"/>
      <c r="I19" s="117"/>
    </row>
    <row r="20" customFormat="false" ht="11.25" hidden="false" customHeight="false" outlineLevel="0" collapsed="false">
      <c r="A20" s="19" t="s">
        <v>1236</v>
      </c>
      <c r="B20" s="68" t="n">
        <v>200</v>
      </c>
      <c r="C20" s="68" t="n">
        <f aca="false">B20</f>
        <v>200</v>
      </c>
      <c r="D20" s="217"/>
      <c r="E20" s="220"/>
      <c r="F20" s="218"/>
      <c r="G20" s="219"/>
      <c r="H20" s="16"/>
      <c r="I20" s="117"/>
    </row>
    <row r="21" customFormat="false" ht="11.25" hidden="false" customHeight="false" outlineLevel="0" collapsed="false">
      <c r="A21" s="26" t="s">
        <v>68</v>
      </c>
      <c r="B21" s="67" t="n">
        <v>200</v>
      </c>
      <c r="C21" s="67" t="n">
        <f aca="false">C20</f>
        <v>200</v>
      </c>
      <c r="D21" s="217"/>
      <c r="E21" s="220"/>
      <c r="F21" s="218"/>
      <c r="G21" s="219"/>
      <c r="H21" s="16"/>
      <c r="I21" s="117"/>
    </row>
    <row r="22" customFormat="false" ht="11.25" hidden="false" customHeight="false" outlineLevel="0" collapsed="false">
      <c r="D22" s="217"/>
      <c r="E22" s="220"/>
      <c r="F22" s="218"/>
      <c r="G22" s="219"/>
      <c r="H22" s="16"/>
      <c r="I22" s="117"/>
    </row>
    <row r="23" customFormat="false" ht="11.25" hidden="false" customHeight="false" outlineLevel="0" collapsed="false">
      <c r="A23" s="26" t="s">
        <v>69</v>
      </c>
      <c r="B23" s="67"/>
      <c r="C23" s="67"/>
      <c r="D23" s="217"/>
      <c r="E23" s="220"/>
      <c r="F23" s="218"/>
      <c r="G23" s="219"/>
      <c r="H23" s="16"/>
      <c r="I23" s="117"/>
    </row>
    <row r="24" customFormat="false" ht="11.25" hidden="false" customHeight="false" outlineLevel="0" collapsed="false">
      <c r="A24" s="19" t="s">
        <v>1237</v>
      </c>
      <c r="B24" s="68" t="n">
        <v>90</v>
      </c>
      <c r="C24" s="68" t="n">
        <f aca="false">B24-SUM(H25:H25)</f>
        <v>90</v>
      </c>
      <c r="D24" s="217"/>
      <c r="E24" s="220"/>
      <c r="F24" s="218"/>
      <c r="G24" s="219"/>
      <c r="H24" s="16"/>
      <c r="I24" s="117"/>
    </row>
    <row r="25" customFormat="false" ht="11.25" hidden="false" customHeight="false" outlineLevel="0" collapsed="false">
      <c r="A25" s="26" t="s">
        <v>76</v>
      </c>
      <c r="B25" s="67" t="n">
        <f aca="false">B24</f>
        <v>90</v>
      </c>
      <c r="C25" s="67" t="n">
        <f aca="false">SUM(C24:C24)</f>
        <v>90</v>
      </c>
      <c r="D25" s="217"/>
      <c r="E25" s="220"/>
      <c r="F25" s="218"/>
      <c r="G25" s="219"/>
      <c r="H25" s="16"/>
      <c r="I25" s="117"/>
    </row>
    <row r="26" customFormat="false" ht="11.25" hidden="false" customHeight="false" outlineLevel="0" collapsed="false">
      <c r="B26" s="67"/>
      <c r="C26" s="67"/>
      <c r="D26" s="217"/>
      <c r="E26" s="220"/>
      <c r="F26" s="218"/>
      <c r="G26" s="219"/>
      <c r="H26" s="16"/>
      <c r="I26" s="117"/>
    </row>
    <row r="27" customFormat="false" ht="12" hidden="false" customHeight="false" outlineLevel="0" collapsed="false">
      <c r="A27" s="36" t="s">
        <v>140</v>
      </c>
      <c r="B27" s="29" t="n">
        <f aca="false">B4+B8+B17+B21+B25</f>
        <v>10318</v>
      </c>
      <c r="C27" s="29" t="n">
        <f aca="false">C4+C8+C17+C21+C25</f>
        <v>10318</v>
      </c>
      <c r="D27" s="217"/>
      <c r="E27" s="220"/>
      <c r="F27" s="218"/>
      <c r="G27" s="219"/>
      <c r="H27" s="16"/>
      <c r="I27" s="117"/>
    </row>
    <row r="28" customFormat="false" ht="11.25" hidden="false" customHeight="false" outlineLevel="0" collapsed="false">
      <c r="B28" s="67"/>
      <c r="C28" s="67"/>
      <c r="D28" s="217"/>
      <c r="E28" s="220"/>
      <c r="F28" s="218"/>
      <c r="G28" s="219"/>
      <c r="H28" s="16"/>
      <c r="I28" s="117"/>
    </row>
    <row r="29" customFormat="false" ht="12" hidden="false" customHeight="false" outlineLevel="0" collapsed="false">
      <c r="A29" s="15" t="s">
        <v>78</v>
      </c>
      <c r="B29" s="67"/>
      <c r="C29" s="67"/>
      <c r="D29" s="217"/>
      <c r="E29" s="220"/>
      <c r="F29" s="218"/>
      <c r="G29" s="219"/>
      <c r="H29" s="16"/>
      <c r="I29" s="117"/>
    </row>
    <row r="30" customFormat="false" ht="11.25" hidden="false" customHeight="false" outlineLevel="0" collapsed="false">
      <c r="A30" s="19" t="s">
        <v>1238</v>
      </c>
      <c r="B30" s="67" t="n">
        <v>600</v>
      </c>
      <c r="C30" s="67" t="n">
        <f aca="false">SUM(B30)</f>
        <v>600</v>
      </c>
      <c r="D30" s="217"/>
      <c r="E30" s="220"/>
      <c r="F30" s="218"/>
      <c r="G30" s="219"/>
      <c r="H30" s="16"/>
      <c r="I30" s="117"/>
    </row>
    <row r="31" customFormat="false" ht="11.25" hidden="false" customHeight="false" outlineLevel="0" collapsed="false">
      <c r="B31" s="67"/>
      <c r="C31" s="67"/>
      <c r="D31" s="217"/>
      <c r="E31" s="220"/>
      <c r="F31" s="218"/>
      <c r="G31" s="219"/>
      <c r="H31" s="16"/>
      <c r="I31" s="117"/>
    </row>
    <row r="32" customFormat="false" ht="12" hidden="false" customHeight="false" outlineLevel="0" collapsed="false">
      <c r="A32" s="28" t="s">
        <v>143</v>
      </c>
      <c r="B32" s="29" t="n">
        <f aca="false">SUM(B30:B30)</f>
        <v>600</v>
      </c>
      <c r="C32" s="29" t="n">
        <f aca="false">SUM(C30:C30)</f>
        <v>600</v>
      </c>
      <c r="D32" s="217"/>
      <c r="E32" s="220"/>
      <c r="F32" s="218"/>
      <c r="G32" s="219"/>
      <c r="H32" s="16"/>
      <c r="I32" s="117"/>
    </row>
    <row r="33" customFormat="false" ht="11.25" hidden="false" customHeight="false" outlineLevel="0" collapsed="false">
      <c r="A33" s="17"/>
      <c r="B33" s="67"/>
      <c r="C33" s="67"/>
      <c r="D33" s="217"/>
      <c r="E33" s="220"/>
      <c r="F33" s="218"/>
      <c r="G33" s="219"/>
      <c r="H33" s="16"/>
      <c r="I33" s="117"/>
    </row>
    <row r="34" customFormat="false" ht="11.25" hidden="false" customHeight="false" outlineLevel="0" collapsed="false">
      <c r="A34" s="17" t="s">
        <v>194</v>
      </c>
      <c r="B34" s="35" t="n">
        <f aca="false">B27-B32</f>
        <v>9718</v>
      </c>
      <c r="C34" s="35"/>
      <c r="D34" s="217"/>
      <c r="E34" s="117"/>
      <c r="F34" s="117"/>
      <c r="G34" s="235"/>
      <c r="H34" s="16"/>
      <c r="I34" s="117"/>
    </row>
    <row r="35" customFormat="false" ht="11.25" hidden="false" customHeight="false" outlineLevel="0" collapsed="false">
      <c r="A35" s="17"/>
      <c r="B35" s="35"/>
      <c r="C35" s="35"/>
      <c r="D35" s="217"/>
      <c r="E35" s="220"/>
      <c r="F35" s="218"/>
      <c r="G35" s="219"/>
      <c r="H35" s="16"/>
      <c r="I35" s="117"/>
    </row>
    <row r="36" customFormat="false" ht="11.25" hidden="false" customHeight="false" outlineLevel="0" collapsed="false">
      <c r="A36" s="17" t="s">
        <v>88</v>
      </c>
      <c r="B36" s="35" t="n">
        <v>0</v>
      </c>
      <c r="C36" s="35" t="n">
        <v>0</v>
      </c>
      <c r="D36" s="217"/>
      <c r="E36" s="220"/>
      <c r="F36" s="218"/>
      <c r="G36" s="219"/>
      <c r="H36" s="16"/>
      <c r="I36" s="117"/>
    </row>
    <row r="37" customFormat="false" ht="11.25" hidden="false" customHeight="false" outlineLevel="0" collapsed="false">
      <c r="A37" s="23"/>
      <c r="B37" s="35"/>
      <c r="C37" s="35"/>
      <c r="D37" s="217"/>
      <c r="E37" s="220"/>
      <c r="F37" s="218"/>
      <c r="G37" s="219"/>
      <c r="H37" s="16"/>
      <c r="I37" s="117"/>
    </row>
    <row r="38" customFormat="false" ht="12.75" hidden="false" customHeight="false" outlineLevel="0" collapsed="false">
      <c r="A38" s="28" t="s">
        <v>92</v>
      </c>
      <c r="B38" s="37" t="n">
        <f aca="false">B34+B36</f>
        <v>9718</v>
      </c>
      <c r="C38" s="37" t="n">
        <f aca="false">C27-C32+C36</f>
        <v>9718</v>
      </c>
      <c r="D38" s="217"/>
      <c r="E38" s="220"/>
      <c r="F38" s="218"/>
      <c r="G38" s="219"/>
      <c r="H38" s="16"/>
      <c r="I38" s="117"/>
    </row>
    <row r="39" customFormat="false" ht="12" hidden="false" customHeight="false" outlineLevel="0" collapsed="false">
      <c r="B39" s="67"/>
      <c r="C39" s="67"/>
      <c r="D39" s="217"/>
      <c r="E39" s="220"/>
      <c r="F39" s="218"/>
      <c r="G39" s="219"/>
      <c r="H39" s="16"/>
      <c r="I39" s="117"/>
    </row>
    <row r="40" customFormat="false" ht="11.25" hidden="false" customHeight="false" outlineLevel="0" collapsed="false">
      <c r="A40" s="38" t="s">
        <v>93</v>
      </c>
      <c r="B40" s="67"/>
      <c r="C40" s="67"/>
      <c r="D40" s="217"/>
      <c r="E40" s="220"/>
      <c r="F40" s="218"/>
      <c r="G40" s="219"/>
      <c r="H40" s="16"/>
      <c r="I40" s="117"/>
    </row>
    <row r="41" customFormat="false" ht="11.25" hidden="false" customHeight="false" outlineLevel="0" collapsed="false">
      <c r="B41" s="67"/>
      <c r="C41" s="67"/>
      <c r="D41" s="217"/>
      <c r="E41" s="220"/>
      <c r="F41" s="218"/>
      <c r="G41" s="219"/>
      <c r="H41" s="16"/>
      <c r="I41" s="117"/>
    </row>
    <row r="42" customFormat="false" ht="11.25" hidden="false" customHeight="false" outlineLevel="0" collapsed="false">
      <c r="A42" s="38"/>
      <c r="B42" s="67"/>
      <c r="C42" s="67"/>
      <c r="D42" s="217"/>
      <c r="E42" s="220"/>
      <c r="F42" s="218"/>
      <c r="G42" s="219"/>
      <c r="H42" s="16"/>
      <c r="I42" s="117"/>
    </row>
    <row r="43" customFormat="false" ht="11.25" hidden="false" customHeight="false" outlineLevel="0" collapsed="false">
      <c r="A43" s="38" t="s">
        <v>95</v>
      </c>
      <c r="B43" s="67"/>
      <c r="C43" s="67"/>
      <c r="D43" s="217"/>
      <c r="E43" s="220"/>
      <c r="F43" s="218"/>
      <c r="G43" s="219"/>
      <c r="H43" s="16"/>
      <c r="I43" s="117"/>
    </row>
    <row r="44" customFormat="false" ht="11.25" hidden="false" customHeight="false" outlineLevel="0" collapsed="false">
      <c r="A44" s="40"/>
      <c r="B44" s="67"/>
      <c r="C44" s="67"/>
      <c r="D44" s="217"/>
      <c r="E44" s="220"/>
      <c r="F44" s="218"/>
      <c r="G44" s="219"/>
      <c r="H44" s="16"/>
      <c r="I44" s="117"/>
    </row>
    <row r="45" customFormat="false" ht="11.25" hidden="false" customHeight="false" outlineLevel="0" collapsed="false">
      <c r="B45" s="67"/>
      <c r="C45" s="67"/>
      <c r="D45" s="217"/>
      <c r="E45" s="220"/>
      <c r="F45" s="218"/>
      <c r="G45" s="219"/>
      <c r="H45" s="16"/>
      <c r="I45" s="117"/>
    </row>
    <row r="46" customFormat="false" ht="11.25" hidden="false" customHeight="false" outlineLevel="0" collapsed="false">
      <c r="D46" s="117"/>
      <c r="E46" s="117"/>
      <c r="F46" s="117"/>
      <c r="G46" s="117"/>
      <c r="H46" s="117"/>
      <c r="I46" s="117"/>
    </row>
    <row r="47" customFormat="false" ht="11.25" hidden="false" customHeight="false" outlineLevel="0" collapsed="false">
      <c r="D47" s="117"/>
      <c r="E47" s="117"/>
      <c r="F47" s="117"/>
      <c r="G47" s="117"/>
      <c r="H47" s="117"/>
      <c r="I47" s="117"/>
    </row>
    <row r="48" customFormat="false" ht="11.25" hidden="false" customHeight="false" outlineLevel="0" collapsed="false">
      <c r="D48" s="117"/>
      <c r="E48" s="117"/>
      <c r="F48" s="117"/>
      <c r="G48" s="117"/>
      <c r="H48" s="117"/>
      <c r="I48" s="117"/>
    </row>
    <row r="49" customFormat="false" ht="11.25" hidden="false" customHeight="false" outlineLevel="0" collapsed="false">
      <c r="D49" s="117"/>
      <c r="E49" s="117"/>
      <c r="F49" s="117"/>
      <c r="G49" s="117"/>
      <c r="H49" s="117"/>
      <c r="I49" s="117"/>
    </row>
    <row r="50" customFormat="false" ht="11.25" hidden="false" customHeight="false" outlineLevel="0" collapsed="false">
      <c r="D50" s="117"/>
      <c r="E50" s="117"/>
      <c r="F50" s="117"/>
      <c r="G50" s="117"/>
      <c r="H50" s="117"/>
      <c r="I50" s="117"/>
    </row>
    <row r="51" customFormat="false" ht="11.25" hidden="false" customHeight="false" outlineLevel="0" collapsed="false">
      <c r="D51" s="117"/>
      <c r="E51" s="117"/>
      <c r="F51" s="117"/>
      <c r="G51" s="117"/>
      <c r="H51" s="117"/>
      <c r="I51" s="117"/>
    </row>
    <row r="52" customFormat="false" ht="11.25" hidden="false" customHeight="false" outlineLevel="0" collapsed="false">
      <c r="D52" s="117"/>
      <c r="E52" s="117"/>
      <c r="F52" s="117"/>
      <c r="G52" s="117"/>
      <c r="H52" s="117"/>
      <c r="I52" s="117"/>
    </row>
    <row r="53" customFormat="false" ht="11.25" hidden="false" customHeight="false" outlineLevel="0" collapsed="false">
      <c r="D53" s="117"/>
      <c r="E53" s="117"/>
      <c r="F53" s="117"/>
      <c r="G53" s="117"/>
      <c r="H53" s="117"/>
      <c r="I53" s="117"/>
    </row>
    <row r="54" customFormat="false" ht="11.25" hidden="false" customHeight="false" outlineLevel="0" collapsed="false">
      <c r="D54" s="117"/>
      <c r="E54" s="117"/>
      <c r="F54" s="117"/>
      <c r="G54" s="117"/>
      <c r="H54" s="117"/>
      <c r="I54" s="117"/>
    </row>
    <row r="55" customFormat="false" ht="11.25" hidden="false" customHeight="false" outlineLevel="0" collapsed="false">
      <c r="D55" s="117"/>
      <c r="E55" s="117"/>
      <c r="F55" s="117"/>
      <c r="G55" s="117"/>
      <c r="H55" s="117"/>
      <c r="I55" s="117"/>
    </row>
    <row r="56" customFormat="false" ht="11.25" hidden="false" customHeight="false" outlineLevel="0" collapsed="false">
      <c r="D56" s="117"/>
      <c r="E56" s="117"/>
      <c r="F56" s="117"/>
      <c r="G56" s="117"/>
      <c r="H56" s="117"/>
      <c r="I56" s="117"/>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Student Legal Society
Budget Ledger</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A1:K24"/>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94" width="8.7"/>
    <col collapsed="false" customWidth="true" hidden="false" outlineLevel="0" max="3" min="3" style="94" width="7.99"/>
    <col collapsed="false" customWidth="true" hidden="false" outlineLevel="0" max="4" min="4" style="0" width="4.41"/>
    <col collapsed="false" customWidth="true" hidden="false" outlineLevel="0" max="6" min="6" style="0" width="4.41"/>
    <col collapsed="false" customWidth="true" hidden="false" outlineLevel="0" max="8" min="8" style="0" width="3.99"/>
    <col collapsed="false" customWidth="true" hidden="false" outlineLevel="0" max="10" min="10" style="0" width="3.56"/>
  </cols>
  <sheetData>
    <row r="1" customFormat="false" ht="20.25" hidden="false" customHeight="false" outlineLevel="0" collapsed="false">
      <c r="A1" s="49"/>
      <c r="B1" s="49"/>
      <c r="C1" s="49"/>
      <c r="D1" s="151" t="s">
        <v>96</v>
      </c>
      <c r="E1" s="49"/>
      <c r="F1" s="49"/>
      <c r="G1" s="49"/>
      <c r="H1" s="49"/>
      <c r="I1" s="49"/>
      <c r="J1" s="49"/>
      <c r="K1" s="49"/>
    </row>
    <row r="2" customFormat="false" ht="13.5" hidden="false" customHeight="false" outlineLevel="0" collapsed="false">
      <c r="A2" s="49"/>
      <c r="B2" s="49"/>
      <c r="C2" s="49"/>
      <c r="D2" s="49"/>
      <c r="E2" s="49"/>
      <c r="F2" s="49"/>
      <c r="G2" s="49"/>
      <c r="H2" s="49"/>
      <c r="I2" s="49"/>
      <c r="J2" s="49"/>
      <c r="K2" s="49"/>
    </row>
    <row r="3" customFormat="false" ht="16.5" hidden="false" customHeight="false" outlineLevel="0" collapsed="false">
      <c r="A3" s="153" t="s">
        <v>97</v>
      </c>
      <c r="B3" s="49"/>
      <c r="C3" s="49"/>
      <c r="D3" s="49"/>
      <c r="E3" s="49"/>
      <c r="F3" s="49"/>
      <c r="H3" s="49"/>
      <c r="I3" s="153" t="s">
        <v>98</v>
      </c>
      <c r="J3" s="49"/>
      <c r="K3" s="154" t="n">
        <f aca="false">K9+K16+K23</f>
        <v>937.5</v>
      </c>
      <c r="L3" s="236"/>
    </row>
    <row r="4" customFormat="false" ht="12.75" hidden="false" customHeight="false" outlineLevel="0" collapsed="false">
      <c r="A4" s="49"/>
      <c r="B4" s="49"/>
      <c r="C4" s="49"/>
      <c r="D4" s="49"/>
      <c r="E4" s="49"/>
      <c r="F4" s="49"/>
      <c r="G4" s="49"/>
      <c r="H4" s="49"/>
      <c r="I4" s="49"/>
      <c r="J4" s="49"/>
      <c r="K4" s="49"/>
      <c r="L4" s="230"/>
    </row>
    <row r="5" customFormat="false" ht="12.75" hidden="false" customHeight="false" outlineLevel="0" collapsed="false">
      <c r="A5" s="49"/>
      <c r="B5" s="153" t="s">
        <v>99</v>
      </c>
      <c r="C5" s="49"/>
      <c r="D5" s="49"/>
      <c r="E5" s="49"/>
      <c r="F5" s="49"/>
      <c r="G5" s="49"/>
      <c r="H5" s="49"/>
      <c r="I5" s="49"/>
      <c r="J5" s="49"/>
      <c r="K5" s="49"/>
    </row>
    <row r="6" customFormat="false" ht="12.75" hidden="false" customHeight="false" outlineLevel="0" collapsed="false">
      <c r="A6" s="49"/>
      <c r="B6" s="158" t="s">
        <v>100</v>
      </c>
      <c r="C6" s="158"/>
      <c r="D6" s="158"/>
      <c r="E6" s="158" t="s">
        <v>101</v>
      </c>
      <c r="F6" s="158"/>
      <c r="G6" s="158" t="s">
        <v>102</v>
      </c>
      <c r="H6" s="158"/>
      <c r="I6" s="158" t="s">
        <v>103</v>
      </c>
      <c r="J6" s="158"/>
      <c r="K6" s="158" t="s">
        <v>104</v>
      </c>
    </row>
    <row r="7" customFormat="false" ht="12.75" hidden="false" customHeight="false" outlineLevel="0" collapsed="false">
      <c r="A7" s="49"/>
      <c r="B7" s="48" t="s">
        <v>1239</v>
      </c>
      <c r="C7" s="48"/>
      <c r="D7" s="49"/>
      <c r="E7" s="50" t="n">
        <v>5</v>
      </c>
      <c r="F7" s="51"/>
      <c r="G7" s="50" t="n">
        <v>15</v>
      </c>
      <c r="H7" s="52"/>
      <c r="I7" s="53" t="n">
        <v>6.25</v>
      </c>
      <c r="J7" s="54"/>
      <c r="K7" s="55" t="n">
        <f aca="false">E7*G7*I7</f>
        <v>468.75</v>
      </c>
    </row>
    <row r="8" customFormat="false" ht="12.75" hidden="false" customHeight="false" outlineLevel="0" collapsed="false">
      <c r="A8" s="49"/>
      <c r="B8" s="49"/>
      <c r="C8" s="49"/>
      <c r="D8" s="49"/>
      <c r="E8" s="49"/>
      <c r="F8" s="49"/>
      <c r="G8" s="49"/>
      <c r="H8" s="49"/>
      <c r="I8" s="49"/>
      <c r="J8" s="49"/>
      <c r="K8" s="52"/>
    </row>
    <row r="9" customFormat="false" ht="16.5" hidden="false" customHeight="false" outlineLevel="0" collapsed="false">
      <c r="A9" s="49"/>
      <c r="B9" s="49"/>
      <c r="C9" s="49"/>
      <c r="D9" s="153" t="s">
        <v>115</v>
      </c>
      <c r="E9" s="49"/>
      <c r="F9" s="49"/>
      <c r="G9" s="49"/>
      <c r="H9" s="49"/>
      <c r="I9" s="49"/>
      <c r="J9" s="49"/>
      <c r="K9" s="162" t="n">
        <f aca="false">SUM(K7:K7)</f>
        <v>468.75</v>
      </c>
    </row>
    <row r="10" customFormat="false" ht="13.5" hidden="false" customHeight="false" outlineLevel="0" collapsed="false">
      <c r="A10" s="49"/>
      <c r="B10" s="49"/>
      <c r="C10" s="49"/>
      <c r="D10" s="49"/>
      <c r="E10" s="49"/>
      <c r="F10" s="49"/>
      <c r="G10" s="49"/>
      <c r="H10" s="49"/>
      <c r="I10" s="49"/>
      <c r="J10" s="49"/>
      <c r="K10" s="49"/>
    </row>
    <row r="11" customFormat="false" ht="12.75" hidden="false" customHeight="false" outlineLevel="0" collapsed="false">
      <c r="A11" s="49"/>
      <c r="B11" s="49"/>
      <c r="C11" s="49"/>
      <c r="D11" s="49"/>
      <c r="E11" s="49"/>
      <c r="F11" s="49"/>
      <c r="G11" s="49"/>
      <c r="H11" s="49"/>
      <c r="I11" s="49"/>
      <c r="J11" s="49"/>
      <c r="K11" s="49"/>
    </row>
    <row r="12" customFormat="false" ht="12.75" hidden="false" customHeight="false" outlineLevel="0" collapsed="false">
      <c r="A12" s="49"/>
      <c r="B12" s="153" t="s">
        <v>116</v>
      </c>
      <c r="C12" s="49"/>
      <c r="D12" s="49"/>
      <c r="E12" s="49"/>
      <c r="F12" s="49"/>
      <c r="G12" s="49"/>
      <c r="H12" s="49"/>
      <c r="I12" s="49"/>
      <c r="J12" s="49"/>
      <c r="K12" s="49"/>
    </row>
    <row r="13" customFormat="false" ht="12.75" hidden="false" customHeight="false" outlineLevel="0" collapsed="false">
      <c r="A13" s="49"/>
      <c r="B13" s="158" t="s">
        <v>100</v>
      </c>
      <c r="C13" s="158"/>
      <c r="D13" s="158"/>
      <c r="E13" s="158" t="s">
        <v>101</v>
      </c>
      <c r="F13" s="158"/>
      <c r="G13" s="158" t="s">
        <v>102</v>
      </c>
      <c r="H13" s="158"/>
      <c r="I13" s="158" t="s">
        <v>103</v>
      </c>
      <c r="J13" s="158"/>
      <c r="K13" s="158" t="s">
        <v>104</v>
      </c>
    </row>
    <row r="14" customFormat="false" ht="12.75" hidden="false" customHeight="false" outlineLevel="0" collapsed="false">
      <c r="A14" s="49"/>
      <c r="B14" s="48" t="s">
        <v>1239</v>
      </c>
      <c r="C14" s="48"/>
      <c r="D14" s="49"/>
      <c r="E14" s="50" t="n">
        <v>5</v>
      </c>
      <c r="F14" s="51"/>
      <c r="G14" s="50" t="n">
        <v>15</v>
      </c>
      <c r="H14" s="52"/>
      <c r="I14" s="53" t="n">
        <v>6.25</v>
      </c>
      <c r="J14" s="54"/>
      <c r="K14" s="55" t="n">
        <f aca="false">E14*G14*I14</f>
        <v>468.75</v>
      </c>
    </row>
    <row r="15" customFormat="false" ht="12.75" hidden="false" customHeight="false" outlineLevel="0" collapsed="false">
      <c r="A15" s="49"/>
      <c r="B15" s="49"/>
      <c r="C15" s="49"/>
      <c r="D15" s="49"/>
      <c r="E15" s="49"/>
      <c r="F15" s="49"/>
      <c r="G15" s="49"/>
      <c r="H15" s="49"/>
      <c r="I15" s="49"/>
      <c r="J15" s="49"/>
      <c r="K15" s="52"/>
    </row>
    <row r="16" customFormat="false" ht="16.5" hidden="false" customHeight="false" outlineLevel="0" collapsed="false">
      <c r="A16" s="49"/>
      <c r="B16" s="49"/>
      <c r="C16" s="49"/>
      <c r="D16" s="153" t="s">
        <v>117</v>
      </c>
      <c r="E16" s="49"/>
      <c r="F16" s="49"/>
      <c r="G16" s="49"/>
      <c r="H16" s="49"/>
      <c r="I16" s="49"/>
      <c r="J16" s="49"/>
      <c r="K16" s="162" t="n">
        <f aca="false">SUM(K14:K14)</f>
        <v>468.75</v>
      </c>
    </row>
    <row r="17" customFormat="false" ht="13.5" hidden="false" customHeight="false" outlineLevel="0" collapsed="false">
      <c r="A17" s="49"/>
      <c r="B17" s="49"/>
      <c r="C17" s="49"/>
      <c r="D17" s="49"/>
      <c r="E17" s="49"/>
      <c r="F17" s="49"/>
      <c r="G17" s="49"/>
      <c r="H17" s="49"/>
      <c r="I17" s="49"/>
      <c r="J17" s="49"/>
      <c r="K17" s="49"/>
    </row>
    <row r="18" customFormat="false" ht="12.75" hidden="false" customHeight="false" outlineLevel="0" collapsed="false">
      <c r="A18" s="49"/>
      <c r="B18" s="49"/>
      <c r="C18" s="49"/>
      <c r="D18" s="49"/>
      <c r="E18" s="49"/>
      <c r="F18" s="49"/>
      <c r="G18" s="49"/>
      <c r="H18" s="49"/>
      <c r="I18" s="49"/>
      <c r="J18" s="49"/>
      <c r="K18" s="49"/>
    </row>
    <row r="19" customFormat="false" ht="12.75" hidden="false" customHeight="false" outlineLevel="0" collapsed="false">
      <c r="A19" s="49"/>
      <c r="B19" s="153" t="s">
        <v>118</v>
      </c>
      <c r="C19" s="49"/>
      <c r="D19" s="49"/>
      <c r="E19" s="49"/>
      <c r="F19" s="49"/>
      <c r="G19" s="49"/>
      <c r="H19" s="49"/>
      <c r="I19" s="49"/>
      <c r="J19" s="49"/>
      <c r="K19" s="49"/>
    </row>
    <row r="20" customFormat="false" ht="12.75" hidden="false" customHeight="false" outlineLevel="0" collapsed="false">
      <c r="A20" s="49"/>
      <c r="B20" s="158" t="s">
        <v>100</v>
      </c>
      <c r="C20" s="158"/>
      <c r="D20" s="158"/>
      <c r="E20" s="158" t="s">
        <v>101</v>
      </c>
      <c r="F20" s="158"/>
      <c r="G20" s="158" t="s">
        <v>102</v>
      </c>
      <c r="H20" s="158"/>
      <c r="I20" s="158" t="s">
        <v>103</v>
      </c>
      <c r="J20" s="158"/>
      <c r="K20" s="158" t="s">
        <v>104</v>
      </c>
    </row>
    <row r="21" customFormat="false" ht="12.75" hidden="false" customHeight="false" outlineLevel="0" collapsed="false">
      <c r="A21" s="49"/>
      <c r="B21" s="48"/>
      <c r="C21" s="48"/>
      <c r="D21" s="49"/>
      <c r="E21" s="50"/>
      <c r="F21" s="51"/>
      <c r="G21" s="50"/>
      <c r="H21" s="52"/>
      <c r="I21" s="53"/>
      <c r="J21" s="54"/>
      <c r="K21" s="55" t="n">
        <f aca="false">E21*G21*I21</f>
        <v>0</v>
      </c>
    </row>
    <row r="22" customFormat="false" ht="12.75" hidden="false" customHeight="false" outlineLevel="0" collapsed="false">
      <c r="A22" s="49"/>
      <c r="B22" s="49"/>
      <c r="C22" s="49"/>
      <c r="D22" s="49"/>
      <c r="E22" s="49"/>
      <c r="F22" s="49"/>
      <c r="G22" s="49"/>
      <c r="H22" s="49"/>
      <c r="I22" s="49"/>
      <c r="J22" s="49"/>
      <c r="K22" s="52"/>
    </row>
    <row r="23" customFormat="false" ht="16.5" hidden="false" customHeight="false" outlineLevel="0" collapsed="false">
      <c r="A23" s="49"/>
      <c r="B23" s="49"/>
      <c r="C23" s="49"/>
      <c r="D23" s="153" t="s">
        <v>130</v>
      </c>
      <c r="E23" s="49"/>
      <c r="F23" s="49"/>
      <c r="G23" s="49"/>
      <c r="H23" s="49"/>
      <c r="I23" s="49"/>
      <c r="J23" s="49"/>
      <c r="K23" s="162" t="n">
        <f aca="false">SUM(K21:K21)</f>
        <v>0</v>
      </c>
    </row>
    <row r="24" customFormat="false" ht="13.5" hidden="false" customHeight="false" outlineLevel="0" collapsed="false">
      <c r="A24" s="49"/>
      <c r="B24" s="49"/>
      <c r="C24" s="49"/>
      <c r="D24" s="49"/>
      <c r="E24" s="49"/>
      <c r="F24" s="49"/>
      <c r="G24" s="49"/>
      <c r="H24" s="49"/>
      <c r="I24" s="49"/>
      <c r="J24" s="49"/>
      <c r="K24" s="49"/>
    </row>
    <row r="25" customFormat="false" ht="12.75" hidden="false" customHeight="false" outlineLevel="0" collapsed="false">
      <c r="A25" s="49"/>
      <c r="B25" s="49"/>
      <c r="C25" s="49"/>
      <c r="D25" s="49"/>
      <c r="E25" s="49"/>
      <c r="F25" s="49"/>
      <c r="G25" s="49"/>
      <c r="H25" s="49"/>
      <c r="I25" s="49"/>
      <c r="J25" s="49"/>
      <c r="K25" s="49"/>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Student Legal Society 
Student Payroll</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29" activeCellId="0" sqref="A29:IV29"/>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4" min="4" style="0" width="7.28"/>
    <col collapsed="false" customWidth="true" hidden="false" outlineLevel="0" max="6" min="5" style="0" width="7.42"/>
    <col collapsed="false" customWidth="true" hidden="false" outlineLevel="0" max="7" min="7" style="0" width="27.56"/>
  </cols>
  <sheetData>
    <row r="1" customFormat="false" ht="42.75" hidden="false" customHeight="false" outlineLevel="0" collapsed="false">
      <c r="A1" s="72"/>
      <c r="B1" s="73" t="s">
        <v>6</v>
      </c>
      <c r="C1" s="73" t="s">
        <v>7</v>
      </c>
      <c r="D1" s="12" t="s">
        <v>8</v>
      </c>
      <c r="E1" s="11" t="s">
        <v>9</v>
      </c>
      <c r="F1" s="11" t="s">
        <v>10</v>
      </c>
      <c r="G1" s="11" t="s">
        <v>11</v>
      </c>
      <c r="H1" s="73" t="s">
        <v>12</v>
      </c>
    </row>
    <row r="2" customFormat="false" ht="12.75" hidden="false" customHeight="false" outlineLevel="0" collapsed="false">
      <c r="A2" s="74" t="s">
        <v>13</v>
      </c>
      <c r="B2" s="67"/>
      <c r="C2" s="67"/>
      <c r="D2" s="21"/>
      <c r="E2" s="22"/>
      <c r="F2" s="8"/>
      <c r="G2" s="4"/>
      <c r="H2" s="16"/>
    </row>
    <row r="3" customFormat="false" ht="12.75" hidden="false" customHeight="false" outlineLevel="0" collapsed="false">
      <c r="A3" s="17" t="s">
        <v>23</v>
      </c>
      <c r="B3" s="67"/>
      <c r="C3" s="67"/>
      <c r="D3" s="21"/>
      <c r="E3" s="22"/>
      <c r="F3" s="8"/>
      <c r="G3" s="4"/>
      <c r="H3" s="16"/>
    </row>
    <row r="4" customFormat="false" ht="12.75" hidden="false" customHeight="false" outlineLevel="0" collapsed="false">
      <c r="A4" s="4" t="s">
        <v>1240</v>
      </c>
      <c r="B4" s="67" t="n">
        <v>12</v>
      </c>
      <c r="C4" s="67" t="n">
        <f aca="false">B4</f>
        <v>12</v>
      </c>
      <c r="D4" s="21"/>
      <c r="E4" s="22"/>
      <c r="F4" s="8"/>
      <c r="G4" s="4"/>
      <c r="H4" s="16"/>
    </row>
    <row r="5" customFormat="false" ht="12.75" hidden="false" customHeight="false" outlineLevel="0" collapsed="false">
      <c r="A5" s="4" t="s">
        <v>1241</v>
      </c>
      <c r="B5" s="67" t="n">
        <v>10</v>
      </c>
      <c r="C5" s="67" t="n">
        <f aca="false">B5</f>
        <v>10</v>
      </c>
      <c r="D5" s="21"/>
      <c r="E5" s="22"/>
      <c r="F5" s="8"/>
      <c r="G5" s="4"/>
      <c r="H5" s="16"/>
    </row>
    <row r="6" customFormat="false" ht="12.75" hidden="false" customHeight="false" outlineLevel="0" collapsed="false">
      <c r="A6" s="4" t="s">
        <v>1242</v>
      </c>
      <c r="B6" s="68" t="n">
        <v>100</v>
      </c>
      <c r="C6" s="68" t="n">
        <f aca="false">B6-SUM(H7:H7)</f>
        <v>100</v>
      </c>
      <c r="D6" s="21"/>
      <c r="E6" s="22"/>
      <c r="F6" s="8"/>
      <c r="G6" s="4"/>
      <c r="H6" s="16"/>
    </row>
    <row r="7" customFormat="false" ht="12.75" hidden="false" customHeight="false" outlineLevel="0" collapsed="false">
      <c r="A7" s="26" t="s">
        <v>38</v>
      </c>
      <c r="B7" s="67" t="n">
        <f aca="false">SUM(B4:B6)</f>
        <v>122</v>
      </c>
      <c r="C7" s="67" t="n">
        <f aca="false">SUM(C4:C6)</f>
        <v>122</v>
      </c>
      <c r="D7" s="21"/>
      <c r="E7" s="22"/>
      <c r="F7" s="8"/>
      <c r="G7" s="4"/>
      <c r="H7" s="16"/>
    </row>
    <row r="8" customFormat="false" ht="12.75" hidden="false" customHeight="false" outlineLevel="0" collapsed="false">
      <c r="A8" s="4"/>
      <c r="B8" s="67"/>
      <c r="C8" s="67"/>
      <c r="D8" s="21"/>
      <c r="E8" s="22"/>
      <c r="F8" s="8"/>
      <c r="G8" s="4"/>
      <c r="H8" s="16"/>
    </row>
    <row r="9" customFormat="false" ht="12.75" hidden="false" customHeight="false" outlineLevel="0" collapsed="false">
      <c r="A9" s="26" t="s">
        <v>178</v>
      </c>
      <c r="B9" s="67"/>
      <c r="C9" s="67"/>
      <c r="D9" s="21"/>
      <c r="E9" s="22"/>
      <c r="F9" s="8"/>
      <c r="G9" s="4"/>
      <c r="H9" s="16"/>
    </row>
    <row r="10" customFormat="false" ht="12.75" hidden="false" customHeight="false" outlineLevel="0" collapsed="false">
      <c r="A10" s="4" t="s">
        <v>1243</v>
      </c>
      <c r="B10" s="68" t="n">
        <v>37.8</v>
      </c>
      <c r="C10" s="68" t="n">
        <f aca="false">B10</f>
        <v>37.8</v>
      </c>
      <c r="D10" s="21"/>
      <c r="E10" s="22"/>
      <c r="F10" s="8"/>
      <c r="G10" s="4"/>
      <c r="H10" s="16"/>
    </row>
    <row r="11" customFormat="false" ht="12.75" hidden="false" customHeight="false" outlineLevel="0" collapsed="false">
      <c r="A11" s="26" t="s">
        <v>181</v>
      </c>
      <c r="B11" s="67" t="n">
        <f aca="false">B10</f>
        <v>37.8</v>
      </c>
      <c r="C11" s="67" t="n">
        <f aca="false">C10</f>
        <v>37.8</v>
      </c>
      <c r="D11" s="21"/>
      <c r="E11" s="22"/>
      <c r="F11" s="8"/>
      <c r="G11" s="4"/>
      <c r="H11" s="16"/>
    </row>
    <row r="12" customFormat="false" ht="12.75" hidden="false" customHeight="false" outlineLevel="0" collapsed="false">
      <c r="A12" s="4"/>
      <c r="B12" s="67"/>
      <c r="C12" s="67"/>
      <c r="D12" s="21"/>
      <c r="E12" s="22"/>
      <c r="F12" s="8"/>
      <c r="G12" s="4"/>
      <c r="H12" s="16"/>
    </row>
    <row r="13" customFormat="false" ht="12.75" hidden="false" customHeight="false" outlineLevel="0" collapsed="false">
      <c r="A13" s="17" t="s">
        <v>39</v>
      </c>
      <c r="B13" s="67"/>
      <c r="C13" s="67"/>
      <c r="D13" s="21"/>
      <c r="E13" s="22"/>
      <c r="F13" s="8"/>
      <c r="G13" s="4"/>
      <c r="H13" s="16"/>
    </row>
    <row r="14" customFormat="false" ht="12.75" hidden="false" customHeight="false" outlineLevel="0" collapsed="false">
      <c r="A14" s="4" t="s">
        <v>1244</v>
      </c>
      <c r="B14" s="68" t="n">
        <v>150</v>
      </c>
      <c r="C14" s="68" t="n">
        <f aca="false">B14</f>
        <v>150</v>
      </c>
      <c r="D14" s="21"/>
      <c r="E14" s="22"/>
      <c r="F14" s="8"/>
      <c r="G14" s="4"/>
      <c r="H14" s="16"/>
    </row>
    <row r="15" customFormat="false" ht="12.75" hidden="false" customHeight="false" outlineLevel="0" collapsed="false">
      <c r="A15" s="26" t="s">
        <v>60</v>
      </c>
      <c r="B15" s="67" t="n">
        <f aca="false">SUM(B14:B14)</f>
        <v>150</v>
      </c>
      <c r="C15" s="67" t="n">
        <f aca="false">SUM(C14:C14)</f>
        <v>150</v>
      </c>
      <c r="D15" s="21"/>
      <c r="E15" s="22"/>
      <c r="F15" s="8"/>
      <c r="G15" s="4"/>
      <c r="H15" s="16"/>
    </row>
    <row r="16" customFormat="false" ht="12.75" hidden="false" customHeight="false" outlineLevel="0" collapsed="false">
      <c r="A16" s="4"/>
      <c r="B16" s="67"/>
      <c r="C16" s="67"/>
      <c r="D16" s="21"/>
      <c r="E16" s="22"/>
      <c r="F16" s="8"/>
      <c r="G16" s="4"/>
      <c r="H16" s="16"/>
    </row>
    <row r="17" customFormat="false" ht="12.75" hidden="false" customHeight="false" outlineLevel="0" collapsed="false">
      <c r="A17" s="17" t="s">
        <v>61</v>
      </c>
      <c r="B17" s="67"/>
      <c r="C17" s="67"/>
      <c r="D17" s="21"/>
      <c r="E17" s="22"/>
      <c r="F17" s="8"/>
      <c r="G17" s="4"/>
      <c r="H17" s="16"/>
    </row>
    <row r="18" customFormat="false" ht="12.75" hidden="false" customHeight="false" outlineLevel="0" collapsed="false">
      <c r="A18" s="19" t="s">
        <v>1245</v>
      </c>
      <c r="B18" s="67" t="n">
        <v>25.8</v>
      </c>
      <c r="C18" s="67" t="n">
        <f aca="false">SUM(B18)</f>
        <v>25.8</v>
      </c>
      <c r="D18" s="21"/>
      <c r="E18" s="22"/>
      <c r="F18" s="8"/>
      <c r="G18" s="4"/>
      <c r="H18" s="16"/>
    </row>
    <row r="19" customFormat="false" ht="12.75" hidden="false" customHeight="false" outlineLevel="0" collapsed="false">
      <c r="A19" s="19" t="s">
        <v>1246</v>
      </c>
      <c r="B19" s="67" t="n">
        <v>51.6</v>
      </c>
      <c r="C19" s="67" t="n">
        <f aca="false">SUM(B19)</f>
        <v>51.6</v>
      </c>
      <c r="D19" s="21"/>
      <c r="E19" s="22"/>
      <c r="F19" s="8"/>
      <c r="G19" s="4"/>
      <c r="H19" s="16"/>
    </row>
    <row r="20" customFormat="false" ht="12.75" hidden="false" customHeight="false" outlineLevel="0" collapsed="false">
      <c r="A20" s="4" t="s">
        <v>1247</v>
      </c>
      <c r="B20" s="67" t="n">
        <v>103.2</v>
      </c>
      <c r="C20" s="67" t="n">
        <f aca="false">SUM(B20)</f>
        <v>103.2</v>
      </c>
      <c r="D20" s="21"/>
      <c r="E20" s="22"/>
      <c r="F20" s="8"/>
      <c r="G20" s="4"/>
      <c r="H20" s="16"/>
    </row>
    <row r="21" customFormat="false" ht="12.75" hidden="false" customHeight="false" outlineLevel="0" collapsed="false">
      <c r="A21" s="4" t="s">
        <v>1248</v>
      </c>
      <c r="B21" s="68" t="n">
        <v>21.5</v>
      </c>
      <c r="C21" s="68" t="n">
        <f aca="false">SUM(B21)</f>
        <v>21.5</v>
      </c>
      <c r="D21" s="21"/>
      <c r="E21" s="22"/>
      <c r="F21" s="8"/>
      <c r="G21" s="4"/>
      <c r="H21" s="16"/>
    </row>
    <row r="22" customFormat="false" ht="12.75" hidden="false" customHeight="false" outlineLevel="0" collapsed="false">
      <c r="A22" s="26" t="s">
        <v>68</v>
      </c>
      <c r="B22" s="67" t="n">
        <f aca="false">SUM(B18:B21)</f>
        <v>202.1</v>
      </c>
      <c r="C22" s="67" t="n">
        <f aca="false">SUM(C18:C21)</f>
        <v>202.1</v>
      </c>
      <c r="D22" s="21"/>
      <c r="E22" s="22"/>
      <c r="F22" s="8"/>
      <c r="G22" s="4"/>
      <c r="H22" s="16"/>
    </row>
    <row r="23" customFormat="false" ht="12.75" hidden="false" customHeight="false" outlineLevel="0" collapsed="false">
      <c r="A23" s="4"/>
      <c r="B23" s="67"/>
      <c r="C23" s="67"/>
      <c r="D23" s="21"/>
      <c r="E23" s="22"/>
      <c r="F23" s="8"/>
      <c r="G23" s="4"/>
      <c r="H23" s="16"/>
    </row>
    <row r="24" customFormat="false" ht="12.75" hidden="false" customHeight="false" outlineLevel="0" collapsed="false">
      <c r="A24" s="28" t="s">
        <v>140</v>
      </c>
      <c r="B24" s="29" t="n">
        <f aca="false">B7+B15+B22+B11</f>
        <v>511.9</v>
      </c>
      <c r="C24" s="29" t="n">
        <f aca="false">C7+C15+C22+C11</f>
        <v>511.9</v>
      </c>
      <c r="D24" s="21"/>
      <c r="E24" s="22"/>
      <c r="F24" s="8"/>
      <c r="G24" s="4"/>
      <c r="H24" s="16"/>
    </row>
    <row r="25" customFormat="false" ht="12.75" hidden="false" customHeight="false" outlineLevel="0" collapsed="false">
      <c r="A25" s="4"/>
      <c r="B25" s="67"/>
      <c r="C25" s="67"/>
      <c r="D25" s="21"/>
      <c r="E25" s="22"/>
      <c r="F25" s="8"/>
      <c r="G25" s="4"/>
      <c r="H25" s="16"/>
    </row>
    <row r="26" customFormat="false" ht="12.75" hidden="false" customHeight="false" outlineLevel="0" collapsed="false">
      <c r="A26" s="15" t="s">
        <v>78</v>
      </c>
      <c r="B26" s="67"/>
      <c r="C26" s="67"/>
      <c r="D26" s="21"/>
      <c r="E26" s="22"/>
      <c r="F26" s="8"/>
      <c r="G26" s="4"/>
      <c r="H26" s="16"/>
    </row>
    <row r="27" customFormat="false" ht="12.75" hidden="false" customHeight="false" outlineLevel="0" collapsed="false">
      <c r="A27" s="4" t="s">
        <v>1249</v>
      </c>
      <c r="B27" s="67" t="n">
        <v>75.6</v>
      </c>
      <c r="C27" s="67" t="n">
        <f aca="false">B27</f>
        <v>75.6</v>
      </c>
      <c r="D27" s="21"/>
      <c r="E27" s="22"/>
      <c r="F27" s="8"/>
      <c r="G27" s="4"/>
      <c r="H27" s="16"/>
    </row>
    <row r="28" customFormat="false" ht="12.75" hidden="false" customHeight="false" outlineLevel="0" collapsed="false">
      <c r="A28" s="4" t="s">
        <v>1250</v>
      </c>
      <c r="B28" s="67" t="n">
        <v>30</v>
      </c>
      <c r="C28" s="67" t="n">
        <f aca="false">B28</f>
        <v>30</v>
      </c>
      <c r="D28" s="21"/>
      <c r="E28" s="22"/>
      <c r="F28" s="8"/>
      <c r="G28" s="4"/>
      <c r="H28" s="16"/>
    </row>
    <row r="29" customFormat="false" ht="12.75" hidden="false" customHeight="false" outlineLevel="0" collapsed="false">
      <c r="A29" s="4"/>
      <c r="B29" s="67"/>
      <c r="C29" s="67"/>
      <c r="D29" s="21"/>
      <c r="E29" s="22"/>
      <c r="F29" s="8"/>
      <c r="G29" s="4"/>
      <c r="H29" s="16"/>
    </row>
    <row r="30" customFormat="false" ht="12.75" hidden="false" customHeight="false" outlineLevel="0" collapsed="false">
      <c r="A30" s="28" t="s">
        <v>143</v>
      </c>
      <c r="B30" s="29" t="n">
        <f aca="false">SUM(B27:B28)</f>
        <v>105.6</v>
      </c>
      <c r="C30" s="29" t="n">
        <f aca="false">SUM(C27:C28)</f>
        <v>105.6</v>
      </c>
      <c r="D30" s="21"/>
      <c r="E30" s="22"/>
      <c r="F30" s="8"/>
      <c r="G30" s="4"/>
      <c r="H30" s="16"/>
    </row>
    <row r="31" customFormat="false" ht="12.75" hidden="false" customHeight="false" outlineLevel="0" collapsed="false">
      <c r="A31" s="17"/>
      <c r="B31" s="35"/>
      <c r="C31" s="35"/>
      <c r="D31" s="21"/>
      <c r="E31" s="22"/>
      <c r="F31" s="8"/>
      <c r="G31" s="4"/>
      <c r="H31" s="16"/>
    </row>
    <row r="32" customFormat="false" ht="12.75" hidden="false" customHeight="false" outlineLevel="0" collapsed="false">
      <c r="A32" s="17" t="s">
        <v>194</v>
      </c>
      <c r="B32" s="35" t="n">
        <f aca="false">B24-B30</f>
        <v>406.3</v>
      </c>
      <c r="C32" s="35"/>
      <c r="D32" s="21"/>
      <c r="E32" s="22"/>
      <c r="F32" s="8"/>
      <c r="G32" s="4"/>
      <c r="H32" s="16"/>
    </row>
    <row r="33" customFormat="false" ht="12.75" hidden="false" customHeight="false" outlineLevel="0" collapsed="false">
      <c r="A33" s="17"/>
      <c r="B33" s="35"/>
      <c r="C33" s="35"/>
      <c r="D33" s="21"/>
      <c r="E33" s="22"/>
      <c r="F33" s="8"/>
      <c r="G33" s="4"/>
      <c r="H33" s="16"/>
    </row>
    <row r="34" customFormat="false" ht="12.75" hidden="false" customHeight="false" outlineLevel="0" collapsed="false">
      <c r="A34" s="17" t="s">
        <v>88</v>
      </c>
      <c r="B34" s="35" t="n">
        <v>0</v>
      </c>
      <c r="C34" s="35" t="n">
        <f aca="false">B34-SUM(H35:H36)</f>
        <v>0</v>
      </c>
      <c r="D34" s="21"/>
      <c r="E34" s="22"/>
      <c r="F34" s="8"/>
      <c r="G34" s="4"/>
      <c r="H34" s="16"/>
    </row>
    <row r="35" customFormat="false" ht="12.75" hidden="false" customHeight="false" outlineLevel="0" collapsed="false">
      <c r="A35" s="23"/>
      <c r="B35" s="35"/>
      <c r="C35" s="35"/>
      <c r="D35" s="21"/>
      <c r="E35" s="22"/>
      <c r="F35" s="8"/>
      <c r="G35" s="4"/>
      <c r="H35" s="16"/>
    </row>
    <row r="36" customFormat="false" ht="12.75" hidden="false" customHeight="false" outlineLevel="0" collapsed="false">
      <c r="A36" s="23"/>
      <c r="B36" s="35"/>
      <c r="C36" s="35"/>
      <c r="D36" s="21"/>
      <c r="E36" s="22"/>
      <c r="F36" s="8"/>
      <c r="G36" s="4"/>
      <c r="H36" s="16"/>
    </row>
    <row r="37" customFormat="false" ht="13.5" hidden="false" customHeight="false" outlineLevel="0" collapsed="false">
      <c r="A37" s="28" t="s">
        <v>92</v>
      </c>
      <c r="B37" s="37" t="n">
        <f aca="false">B32+B34</f>
        <v>406.3</v>
      </c>
      <c r="C37" s="37" t="n">
        <f aca="false">C24-C30+C34</f>
        <v>406.3</v>
      </c>
      <c r="D37" s="21"/>
      <c r="E37" s="22"/>
      <c r="F37" s="8"/>
      <c r="G37" s="4"/>
      <c r="H37" s="16"/>
    </row>
    <row r="38" customFormat="false" ht="13.5" hidden="false" customHeight="false" outlineLevel="0" collapsed="false">
      <c r="A38" s="28"/>
      <c r="B38" s="67"/>
      <c r="C38" s="67"/>
      <c r="D38" s="21"/>
      <c r="E38" s="22"/>
      <c r="F38" s="8"/>
      <c r="G38" s="4"/>
      <c r="H38" s="16"/>
    </row>
    <row r="39" customFormat="false" ht="12.75" hidden="false" customHeight="false" outlineLevel="0" collapsed="false">
      <c r="A39" s="38" t="s">
        <v>93</v>
      </c>
      <c r="B39" s="67"/>
      <c r="C39" s="67"/>
      <c r="D39" s="21"/>
      <c r="E39" s="22"/>
      <c r="F39" s="8"/>
      <c r="G39" s="4"/>
      <c r="H39" s="16"/>
    </row>
    <row r="40" customFormat="false" ht="12.75" hidden="false" customHeight="false" outlineLevel="0" collapsed="false">
      <c r="A40" s="19"/>
      <c r="B40" s="102"/>
      <c r="C40" s="103"/>
      <c r="D40" s="201"/>
      <c r="E40" s="200" t="s">
        <v>328</v>
      </c>
      <c r="F40" s="106"/>
      <c r="G40" s="107"/>
      <c r="H40" s="16"/>
    </row>
    <row r="41" customFormat="false" ht="12.75" hidden="false" customHeight="false" outlineLevel="0" collapsed="false">
      <c r="A41" s="38"/>
      <c r="B41" s="102"/>
      <c r="C41" s="78"/>
      <c r="D41" s="22"/>
      <c r="E41" s="21"/>
      <c r="F41" s="4"/>
      <c r="G41" s="4"/>
      <c r="H41" s="16"/>
    </row>
    <row r="42" customFormat="false" ht="12.75" hidden="false" customHeight="false" outlineLevel="0" collapsed="false">
      <c r="A42" s="38" t="s">
        <v>95</v>
      </c>
      <c r="B42" s="67"/>
      <c r="C42" s="67"/>
      <c r="D42" s="21"/>
      <c r="E42" s="21"/>
      <c r="F42" s="8"/>
      <c r="G42" s="4"/>
      <c r="H42"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3" activeCellId="0" sqref="D13"/>
    </sheetView>
  </sheetViews>
  <sheetFormatPr defaultColWidth="9.13671875" defaultRowHeight="11.25" zeroHeight="false" outlineLevelRow="0" outlineLevelCol="0"/>
  <cols>
    <col collapsed="false" customWidth="true" hidden="false" outlineLevel="0" max="1" min="1" style="19" width="35.13"/>
    <col collapsed="false" customWidth="true" hidden="false" outlineLevel="0" max="2" min="2" style="66" width="9.41"/>
    <col collapsed="false" customWidth="true" hidden="false" outlineLevel="0" max="3" min="3" style="66" width="8.41"/>
    <col collapsed="false" customWidth="true" hidden="false" outlineLevel="0" max="4" min="4" style="110" width="6.99"/>
    <col collapsed="false" customWidth="true" hidden="false" outlineLevel="0" max="5" min="5" style="70" width="6.56"/>
    <col collapsed="false" customWidth="true" hidden="false" outlineLevel="0" max="6" min="6" style="70" width="6.13"/>
    <col collapsed="false" customWidth="true" hidden="false" outlineLevel="0" max="7" min="7" style="19" width="36.7"/>
    <col collapsed="false" customWidth="true" hidden="false" outlineLevel="0" max="8" min="8" style="71" width="11.42"/>
    <col collapsed="false" customWidth="true" hidden="false" outlineLevel="0" max="9" min="9" style="19" width="2.13"/>
    <col collapsed="false" customWidth="false" hidden="false" outlineLevel="0" max="257" min="10" style="19" width="9.14"/>
  </cols>
  <sheetData>
    <row r="1" customFormat="false" ht="28.5" hidden="false" customHeight="true" outlineLevel="0" collapsed="false">
      <c r="A1" s="72"/>
      <c r="B1" s="11" t="s">
        <v>6</v>
      </c>
      <c r="C1" s="11" t="s">
        <v>7</v>
      </c>
      <c r="D1" s="12" t="s">
        <v>8</v>
      </c>
      <c r="E1" s="11" t="s">
        <v>9</v>
      </c>
      <c r="F1" s="11" t="s">
        <v>10</v>
      </c>
      <c r="G1" s="11" t="s">
        <v>11</v>
      </c>
      <c r="H1" s="73" t="s">
        <v>12</v>
      </c>
      <c r="I1" s="7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1.25" hidden="false" customHeight="true" outlineLevel="0" collapsed="false">
      <c r="A2" s="74" t="s">
        <v>13</v>
      </c>
      <c r="B2" s="76"/>
      <c r="C2" s="76"/>
      <c r="D2" s="111"/>
      <c r="E2" s="76"/>
      <c r="F2" s="76"/>
      <c r="G2" s="76"/>
      <c r="H2" s="16"/>
      <c r="I2" s="7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25" hidden="false" customHeight="false" outlineLevel="0" collapsed="false">
      <c r="A3" s="26" t="s">
        <v>39</v>
      </c>
      <c r="H3" s="16"/>
    </row>
    <row r="4" customFormat="false" ht="11.25" hidden="false" customHeight="false" outlineLevel="0" collapsed="false">
      <c r="A4" s="19" t="s">
        <v>198</v>
      </c>
      <c r="B4" s="67" t="n">
        <v>800</v>
      </c>
      <c r="C4" s="67" t="n">
        <f aca="false">B4-SUM(H5:H6)</f>
        <v>800</v>
      </c>
      <c r="D4" s="21"/>
      <c r="E4" s="22"/>
      <c r="F4" s="8"/>
      <c r="G4" s="79"/>
      <c r="H4" s="16"/>
    </row>
    <row r="5" customFormat="false" ht="11.25" hidden="false" customHeight="false" outlineLevel="0" collapsed="false">
      <c r="B5" s="67"/>
      <c r="C5" s="67"/>
      <c r="D5" s="21"/>
      <c r="E5" s="22"/>
      <c r="F5" s="8"/>
      <c r="G5" s="79"/>
    </row>
    <row r="6" customFormat="false" ht="11.25" hidden="false" customHeight="false" outlineLevel="0" collapsed="false">
      <c r="A6" s="19" t="s">
        <v>199</v>
      </c>
      <c r="B6" s="67" t="n">
        <v>4000</v>
      </c>
      <c r="C6" s="67" t="n">
        <f aca="false">B6-SUM(H7:H9)</f>
        <v>4000</v>
      </c>
      <c r="E6" s="22"/>
    </row>
    <row r="7" customFormat="false" ht="11.25" hidden="false" customHeight="true" outlineLevel="0" collapsed="false">
      <c r="A7" s="19" t="s">
        <v>200</v>
      </c>
      <c r="B7" s="67"/>
      <c r="C7" s="67"/>
    </row>
    <row r="8" customFormat="false" ht="11.25" hidden="false" customHeight="true" outlineLevel="0" collapsed="false">
      <c r="A8" s="19" t="s">
        <v>201</v>
      </c>
      <c r="B8" s="68"/>
      <c r="C8" s="68"/>
    </row>
    <row r="9" customFormat="false" ht="11.25" hidden="false" customHeight="false" outlineLevel="0" collapsed="false">
      <c r="A9" s="26" t="s">
        <v>60</v>
      </c>
      <c r="B9" s="67" t="n">
        <f aca="false">SUM(B4:B8)</f>
        <v>4800</v>
      </c>
      <c r="C9" s="67" t="n">
        <f aca="false">SUM(C4:C8)</f>
        <v>4800</v>
      </c>
      <c r="D9" s="21"/>
      <c r="E9" s="22"/>
      <c r="F9" s="8"/>
      <c r="G9" s="79"/>
      <c r="H9" s="16"/>
    </row>
    <row r="10" customFormat="false" ht="11.25" hidden="false" customHeight="false" outlineLevel="0" collapsed="false">
      <c r="A10" s="26"/>
      <c r="B10" s="67"/>
      <c r="C10" s="67"/>
      <c r="D10" s="112"/>
      <c r="E10" s="22"/>
      <c r="F10" s="8"/>
      <c r="G10" s="79"/>
      <c r="H10" s="16"/>
    </row>
    <row r="11" customFormat="false" ht="11.25" hidden="false" customHeight="false" outlineLevel="0" collapsed="false">
      <c r="A11" s="26" t="s">
        <v>61</v>
      </c>
      <c r="B11" s="67"/>
      <c r="C11" s="67"/>
      <c r="D11" s="21"/>
      <c r="E11" s="22"/>
      <c r="F11" s="8"/>
      <c r="G11" s="79"/>
      <c r="H11" s="16"/>
    </row>
    <row r="12" customFormat="false" ht="11.25" hidden="false" customHeight="false" outlineLevel="0" collapsed="false">
      <c r="A12" s="19" t="s">
        <v>202</v>
      </c>
      <c r="B12" s="67" t="n">
        <v>1200</v>
      </c>
      <c r="C12" s="67" t="n">
        <f aca="false">B12</f>
        <v>1200</v>
      </c>
      <c r="D12" s="21"/>
      <c r="E12" s="22"/>
      <c r="F12" s="8"/>
      <c r="G12" s="79"/>
      <c r="H12" s="16"/>
    </row>
    <row r="13" customFormat="false" ht="11.25" hidden="false" customHeight="false" outlineLevel="0" collapsed="false">
      <c r="A13" s="19" t="s">
        <v>203</v>
      </c>
      <c r="B13" s="67" t="n">
        <v>1200</v>
      </c>
      <c r="C13" s="67" t="n">
        <f aca="false">SUM(B13)-SUM(H14:H15)</f>
        <v>-400</v>
      </c>
      <c r="D13" s="21"/>
      <c r="E13" s="22"/>
      <c r="F13" s="8"/>
      <c r="G13" s="79"/>
      <c r="H13" s="16"/>
    </row>
    <row r="14" customFormat="false" ht="11.25" hidden="false" customHeight="false" outlineLevel="0" collapsed="false">
      <c r="B14" s="67"/>
      <c r="C14" s="67"/>
      <c r="D14" s="21" t="n">
        <v>38629</v>
      </c>
      <c r="E14" s="22" t="n">
        <v>64000</v>
      </c>
      <c r="F14" s="8" t="s">
        <v>204</v>
      </c>
      <c r="G14" s="79" t="s">
        <v>205</v>
      </c>
      <c r="H14" s="16" t="n">
        <v>1600</v>
      </c>
    </row>
    <row r="15" customFormat="false" ht="11.25" hidden="false" customHeight="false" outlineLevel="0" collapsed="false">
      <c r="A15" s="19" t="s">
        <v>206</v>
      </c>
      <c r="B15" s="68"/>
      <c r="C15" s="68"/>
      <c r="D15" s="21"/>
      <c r="E15" s="22"/>
      <c r="F15" s="8"/>
      <c r="G15" s="79"/>
      <c r="H15" s="16"/>
    </row>
    <row r="16" customFormat="false" ht="11.25" hidden="false" customHeight="true" outlineLevel="0" collapsed="false">
      <c r="A16" s="26" t="s">
        <v>68</v>
      </c>
      <c r="B16" s="67" t="n">
        <f aca="false">SUM(B12:B15)</f>
        <v>2400</v>
      </c>
      <c r="C16" s="67" t="n">
        <f aca="false">SUM(C12:C15)</f>
        <v>800</v>
      </c>
      <c r="D16" s="21"/>
      <c r="E16" s="22"/>
      <c r="F16" s="8"/>
      <c r="G16" s="79"/>
      <c r="H16" s="16"/>
    </row>
    <row r="17" customFormat="false" ht="11.25" hidden="false" customHeight="true" outlineLevel="0" collapsed="false">
      <c r="B17" s="67"/>
      <c r="C17" s="67"/>
      <c r="D17" s="21"/>
      <c r="E17" s="22"/>
      <c r="F17" s="8"/>
      <c r="G17" s="79"/>
      <c r="H17" s="16"/>
    </row>
    <row r="18" customFormat="false" ht="11.25" hidden="false" customHeight="true" outlineLevel="0" collapsed="false">
      <c r="A18" s="36" t="s">
        <v>140</v>
      </c>
      <c r="B18" s="29" t="n">
        <f aca="false">B9+B16</f>
        <v>7200</v>
      </c>
      <c r="C18" s="29" t="n">
        <f aca="false">C9+C16</f>
        <v>5600</v>
      </c>
      <c r="D18" s="21"/>
      <c r="E18" s="22"/>
      <c r="F18" s="8"/>
      <c r="G18" s="79"/>
      <c r="H18" s="16"/>
    </row>
    <row r="19" customFormat="false" ht="11.25" hidden="false" customHeight="true" outlineLevel="0" collapsed="false">
      <c r="B19" s="67"/>
      <c r="C19" s="67"/>
      <c r="D19" s="21"/>
      <c r="E19" s="22"/>
      <c r="F19" s="8"/>
      <c r="G19" s="79"/>
      <c r="H19" s="16"/>
    </row>
    <row r="20" customFormat="false" ht="12" hidden="false" customHeight="false" outlineLevel="0" collapsed="false">
      <c r="A20" s="74" t="s">
        <v>78</v>
      </c>
      <c r="B20" s="67"/>
      <c r="C20" s="67"/>
      <c r="D20" s="21"/>
      <c r="E20" s="22"/>
      <c r="F20" s="8"/>
      <c r="G20" s="79"/>
      <c r="H20" s="16"/>
    </row>
    <row r="21" customFormat="false" ht="11.25" hidden="false" customHeight="false" outlineLevel="0" collapsed="false">
      <c r="A21" s="19" t="s">
        <v>207</v>
      </c>
      <c r="B21" s="67" t="n">
        <v>450</v>
      </c>
      <c r="C21" s="67"/>
      <c r="D21" s="21"/>
      <c r="E21" s="22"/>
      <c r="F21" s="8"/>
      <c r="G21" s="79"/>
      <c r="H21" s="16"/>
    </row>
    <row r="22" customFormat="false" ht="11.25" hidden="false" customHeight="false" outlineLevel="0" collapsed="false">
      <c r="A22" s="19" t="s">
        <v>208</v>
      </c>
      <c r="B22" s="67" t="n">
        <v>200</v>
      </c>
      <c r="C22" s="67"/>
      <c r="D22" s="21"/>
      <c r="E22" s="22"/>
      <c r="F22" s="8"/>
      <c r="G22" s="79"/>
      <c r="H22" s="16"/>
    </row>
    <row r="23" customFormat="false" ht="11.25" hidden="false" customHeight="false" outlineLevel="0" collapsed="false">
      <c r="A23" s="19" t="s">
        <v>209</v>
      </c>
      <c r="B23" s="68" t="n">
        <v>600</v>
      </c>
      <c r="C23" s="68"/>
      <c r="D23" s="21"/>
      <c r="E23" s="22"/>
      <c r="F23" s="8"/>
      <c r="G23" s="79"/>
      <c r="H23" s="16"/>
    </row>
    <row r="24" customFormat="false" ht="11.25" hidden="false" customHeight="false" outlineLevel="0" collapsed="false">
      <c r="B24" s="67"/>
      <c r="C24" s="67" t="n">
        <f aca="false">SUM(B21:B23)-SUM(H25:H27)</f>
        <v>1250</v>
      </c>
      <c r="D24" s="21"/>
      <c r="E24" s="22"/>
      <c r="F24" s="8"/>
      <c r="G24" s="79"/>
      <c r="H24" s="16"/>
    </row>
    <row r="25" customFormat="false" ht="11.25" hidden="false" customHeight="false" outlineLevel="0" collapsed="false">
      <c r="B25" s="67"/>
      <c r="C25" s="67"/>
      <c r="D25" s="21"/>
      <c r="E25" s="22"/>
      <c r="F25" s="8"/>
      <c r="G25" s="79"/>
      <c r="H25" s="16"/>
    </row>
    <row r="26" customFormat="false" ht="12" hidden="false" customHeight="false" outlineLevel="0" collapsed="false">
      <c r="A26" s="36" t="s">
        <v>143</v>
      </c>
      <c r="B26" s="29" t="n">
        <f aca="false">SUM(B21:B24)</f>
        <v>1250</v>
      </c>
      <c r="C26" s="29" t="n">
        <f aca="false">SUM(C21:C24)</f>
        <v>1250</v>
      </c>
      <c r="D26" s="21"/>
      <c r="E26" s="22"/>
      <c r="F26" s="8"/>
      <c r="G26" s="79"/>
      <c r="H26" s="16"/>
    </row>
    <row r="27" customFormat="false" ht="11.25" hidden="false" customHeight="false" outlineLevel="0" collapsed="false">
      <c r="B27" s="67"/>
      <c r="C27" s="67"/>
      <c r="D27" s="21"/>
      <c r="E27" s="22"/>
      <c r="F27" s="8"/>
      <c r="G27" s="79"/>
      <c r="H27" s="16"/>
    </row>
    <row r="28" customFormat="false" ht="11.25" hidden="false" customHeight="false" outlineLevel="0" collapsed="false">
      <c r="A28" s="26" t="s">
        <v>87</v>
      </c>
      <c r="B28" s="35" t="n">
        <f aca="false">B18-B26</f>
        <v>5950</v>
      </c>
      <c r="C28" s="35"/>
      <c r="D28" s="21"/>
      <c r="E28" s="22"/>
      <c r="F28" s="8"/>
      <c r="G28" s="79"/>
      <c r="H28" s="16"/>
    </row>
    <row r="29" customFormat="false" ht="11.25" hidden="false" customHeight="false" outlineLevel="0" collapsed="false">
      <c r="B29" s="67"/>
      <c r="C29" s="67"/>
      <c r="D29" s="21"/>
      <c r="E29" s="22"/>
      <c r="F29" s="8"/>
      <c r="G29" s="79"/>
      <c r="H29" s="16"/>
    </row>
    <row r="30" customFormat="false" ht="11.25" hidden="false" customHeight="false" outlineLevel="0" collapsed="false">
      <c r="A30" s="26" t="s">
        <v>88</v>
      </c>
      <c r="B30" s="35" t="n">
        <v>-839.82</v>
      </c>
      <c r="C30" s="35" t="n">
        <f aca="false">B30-SUM(H31:H32)</f>
        <v>-839.82</v>
      </c>
      <c r="D30" s="21"/>
      <c r="E30" s="22"/>
      <c r="F30" s="8"/>
      <c r="G30" s="79"/>
      <c r="H30" s="16"/>
    </row>
    <row r="31" customFormat="false" ht="11.25" hidden="false" customHeight="false" outlineLevel="0" collapsed="false">
      <c r="A31" s="26"/>
      <c r="B31" s="35"/>
      <c r="C31" s="35"/>
      <c r="D31" s="21"/>
      <c r="E31" s="22"/>
      <c r="F31" s="8"/>
      <c r="G31" s="79"/>
      <c r="H31" s="16"/>
    </row>
    <row r="32" customFormat="false" ht="12.75" hidden="false" customHeight="false" outlineLevel="0" collapsed="false">
      <c r="A32" s="36" t="s">
        <v>92</v>
      </c>
      <c r="B32" s="37" t="n">
        <f aca="false">B28+B30</f>
        <v>5110.18</v>
      </c>
      <c r="C32" s="37" t="n">
        <f aca="false">C18-C26+C30</f>
        <v>3510.18</v>
      </c>
      <c r="D32" s="21"/>
      <c r="E32" s="22"/>
      <c r="F32" s="8"/>
      <c r="G32" s="79"/>
    </row>
    <row r="33" customFormat="false" ht="12" hidden="false" customHeight="false" outlineLevel="0" collapsed="false">
      <c r="B33" s="67"/>
      <c r="C33" s="67"/>
      <c r="D33" s="21"/>
      <c r="E33" s="22"/>
      <c r="F33" s="8"/>
      <c r="G33" s="79"/>
    </row>
    <row r="34" customFormat="false" ht="11.25" hidden="false" customHeight="false" outlineLevel="0" collapsed="false">
      <c r="A34" s="38" t="s">
        <v>93</v>
      </c>
      <c r="B34" s="67"/>
      <c r="C34" s="67"/>
      <c r="D34" s="21"/>
      <c r="E34" s="22"/>
      <c r="F34" s="8"/>
      <c r="G34" s="79"/>
    </row>
    <row r="35" customFormat="false" ht="11.25" hidden="false" customHeight="false" outlineLevel="0" collapsed="false">
      <c r="B35" s="67"/>
      <c r="C35" s="67"/>
      <c r="D35" s="21"/>
      <c r="E35" s="22"/>
      <c r="F35" s="8"/>
      <c r="G35" s="79"/>
    </row>
    <row r="36" customFormat="false" ht="11.25" hidden="false" customHeight="false" outlineLevel="0" collapsed="false">
      <c r="B36" s="67"/>
      <c r="C36" s="67"/>
      <c r="D36" s="21"/>
      <c r="E36" s="22"/>
      <c r="F36" s="8"/>
      <c r="G36" s="79"/>
    </row>
    <row r="37" customFormat="false" ht="11.25" hidden="false" customHeight="false" outlineLevel="0" collapsed="false">
      <c r="A37" s="38" t="s">
        <v>95</v>
      </c>
      <c r="B37" s="67"/>
      <c r="C37" s="67"/>
      <c r="D37" s="21"/>
      <c r="E37" s="22"/>
      <c r="F37" s="8"/>
      <c r="G37" s="79"/>
    </row>
    <row r="38" customFormat="false" ht="11.25" hidden="false" customHeight="false" outlineLevel="0" collapsed="false">
      <c r="A38" s="40"/>
      <c r="B38" s="67"/>
      <c r="C38" s="67"/>
      <c r="D38" s="21"/>
      <c r="E38" s="22"/>
      <c r="F38" s="8"/>
      <c r="G38" s="79"/>
    </row>
    <row r="39" customFormat="false" ht="11.25" hidden="false" customHeight="false" outlineLevel="0" collapsed="false">
      <c r="A39" s="40" t="s">
        <v>210</v>
      </c>
      <c r="B39" s="67"/>
      <c r="C39" s="67"/>
      <c r="D39" s="21"/>
      <c r="E39" s="22"/>
      <c r="F39" s="8"/>
      <c r="G39" s="79"/>
    </row>
    <row r="40" customFormat="false" ht="11.25" hidden="false" customHeight="false" outlineLevel="0" collapsed="false">
      <c r="A40" s="40"/>
      <c r="B40" s="67"/>
      <c r="C40" s="67"/>
      <c r="D40" s="21"/>
      <c r="E40" s="22"/>
      <c r="F40" s="8"/>
      <c r="G40" s="79"/>
    </row>
    <row r="41" customFormat="false" ht="11.25" hidden="false" customHeight="false" outlineLevel="0" collapsed="false">
      <c r="A41" s="40"/>
      <c r="B41" s="67"/>
      <c r="C41" s="67"/>
      <c r="D41" s="21"/>
      <c r="E41" s="22"/>
      <c r="F41" s="8"/>
      <c r="G41" s="79"/>
    </row>
    <row r="42" customFormat="false" ht="11.25" hidden="false" customHeight="false" outlineLevel="0" collapsed="false">
      <c r="A42" s="40"/>
      <c r="B42" s="67"/>
      <c r="C42" s="67"/>
      <c r="D42" s="21"/>
      <c r="E42" s="22"/>
      <c r="F42" s="8"/>
      <c r="G42" s="79"/>
    </row>
    <row r="43" customFormat="false" ht="11.25" hidden="false" customHeight="false" outlineLevel="0" collapsed="false">
      <c r="A43" s="40"/>
      <c r="B43" s="67"/>
      <c r="C43" s="67"/>
      <c r="D43" s="21"/>
      <c r="E43" s="22"/>
      <c r="F43" s="8"/>
      <c r="G43" s="79"/>
    </row>
    <row r="44" customFormat="false" ht="11.25" hidden="false" customHeight="false" outlineLevel="0" collapsed="false">
      <c r="D44" s="21"/>
      <c r="E44" s="22"/>
      <c r="F44" s="8"/>
      <c r="G44" s="79"/>
    </row>
    <row r="45" customFormat="false" ht="11.25" hidden="false" customHeight="false" outlineLevel="0" collapsed="false">
      <c r="D45" s="21"/>
      <c r="E45" s="22"/>
      <c r="F45" s="8"/>
      <c r="G45" s="79"/>
    </row>
    <row r="46" customFormat="false" ht="11.25" hidden="false" customHeight="false" outlineLevel="0" collapsed="false">
      <c r="D46" s="21"/>
      <c r="E46" s="22"/>
      <c r="F46" s="8"/>
      <c r="G46" s="79"/>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AIGA
Budget Ledger</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1.25" zeroHeight="false" outlineLevelRow="0" outlineLevelCol="0"/>
  <cols>
    <col collapsed="false" customWidth="true" hidden="false" outlineLevel="0" max="1" min="1" style="19" width="25.56"/>
    <col collapsed="false" customWidth="true" hidden="false" outlineLevel="0" max="2" min="2" style="66" width="9.41"/>
    <col collapsed="false" customWidth="true" hidden="false" outlineLevel="0" max="3" min="3" style="66" width="10.13"/>
    <col collapsed="false" customWidth="true" hidden="false" outlineLevel="0" max="4" min="4" style="19" width="6.99"/>
    <col collapsed="false" customWidth="true" hidden="false" outlineLevel="0" max="5" min="5" style="19" width="6.7"/>
    <col collapsed="false" customWidth="true" hidden="false" outlineLevel="0" max="6" min="6" style="19" width="6.13"/>
    <col collapsed="false" customWidth="true" hidden="false" outlineLevel="0" max="7" min="7" style="19" width="47.85"/>
    <col collapsed="false" customWidth="true" hidden="false" outlineLevel="0" max="8" min="8" style="172" width="10.85"/>
    <col collapsed="false" customWidth="true" hidden="false" outlineLevel="0" max="9" min="9" style="70" width="2.13"/>
    <col collapsed="false" customWidth="false" hidden="false" outlineLevel="0" max="257" min="10" style="19" width="9.14"/>
  </cols>
  <sheetData>
    <row r="1" customFormat="false" ht="32.25" hidden="false" customHeight="false" outlineLevel="0" collapsed="false">
      <c r="A1" s="72"/>
      <c r="B1" s="73" t="s">
        <v>6</v>
      </c>
      <c r="C1" s="73" t="s">
        <v>7</v>
      </c>
      <c r="D1" s="11" t="s">
        <v>8</v>
      </c>
      <c r="E1" s="11" t="s">
        <v>9</v>
      </c>
      <c r="F1" s="11" t="s">
        <v>10</v>
      </c>
      <c r="G1" s="11" t="s">
        <v>11</v>
      </c>
      <c r="H1" s="73" t="s">
        <v>12</v>
      </c>
    </row>
    <row r="2" customFormat="false" ht="12" hidden="false" customHeight="false" outlineLevel="0" collapsed="false">
      <c r="A2" s="74" t="s">
        <v>13</v>
      </c>
      <c r="B2" s="75"/>
      <c r="C2" s="75"/>
      <c r="D2" s="76"/>
      <c r="E2" s="76"/>
      <c r="F2" s="76"/>
      <c r="G2" s="76"/>
      <c r="H2" s="75"/>
    </row>
    <row r="3" customFormat="false" ht="11.25" hidden="false" customHeight="false" outlineLevel="0" collapsed="false">
      <c r="A3" s="26" t="s">
        <v>14</v>
      </c>
      <c r="B3" s="67"/>
      <c r="C3" s="67"/>
      <c r="D3" s="78"/>
      <c r="E3" s="22"/>
      <c r="F3" s="8"/>
      <c r="G3" s="79"/>
    </row>
    <row r="4" customFormat="false" ht="11.25" hidden="false" customHeight="false" outlineLevel="0" collapsed="false">
      <c r="A4" s="19" t="s">
        <v>15</v>
      </c>
      <c r="B4" s="67" t="n">
        <v>17975.5</v>
      </c>
      <c r="C4" s="67" t="n">
        <f aca="false">SUM(B4)</f>
        <v>17975.5</v>
      </c>
      <c r="D4" s="78"/>
      <c r="E4" s="22"/>
      <c r="F4" s="8"/>
      <c r="G4" s="79"/>
    </row>
    <row r="5" customFormat="false" ht="11.25" hidden="false" customHeight="false" outlineLevel="0" collapsed="false">
      <c r="B5" s="67"/>
      <c r="C5" s="67"/>
      <c r="D5" s="78"/>
      <c r="E5" s="22"/>
      <c r="F5" s="8"/>
      <c r="G5" s="79"/>
    </row>
    <row r="6" customFormat="false" ht="11.25" hidden="false" customHeight="false" outlineLevel="0" collapsed="false">
      <c r="A6" s="26" t="s">
        <v>23</v>
      </c>
      <c r="B6" s="67"/>
      <c r="C6" s="67"/>
      <c r="D6" s="78"/>
      <c r="E6" s="22"/>
      <c r="F6" s="8"/>
      <c r="G6" s="79"/>
    </row>
    <row r="7" customFormat="false" ht="11.25" hidden="false" customHeight="false" outlineLevel="0" collapsed="false">
      <c r="A7" s="19" t="s">
        <v>1251</v>
      </c>
      <c r="B7" s="67" t="n">
        <v>250</v>
      </c>
      <c r="C7" s="67" t="n">
        <f aca="false">B7-SUM(H8:H8)</f>
        <v>250</v>
      </c>
      <c r="D7" s="78"/>
      <c r="E7" s="22"/>
      <c r="F7" s="8"/>
      <c r="G7" s="79"/>
    </row>
    <row r="8" customFormat="false" ht="11.25" hidden="false" customHeight="false" outlineLevel="0" collapsed="false">
      <c r="A8" s="19" t="s">
        <v>1252</v>
      </c>
      <c r="B8" s="67" t="n">
        <v>300</v>
      </c>
      <c r="C8" s="67" t="n">
        <f aca="false">B8-SUM(H9:H10)</f>
        <v>295.28</v>
      </c>
      <c r="D8" s="78"/>
      <c r="E8" s="22"/>
      <c r="F8" s="8"/>
      <c r="G8" s="79"/>
    </row>
    <row r="9" customFormat="false" ht="11.25" hidden="false" customHeight="false" outlineLevel="0" collapsed="false">
      <c r="B9" s="67"/>
      <c r="C9" s="67"/>
      <c r="D9" s="78" t="n">
        <v>38623</v>
      </c>
      <c r="E9" s="22" t="n">
        <v>61024</v>
      </c>
      <c r="F9" s="8" t="s">
        <v>26</v>
      </c>
      <c r="G9" s="79" t="s">
        <v>1253</v>
      </c>
      <c r="H9" s="172" t="n">
        <v>4.72</v>
      </c>
    </row>
    <row r="10" customFormat="false" ht="11.25" hidden="false" customHeight="false" outlineLevel="0" collapsed="false">
      <c r="A10" s="19" t="s">
        <v>24</v>
      </c>
      <c r="B10" s="67" t="n">
        <v>100</v>
      </c>
      <c r="C10" s="67" t="n">
        <f aca="false">B10-SUM(H11:H11)</f>
        <v>100</v>
      </c>
      <c r="D10" s="78"/>
      <c r="E10" s="22"/>
      <c r="F10" s="8"/>
      <c r="G10" s="237"/>
    </row>
    <row r="11" customFormat="false" ht="11.25" hidden="false" customHeight="false" outlineLevel="0" collapsed="false">
      <c r="A11" s="27" t="s">
        <v>31</v>
      </c>
      <c r="B11" s="68" t="n">
        <v>50</v>
      </c>
      <c r="C11" s="68" t="n">
        <f aca="false">B11</f>
        <v>50</v>
      </c>
      <c r="D11" s="78"/>
      <c r="E11" s="22"/>
      <c r="F11" s="8"/>
      <c r="G11" s="79"/>
    </row>
    <row r="12" customFormat="false" ht="11.25" hidden="false" customHeight="false" outlineLevel="0" collapsed="false">
      <c r="A12" s="26" t="s">
        <v>38</v>
      </c>
      <c r="B12" s="67" t="n">
        <f aca="false">SUM(B7:B11)</f>
        <v>700</v>
      </c>
      <c r="C12" s="67" t="n">
        <f aca="false">SUM(C7:C11)</f>
        <v>695.28</v>
      </c>
      <c r="D12" s="78"/>
      <c r="E12" s="22"/>
      <c r="F12" s="8"/>
      <c r="G12" s="79"/>
    </row>
    <row r="13" customFormat="false" ht="11.25" hidden="false" customHeight="false" outlineLevel="0" collapsed="false">
      <c r="B13" s="67"/>
      <c r="C13" s="67"/>
      <c r="D13" s="78"/>
      <c r="E13" s="22"/>
      <c r="F13" s="8"/>
      <c r="G13" s="79"/>
    </row>
    <row r="14" customFormat="false" ht="11.25" hidden="false" customHeight="false" outlineLevel="0" collapsed="false">
      <c r="A14" s="26" t="s">
        <v>39</v>
      </c>
      <c r="B14" s="67"/>
      <c r="C14" s="67"/>
      <c r="D14" s="78"/>
      <c r="E14" s="22"/>
      <c r="F14" s="8"/>
      <c r="G14" s="79"/>
    </row>
    <row r="15" customFormat="false" ht="11.25" hidden="false" customHeight="false" outlineLevel="0" collapsed="false">
      <c r="A15" s="19" t="s">
        <v>42</v>
      </c>
      <c r="B15" s="67" t="n">
        <v>500</v>
      </c>
      <c r="C15" s="67" t="n">
        <f aca="false">B15-SUM(H16:H16)</f>
        <v>500</v>
      </c>
      <c r="D15" s="78"/>
      <c r="E15" s="22"/>
      <c r="F15" s="8"/>
      <c r="G15" s="79"/>
    </row>
    <row r="16" customFormat="false" ht="11.25" hidden="false" customHeight="false" outlineLevel="0" collapsed="false">
      <c r="A16" s="19" t="s">
        <v>149</v>
      </c>
      <c r="B16" s="67" t="n">
        <v>200</v>
      </c>
      <c r="C16" s="67" t="n">
        <f aca="false">B16-SUM(H17:H17)</f>
        <v>200</v>
      </c>
      <c r="D16" s="78"/>
      <c r="E16" s="22"/>
      <c r="F16" s="8"/>
      <c r="G16" s="79"/>
    </row>
    <row r="17" customFormat="false" ht="11.25" hidden="false" customHeight="false" outlineLevel="0" collapsed="false">
      <c r="A17" s="19" t="s">
        <v>150</v>
      </c>
      <c r="B17" s="67" t="n">
        <v>300</v>
      </c>
      <c r="C17" s="67" t="n">
        <f aca="false">B17-SUM(H18:H19)</f>
        <v>271</v>
      </c>
      <c r="D17" s="78"/>
      <c r="E17" s="22"/>
      <c r="F17" s="8"/>
      <c r="G17" s="79"/>
    </row>
    <row r="18" customFormat="false" ht="11.25" hidden="false" customHeight="false" outlineLevel="0" collapsed="false">
      <c r="B18" s="68"/>
      <c r="C18" s="68"/>
      <c r="D18" s="78" t="n">
        <v>38607</v>
      </c>
      <c r="E18" s="22" t="n">
        <v>61019</v>
      </c>
      <c r="F18" s="8" t="s">
        <v>26</v>
      </c>
      <c r="G18" s="79" t="s">
        <v>1254</v>
      </c>
      <c r="H18" s="172" t="n">
        <v>29</v>
      </c>
    </row>
    <row r="19" customFormat="false" ht="11.25" hidden="false" customHeight="false" outlineLevel="0" collapsed="false">
      <c r="A19" s="26" t="s">
        <v>60</v>
      </c>
      <c r="B19" s="67" t="n">
        <f aca="false">SUM(B15:B17)</f>
        <v>1000</v>
      </c>
      <c r="C19" s="67" t="n">
        <f aca="false">SUM(C15:C17)</f>
        <v>971</v>
      </c>
      <c r="D19" s="78"/>
      <c r="E19" s="22"/>
      <c r="F19" s="8"/>
      <c r="G19" s="79"/>
    </row>
    <row r="20" customFormat="false" ht="11.25" hidden="false" customHeight="false" outlineLevel="0" collapsed="false">
      <c r="B20" s="67"/>
      <c r="C20" s="67"/>
      <c r="D20" s="78"/>
      <c r="E20" s="22"/>
      <c r="F20" s="8"/>
      <c r="G20" s="79"/>
    </row>
    <row r="21" customFormat="false" ht="11.25" hidden="false" customHeight="false" outlineLevel="0" collapsed="false">
      <c r="A21" s="26" t="s">
        <v>61</v>
      </c>
      <c r="B21" s="67"/>
      <c r="C21" s="67"/>
      <c r="D21" s="78"/>
      <c r="E21" s="22"/>
      <c r="F21" s="8"/>
      <c r="G21" s="79"/>
    </row>
    <row r="22" customFormat="false" ht="11.25" hidden="false" customHeight="false" outlineLevel="0" collapsed="false">
      <c r="A22" s="19" t="s">
        <v>1255</v>
      </c>
      <c r="B22" s="68" t="n">
        <v>700</v>
      </c>
      <c r="C22" s="68" t="n">
        <f aca="false">B22-SUM(H23:H23)</f>
        <v>700</v>
      </c>
      <c r="D22" s="78"/>
      <c r="E22" s="22"/>
      <c r="F22" s="8"/>
      <c r="G22" s="79"/>
    </row>
    <row r="23" customFormat="false" ht="11.25" hidden="false" customHeight="false" outlineLevel="0" collapsed="false">
      <c r="A23" s="26" t="s">
        <v>68</v>
      </c>
      <c r="B23" s="67" t="n">
        <f aca="false">SUM(B22:B22)</f>
        <v>700</v>
      </c>
      <c r="C23" s="67" t="n">
        <f aca="false">SUM(C22:C22)</f>
        <v>700</v>
      </c>
      <c r="D23" s="78"/>
      <c r="E23" s="22"/>
      <c r="F23" s="8"/>
      <c r="G23" s="79"/>
    </row>
    <row r="24" customFormat="false" ht="11.25" hidden="false" customHeight="false" outlineLevel="0" collapsed="false">
      <c r="A24" s="26"/>
      <c r="B24" s="67"/>
      <c r="C24" s="67"/>
      <c r="D24" s="78"/>
      <c r="E24" s="22"/>
      <c r="F24" s="8"/>
      <c r="G24" s="79"/>
    </row>
    <row r="25" customFormat="false" ht="11.25" hidden="false" customHeight="false" outlineLevel="0" collapsed="false">
      <c r="A25" s="26" t="s">
        <v>69</v>
      </c>
      <c r="B25" s="67"/>
      <c r="C25" s="67"/>
      <c r="D25" s="78"/>
      <c r="E25" s="22"/>
      <c r="F25" s="8"/>
      <c r="G25" s="79"/>
    </row>
    <row r="26" customFormat="false" ht="11.25" hidden="false" customHeight="false" outlineLevel="0" collapsed="false">
      <c r="A26" s="19" t="s">
        <v>1256</v>
      </c>
      <c r="B26" s="67" t="n">
        <v>500</v>
      </c>
      <c r="C26" s="67" t="n">
        <f aca="false">B26-SUM(H27:H27)</f>
        <v>500</v>
      </c>
      <c r="D26" s="78"/>
      <c r="E26" s="22"/>
      <c r="F26" s="8"/>
      <c r="G26" s="79"/>
    </row>
    <row r="27" customFormat="false" ht="11.25" hidden="false" customHeight="false" outlineLevel="0" collapsed="false">
      <c r="A27" s="19" t="s">
        <v>1257</v>
      </c>
      <c r="B27" s="68" t="n">
        <v>1000</v>
      </c>
      <c r="C27" s="68" t="n">
        <f aca="false">B27-SUM(H28:H28)</f>
        <v>1000</v>
      </c>
      <c r="D27" s="78"/>
      <c r="E27" s="22"/>
      <c r="F27" s="8"/>
      <c r="G27" s="79"/>
    </row>
    <row r="28" customFormat="false" ht="11.25" hidden="false" customHeight="false" outlineLevel="0" collapsed="false">
      <c r="A28" s="26" t="s">
        <v>76</v>
      </c>
      <c r="B28" s="67" t="n">
        <f aca="false">SUM(B26:B27)</f>
        <v>1500</v>
      </c>
      <c r="C28" s="67" t="n">
        <f aca="false">SUM(C26:C27)</f>
        <v>1500</v>
      </c>
      <c r="D28" s="78"/>
      <c r="E28" s="22"/>
      <c r="F28" s="8"/>
      <c r="G28" s="79"/>
    </row>
    <row r="29" customFormat="false" ht="11.25" hidden="false" customHeight="false" outlineLevel="0" collapsed="false">
      <c r="B29" s="67"/>
      <c r="C29" s="67"/>
      <c r="D29" s="78"/>
      <c r="E29" s="22"/>
      <c r="F29" s="8"/>
      <c r="G29" s="79"/>
    </row>
    <row r="30" customFormat="false" ht="12" hidden="false" customHeight="false" outlineLevel="0" collapsed="false">
      <c r="A30" s="36" t="s">
        <v>140</v>
      </c>
      <c r="B30" s="29" t="n">
        <f aca="false">B4+B12+B19+B23+B28</f>
        <v>21875.5</v>
      </c>
      <c r="C30" s="29" t="n">
        <f aca="false">C4+C12+C19+C23+C28</f>
        <v>21841.78</v>
      </c>
      <c r="D30" s="78"/>
      <c r="E30" s="22"/>
      <c r="F30" s="8"/>
      <c r="G30" s="79"/>
    </row>
    <row r="31" customFormat="false" ht="11.25" hidden="false" customHeight="false" outlineLevel="0" collapsed="false">
      <c r="B31" s="35"/>
      <c r="C31" s="35"/>
      <c r="D31" s="78"/>
      <c r="E31" s="22"/>
      <c r="F31" s="8"/>
      <c r="G31" s="79"/>
    </row>
    <row r="32" customFormat="false" ht="12" hidden="false" customHeight="false" outlineLevel="0" collapsed="false">
      <c r="A32" s="15" t="s">
        <v>78</v>
      </c>
      <c r="B32" s="67"/>
      <c r="C32" s="67"/>
      <c r="D32" s="78"/>
      <c r="E32" s="22"/>
      <c r="F32" s="8"/>
      <c r="G32" s="79"/>
    </row>
    <row r="33" customFormat="false" ht="11.25" hidden="false" customHeight="false" outlineLevel="0" collapsed="false">
      <c r="A33" s="19" t="s">
        <v>1258</v>
      </c>
      <c r="B33" s="67" t="n">
        <v>200</v>
      </c>
      <c r="C33" s="67" t="n">
        <f aca="false">SUM(B33)</f>
        <v>200</v>
      </c>
      <c r="D33" s="78"/>
      <c r="E33" s="22"/>
      <c r="F33" s="8"/>
      <c r="G33" s="79"/>
    </row>
    <row r="34" customFormat="false" ht="11.25" hidden="false" customHeight="false" outlineLevel="0" collapsed="false">
      <c r="B34" s="67"/>
      <c r="C34" s="67"/>
      <c r="D34" s="78"/>
      <c r="E34" s="22"/>
      <c r="F34" s="8"/>
      <c r="G34" s="79"/>
    </row>
    <row r="35" customFormat="false" ht="12" hidden="false" customHeight="false" outlineLevel="0" collapsed="false">
      <c r="A35" s="28" t="s">
        <v>143</v>
      </c>
      <c r="B35" s="29" t="n">
        <f aca="false">SUM(B33:B33)</f>
        <v>200</v>
      </c>
      <c r="C35" s="29" t="n">
        <f aca="false">SUM(C33:C33)</f>
        <v>200</v>
      </c>
      <c r="D35" s="78"/>
      <c r="E35" s="22"/>
      <c r="F35" s="8"/>
      <c r="G35" s="79"/>
    </row>
    <row r="36" customFormat="false" ht="12" hidden="false" customHeight="false" outlineLevel="0" collapsed="false">
      <c r="A36" s="28"/>
      <c r="B36" s="35"/>
      <c r="C36" s="35"/>
      <c r="D36" s="78"/>
      <c r="E36" s="22"/>
      <c r="F36" s="8"/>
      <c r="G36" s="79"/>
    </row>
    <row r="37" s="26" customFormat="true" ht="12" hidden="false" customHeight="false" outlineLevel="0" collapsed="false">
      <c r="A37" s="36" t="s">
        <v>88</v>
      </c>
      <c r="B37" s="35" t="n">
        <v>0</v>
      </c>
      <c r="C37" s="35" t="n">
        <f aca="false">B37</f>
        <v>0</v>
      </c>
      <c r="D37" s="121"/>
      <c r="E37" s="205"/>
      <c r="F37" s="206"/>
      <c r="G37" s="238"/>
      <c r="H37" s="239"/>
      <c r="I37" s="206"/>
    </row>
    <row r="38" customFormat="false" ht="11.25" hidden="false" customHeight="false" outlineLevel="0" collapsed="false">
      <c r="B38" s="35"/>
      <c r="C38" s="35"/>
      <c r="D38" s="78"/>
      <c r="E38" s="22"/>
      <c r="F38" s="8"/>
      <c r="G38" s="79"/>
      <c r="H38" s="240"/>
    </row>
    <row r="39" customFormat="false" ht="12.75" hidden="false" customHeight="false" outlineLevel="0" collapsed="false">
      <c r="A39" s="36" t="s">
        <v>92</v>
      </c>
      <c r="B39" s="37" t="n">
        <f aca="false">B30-B35+B37</f>
        <v>21675.5</v>
      </c>
      <c r="C39" s="37" t="n">
        <f aca="false">C30-C35+C37</f>
        <v>21641.78</v>
      </c>
      <c r="D39" s="78"/>
      <c r="E39" s="22"/>
      <c r="F39" s="8"/>
      <c r="G39" s="79"/>
    </row>
    <row r="40" customFormat="false" ht="12" hidden="false" customHeight="false" outlineLevel="0" collapsed="false">
      <c r="B40" s="67"/>
      <c r="C40" s="67"/>
      <c r="D40" s="78"/>
      <c r="E40" s="22"/>
      <c r="F40" s="8"/>
      <c r="G40" s="79"/>
    </row>
    <row r="41" customFormat="false" ht="11.25" hidden="false" customHeight="false" outlineLevel="0" collapsed="false">
      <c r="A41" s="38" t="s">
        <v>93</v>
      </c>
      <c r="B41" s="67"/>
      <c r="C41" s="67"/>
      <c r="D41" s="78"/>
      <c r="E41" s="22"/>
      <c r="F41" s="8"/>
      <c r="G41" s="79"/>
    </row>
    <row r="42" customFormat="false" ht="11.25" hidden="false" customHeight="false" outlineLevel="0" collapsed="false">
      <c r="B42" s="67"/>
      <c r="C42" s="67"/>
      <c r="D42" s="78"/>
      <c r="E42" s="22"/>
      <c r="F42" s="8"/>
      <c r="G42" s="79"/>
    </row>
    <row r="43" customFormat="false" ht="11.25" hidden="false" customHeight="false" outlineLevel="0" collapsed="false">
      <c r="A43" s="38"/>
      <c r="B43" s="67"/>
      <c r="C43" s="67"/>
      <c r="D43" s="78"/>
      <c r="E43" s="22"/>
      <c r="F43" s="8"/>
      <c r="G43" s="79"/>
    </row>
    <row r="44" customFormat="false" ht="11.25" hidden="false" customHeight="false" outlineLevel="0" collapsed="false">
      <c r="A44" s="38" t="s">
        <v>95</v>
      </c>
      <c r="B44" s="67"/>
      <c r="C44" s="67"/>
      <c r="D44" s="78"/>
      <c r="E44" s="22"/>
      <c r="F44" s="8"/>
      <c r="G44" s="79"/>
    </row>
    <row r="45" customFormat="false" ht="11.25" hidden="false" customHeight="false" outlineLevel="0" collapsed="false">
      <c r="A45" s="40"/>
    </row>
    <row r="46" customFormat="false" ht="11.25" hidden="false" customHeight="false" outlineLevel="0" collapsed="false">
      <c r="A46" s="40"/>
    </row>
    <row r="47" customFormat="false" ht="11.25" hidden="false" customHeight="false" outlineLevel="0" collapsed="false">
      <c r="A47" s="40"/>
    </row>
    <row r="48" customFormat="false" ht="11.25" hidden="false" customHeight="false" outlineLevel="0" collapsed="false">
      <c r="A48" s="40"/>
    </row>
    <row r="49" customFormat="false" ht="11.25" hidden="false" customHeight="false" outlineLevel="0" collapsed="false">
      <c r="A49" s="40"/>
    </row>
    <row r="50" customFormat="false" ht="11.25" hidden="false" customHeight="false" outlineLevel="0" collapsed="false">
      <c r="A50" s="40"/>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Student Television
Budget Ledger</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5" activeCellId="0" sqref="O35"/>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94" width="9.14"/>
    <col collapsed="false" customWidth="true" hidden="false" outlineLevel="0" max="3" min="3" style="94" width="8.7"/>
    <col collapsed="false" customWidth="true" hidden="false" outlineLevel="0" max="4" min="4" style="0" width="3.28"/>
    <col collapsed="false" customWidth="true" hidden="false" outlineLevel="0" max="6" min="6" style="0" width="2.56"/>
    <col collapsed="false" customWidth="true" hidden="false" outlineLevel="0" max="8" min="8" style="0" width="2.84"/>
    <col collapsed="false" customWidth="true" hidden="false" outlineLevel="0" max="10" min="10" style="0" width="3.14"/>
  </cols>
  <sheetData>
    <row r="1" customFormat="false" ht="20.25" hidden="false" customHeight="false" outlineLevel="0" collapsed="false">
      <c r="A1" s="49"/>
      <c r="B1" s="49"/>
      <c r="C1" s="49"/>
      <c r="D1" s="151" t="s">
        <v>96</v>
      </c>
      <c r="E1" s="49"/>
      <c r="F1" s="49"/>
      <c r="G1" s="49"/>
      <c r="H1" s="49"/>
      <c r="I1" s="49"/>
      <c r="J1" s="49"/>
      <c r="K1" s="49"/>
    </row>
    <row r="2" customFormat="false" ht="13.5" hidden="false" customHeight="false" outlineLevel="0" collapsed="false">
      <c r="A2" s="49"/>
      <c r="B2" s="49"/>
      <c r="C2" s="49"/>
      <c r="D2" s="49"/>
      <c r="E2" s="49"/>
      <c r="F2" s="49"/>
      <c r="G2" s="49"/>
      <c r="H2" s="49"/>
      <c r="I2" s="49"/>
      <c r="J2" s="49"/>
      <c r="K2" s="241"/>
    </row>
    <row r="3" customFormat="false" ht="16.5" hidden="false" customHeight="false" outlineLevel="0" collapsed="false">
      <c r="A3" s="153" t="s">
        <v>97</v>
      </c>
      <c r="B3" s="49"/>
      <c r="C3" s="49"/>
      <c r="D3" s="49"/>
      <c r="E3" s="49"/>
      <c r="F3" s="49"/>
      <c r="H3" s="49"/>
      <c r="I3" s="153" t="s">
        <v>98</v>
      </c>
      <c r="J3" s="49"/>
      <c r="K3" s="154" t="n">
        <f aca="false">K19+K36+K43</f>
        <v>17976.75</v>
      </c>
      <c r="L3" s="155"/>
      <c r="M3" s="155"/>
    </row>
    <row r="4" customFormat="false" ht="12.75" hidden="false" customHeight="false" outlineLevel="0" collapsed="false">
      <c r="A4" s="49"/>
      <c r="B4" s="49"/>
      <c r="C4" s="49"/>
      <c r="D4" s="49"/>
      <c r="E4" s="49"/>
      <c r="F4" s="49"/>
      <c r="G4" s="49"/>
      <c r="H4" s="49"/>
      <c r="I4" s="49"/>
      <c r="J4" s="49"/>
      <c r="K4" s="49"/>
      <c r="L4" s="230"/>
    </row>
    <row r="5" customFormat="false" ht="12.75" hidden="false" customHeight="false" outlineLevel="0" collapsed="false">
      <c r="A5" s="49"/>
      <c r="B5" s="153" t="s">
        <v>99</v>
      </c>
      <c r="C5" s="49"/>
      <c r="D5" s="49"/>
      <c r="E5" s="49"/>
      <c r="F5" s="49"/>
      <c r="G5" s="49"/>
      <c r="H5" s="49"/>
      <c r="I5" s="49"/>
      <c r="J5" s="49"/>
      <c r="K5" s="49"/>
    </row>
    <row r="6" customFormat="false" ht="12.75" hidden="false" customHeight="false" outlineLevel="0" collapsed="false">
      <c r="A6" s="49"/>
      <c r="B6" s="158" t="s">
        <v>100</v>
      </c>
      <c r="C6" s="158"/>
      <c r="D6" s="158"/>
      <c r="E6" s="158" t="s">
        <v>101</v>
      </c>
      <c r="F6" s="158"/>
      <c r="G6" s="158" t="s">
        <v>102</v>
      </c>
      <c r="H6" s="158"/>
      <c r="I6" s="158" t="s">
        <v>103</v>
      </c>
      <c r="J6" s="158"/>
      <c r="K6" s="158" t="s">
        <v>104</v>
      </c>
    </row>
    <row r="7" customFormat="false" ht="12.75" hidden="false" customHeight="false" outlineLevel="0" collapsed="false">
      <c r="A7" s="49"/>
      <c r="B7" s="48" t="s">
        <v>1259</v>
      </c>
      <c r="C7" s="48"/>
      <c r="D7" s="49"/>
      <c r="E7" s="50" t="n">
        <v>19</v>
      </c>
      <c r="F7" s="51"/>
      <c r="G7" s="50" t="n">
        <v>15</v>
      </c>
      <c r="H7" s="52"/>
      <c r="I7" s="53" t="n">
        <v>6.5</v>
      </c>
      <c r="J7" s="54"/>
      <c r="K7" s="242" t="n">
        <f aca="false">E7*G7*I7</f>
        <v>1852.5</v>
      </c>
    </row>
    <row r="8" customFormat="false" ht="12.75" hidden="false" customHeight="false" outlineLevel="0" collapsed="false">
      <c r="A8" s="49"/>
      <c r="B8" s="48" t="s">
        <v>1260</v>
      </c>
      <c r="C8" s="48"/>
      <c r="D8" s="49"/>
      <c r="E8" s="50" t="n">
        <v>12</v>
      </c>
      <c r="F8" s="51"/>
      <c r="G8" s="50" t="n">
        <v>15</v>
      </c>
      <c r="H8" s="52"/>
      <c r="I8" s="53" t="n">
        <v>6.25</v>
      </c>
      <c r="J8" s="54"/>
      <c r="K8" s="242" t="n">
        <f aca="false">E8*G8*I8</f>
        <v>1125</v>
      </c>
    </row>
    <row r="9" customFormat="false" ht="12.75" hidden="false" customHeight="false" outlineLevel="0" collapsed="false">
      <c r="A9" s="49"/>
      <c r="B9" s="48" t="s">
        <v>1261</v>
      </c>
      <c r="C9" s="243"/>
      <c r="D9" s="244"/>
      <c r="E9" s="245" t="n">
        <v>4</v>
      </c>
      <c r="F9" s="246"/>
      <c r="G9" s="245" t="n">
        <v>15</v>
      </c>
      <c r="H9" s="247"/>
      <c r="I9" s="53" t="n">
        <v>6.25</v>
      </c>
      <c r="J9" s="248"/>
      <c r="K9" s="242" t="n">
        <f aca="false">E9*G9*I9</f>
        <v>375</v>
      </c>
    </row>
    <row r="10" customFormat="false" ht="12.75" hidden="false" customHeight="false" outlineLevel="0" collapsed="false">
      <c r="A10" s="49"/>
      <c r="B10" s="48" t="s">
        <v>1262</v>
      </c>
      <c r="C10" s="243"/>
      <c r="D10" s="244"/>
      <c r="E10" s="245" t="n">
        <v>6</v>
      </c>
      <c r="F10" s="246"/>
      <c r="G10" s="245" t="n">
        <v>10</v>
      </c>
      <c r="H10" s="247"/>
      <c r="I10" s="53" t="n">
        <v>6.25</v>
      </c>
      <c r="J10" s="248"/>
      <c r="K10" s="242" t="n">
        <f aca="false">E10*G10*I10</f>
        <v>375</v>
      </c>
    </row>
    <row r="11" customFormat="false" ht="12" hidden="false" customHeight="true" outlineLevel="0" collapsed="false">
      <c r="A11" s="49"/>
      <c r="B11" s="48" t="s">
        <v>1263</v>
      </c>
      <c r="C11" s="243"/>
      <c r="D11" s="244"/>
      <c r="E11" s="245" t="n">
        <v>10</v>
      </c>
      <c r="F11" s="246"/>
      <c r="G11" s="245" t="n">
        <v>15</v>
      </c>
      <c r="H11" s="247"/>
      <c r="I11" s="53" t="n">
        <v>6.25</v>
      </c>
      <c r="J11" s="248"/>
      <c r="K11" s="242" t="n">
        <v>656.75</v>
      </c>
    </row>
    <row r="12" customFormat="false" ht="12.75" hidden="false" customHeight="false" outlineLevel="0" collapsed="false">
      <c r="A12" s="49"/>
      <c r="B12" s="48" t="s">
        <v>1264</v>
      </c>
      <c r="C12" s="243"/>
      <c r="D12" s="244"/>
      <c r="E12" s="245" t="n">
        <v>8</v>
      </c>
      <c r="F12" s="246"/>
      <c r="G12" s="245" t="n">
        <v>15</v>
      </c>
      <c r="H12" s="247"/>
      <c r="I12" s="53" t="n">
        <v>6.25</v>
      </c>
      <c r="J12" s="248"/>
      <c r="K12" s="242" t="n">
        <f aca="false">E12*G12*I12</f>
        <v>750</v>
      </c>
    </row>
    <row r="13" customFormat="false" ht="12.75" hidden="false" customHeight="false" outlineLevel="0" collapsed="false">
      <c r="A13" s="49"/>
      <c r="B13" s="48" t="s">
        <v>111</v>
      </c>
      <c r="C13" s="243"/>
      <c r="D13" s="244"/>
      <c r="E13" s="245" t="n">
        <v>10</v>
      </c>
      <c r="F13" s="246"/>
      <c r="G13" s="245" t="n">
        <v>15</v>
      </c>
      <c r="H13" s="247"/>
      <c r="I13" s="53" t="n">
        <v>6.25</v>
      </c>
      <c r="J13" s="248"/>
      <c r="K13" s="242" t="n">
        <f aca="false">E13*G13*I13</f>
        <v>937.5</v>
      </c>
    </row>
    <row r="14" customFormat="false" ht="12.75" hidden="false" customHeight="false" outlineLevel="0" collapsed="false">
      <c r="A14" s="49"/>
      <c r="B14" s="48" t="s">
        <v>111</v>
      </c>
      <c r="C14" s="243"/>
      <c r="D14" s="244"/>
      <c r="E14" s="245" t="n">
        <v>10</v>
      </c>
      <c r="F14" s="246"/>
      <c r="G14" s="245" t="n">
        <v>15</v>
      </c>
      <c r="H14" s="247"/>
      <c r="I14" s="53" t="n">
        <v>6.25</v>
      </c>
      <c r="J14" s="248"/>
      <c r="K14" s="242" t="n">
        <f aca="false">E14*G14*I14</f>
        <v>937.5</v>
      </c>
    </row>
    <row r="15" customFormat="false" ht="12.75" hidden="false" customHeight="false" outlineLevel="0" collapsed="false">
      <c r="A15" s="49"/>
      <c r="B15" s="48" t="s">
        <v>1265</v>
      </c>
      <c r="C15" s="243"/>
      <c r="D15" s="244"/>
      <c r="E15" s="245" t="n">
        <v>10</v>
      </c>
      <c r="F15" s="246"/>
      <c r="G15" s="245" t="n">
        <v>12</v>
      </c>
      <c r="H15" s="247"/>
      <c r="I15" s="53" t="n">
        <v>6.25</v>
      </c>
      <c r="J15" s="248"/>
      <c r="K15" s="242" t="n">
        <f aca="false">E15*G15*I15</f>
        <v>750</v>
      </c>
    </row>
    <row r="16" customFormat="false" ht="12.75" hidden="false" customHeight="false" outlineLevel="0" collapsed="false">
      <c r="A16" s="49"/>
      <c r="B16" s="243" t="s">
        <v>1266</v>
      </c>
      <c r="C16" s="243"/>
      <c r="D16" s="244"/>
      <c r="E16" s="245" t="n">
        <v>10</v>
      </c>
      <c r="F16" s="246"/>
      <c r="G16" s="245" t="n">
        <v>12</v>
      </c>
      <c r="H16" s="247"/>
      <c r="I16" s="53" t="n">
        <v>6.25</v>
      </c>
      <c r="J16" s="248"/>
      <c r="K16" s="242" t="n">
        <f aca="false">E16*G16*I16</f>
        <v>750</v>
      </c>
    </row>
    <row r="17" customFormat="false" ht="12.75" hidden="false" customHeight="false" outlineLevel="0" collapsed="false">
      <c r="A17" s="49"/>
      <c r="B17" s="249" t="s">
        <v>1267</v>
      </c>
      <c r="C17" s="249"/>
      <c r="D17" s="244"/>
      <c r="E17" s="250" t="n">
        <v>6</v>
      </c>
      <c r="F17" s="246"/>
      <c r="G17" s="250" t="n">
        <v>10</v>
      </c>
      <c r="H17" s="247"/>
      <c r="I17" s="187" t="n">
        <v>6.25</v>
      </c>
      <c r="J17" s="248"/>
      <c r="K17" s="251" t="n">
        <f aca="false">E17*G17*I17</f>
        <v>375</v>
      </c>
    </row>
    <row r="18" customFormat="false" ht="12.75" hidden="false" customHeight="false" outlineLevel="0" collapsed="false">
      <c r="A18" s="49"/>
      <c r="B18" s="49"/>
      <c r="C18" s="49"/>
      <c r="D18" s="49"/>
      <c r="E18" s="49"/>
      <c r="F18" s="49"/>
      <c r="G18" s="49"/>
      <c r="H18" s="49"/>
      <c r="I18" s="49"/>
      <c r="J18" s="49"/>
      <c r="K18" s="52"/>
    </row>
    <row r="19" customFormat="false" ht="16.5" hidden="false" customHeight="false" outlineLevel="0" collapsed="false">
      <c r="A19" s="49"/>
      <c r="B19" s="49"/>
      <c r="C19" s="49"/>
      <c r="D19" s="153" t="s">
        <v>115</v>
      </c>
      <c r="E19" s="49"/>
      <c r="F19" s="49"/>
      <c r="G19" s="49"/>
      <c r="H19" s="49"/>
      <c r="I19" s="49"/>
      <c r="J19" s="49"/>
      <c r="K19" s="162" t="n">
        <f aca="false">SUM(K7:K17)</f>
        <v>8884.25</v>
      </c>
    </row>
    <row r="20" customFormat="false" ht="13.5" hidden="false" customHeight="false" outlineLevel="0" collapsed="false">
      <c r="A20" s="49"/>
      <c r="B20" s="49"/>
      <c r="C20" s="49"/>
      <c r="D20" s="49"/>
      <c r="E20" s="49"/>
      <c r="F20" s="49"/>
      <c r="G20" s="49"/>
      <c r="H20" s="49"/>
      <c r="I20" s="49"/>
      <c r="J20" s="49"/>
      <c r="K20" s="49"/>
    </row>
    <row r="21" customFormat="false" ht="12.75" hidden="false" customHeight="false" outlineLevel="0" collapsed="false">
      <c r="A21" s="49"/>
      <c r="B21" s="49"/>
      <c r="C21" s="49"/>
      <c r="D21" s="49"/>
      <c r="E21" s="49"/>
      <c r="F21" s="49"/>
      <c r="G21" s="49"/>
      <c r="H21" s="49"/>
      <c r="I21" s="49"/>
      <c r="J21" s="49"/>
      <c r="K21" s="49"/>
    </row>
    <row r="22" customFormat="false" ht="12.75" hidden="false" customHeight="false" outlineLevel="0" collapsed="false">
      <c r="A22" s="49"/>
      <c r="B22" s="153" t="s">
        <v>116</v>
      </c>
      <c r="C22" s="49"/>
      <c r="D22" s="49"/>
      <c r="E22" s="49"/>
      <c r="F22" s="49"/>
      <c r="G22" s="49"/>
      <c r="H22" s="49"/>
      <c r="I22" s="49"/>
      <c r="J22" s="49"/>
      <c r="K22" s="49"/>
    </row>
    <row r="23" customFormat="false" ht="12.75" hidden="false" customHeight="false" outlineLevel="0" collapsed="false">
      <c r="A23" s="49"/>
      <c r="B23" s="158" t="s">
        <v>100</v>
      </c>
      <c r="C23" s="158"/>
      <c r="D23" s="158"/>
      <c r="E23" s="158" t="s">
        <v>101</v>
      </c>
      <c r="F23" s="158"/>
      <c r="G23" s="158" t="s">
        <v>102</v>
      </c>
      <c r="H23" s="158"/>
      <c r="I23" s="158" t="s">
        <v>103</v>
      </c>
      <c r="J23" s="158"/>
      <c r="K23" s="158" t="s">
        <v>104</v>
      </c>
    </row>
    <row r="24" customFormat="false" ht="12.75" hidden="false" customHeight="false" outlineLevel="0" collapsed="false">
      <c r="A24" s="49"/>
      <c r="B24" s="48" t="s">
        <v>1259</v>
      </c>
      <c r="C24" s="48"/>
      <c r="D24" s="49"/>
      <c r="E24" s="50" t="n">
        <v>19</v>
      </c>
      <c r="F24" s="51"/>
      <c r="G24" s="50" t="n">
        <v>15</v>
      </c>
      <c r="H24" s="52"/>
      <c r="I24" s="53" t="n">
        <v>6.5</v>
      </c>
      <c r="J24" s="54"/>
      <c r="K24" s="242" t="n">
        <f aca="false">E24*G24*I24</f>
        <v>1852.5</v>
      </c>
    </row>
    <row r="25" customFormat="false" ht="12.75" hidden="false" customHeight="false" outlineLevel="0" collapsed="false">
      <c r="A25" s="49"/>
      <c r="B25" s="48" t="s">
        <v>1260</v>
      </c>
      <c r="C25" s="48"/>
      <c r="D25" s="49"/>
      <c r="E25" s="50" t="n">
        <v>12</v>
      </c>
      <c r="F25" s="51"/>
      <c r="G25" s="50" t="n">
        <v>15</v>
      </c>
      <c r="H25" s="52"/>
      <c r="I25" s="53" t="n">
        <v>6.25</v>
      </c>
      <c r="J25" s="54"/>
      <c r="K25" s="242" t="n">
        <f aca="false">E25*G25*I25</f>
        <v>1125</v>
      </c>
    </row>
    <row r="26" customFormat="false" ht="12.75" hidden="false" customHeight="false" outlineLevel="0" collapsed="false">
      <c r="A26" s="49"/>
      <c r="B26" s="48" t="s">
        <v>1261</v>
      </c>
      <c r="C26" s="243"/>
      <c r="D26" s="244"/>
      <c r="E26" s="245" t="n">
        <v>4</v>
      </c>
      <c r="F26" s="246"/>
      <c r="G26" s="245" t="n">
        <v>15</v>
      </c>
      <c r="H26" s="247"/>
      <c r="I26" s="53" t="n">
        <v>6.25</v>
      </c>
      <c r="J26" s="248"/>
      <c r="K26" s="242" t="n">
        <f aca="false">E26*G26*I26</f>
        <v>375</v>
      </c>
    </row>
    <row r="27" customFormat="false" ht="12.75" hidden="false" customHeight="false" outlineLevel="0" collapsed="false">
      <c r="A27" s="49"/>
      <c r="B27" s="48" t="s">
        <v>1262</v>
      </c>
      <c r="C27" s="243"/>
      <c r="D27" s="244"/>
      <c r="E27" s="245" t="n">
        <v>6</v>
      </c>
      <c r="F27" s="246"/>
      <c r="G27" s="245" t="n">
        <v>10</v>
      </c>
      <c r="H27" s="247"/>
      <c r="I27" s="53" t="n">
        <v>6.25</v>
      </c>
      <c r="J27" s="248"/>
      <c r="K27" s="242" t="n">
        <f aca="false">E27*G27*I27</f>
        <v>375</v>
      </c>
    </row>
    <row r="28" customFormat="false" ht="12.75" hidden="false" customHeight="false" outlineLevel="0" collapsed="false">
      <c r="A28" s="49"/>
      <c r="B28" s="48" t="s">
        <v>1263</v>
      </c>
      <c r="C28" s="243"/>
      <c r="D28" s="244"/>
      <c r="E28" s="245" t="n">
        <v>10</v>
      </c>
      <c r="F28" s="246"/>
      <c r="G28" s="245" t="n">
        <v>15</v>
      </c>
      <c r="H28" s="247"/>
      <c r="I28" s="53" t="n">
        <v>6.25</v>
      </c>
      <c r="J28" s="248"/>
      <c r="K28" s="242" t="n">
        <v>657</v>
      </c>
    </row>
    <row r="29" customFormat="false" ht="12.75" hidden="false" customHeight="false" outlineLevel="0" collapsed="false">
      <c r="A29" s="49"/>
      <c r="B29" s="48" t="s">
        <v>1264</v>
      </c>
      <c r="C29" s="243"/>
      <c r="D29" s="244"/>
      <c r="E29" s="245" t="n">
        <v>8</v>
      </c>
      <c r="F29" s="246"/>
      <c r="G29" s="245" t="n">
        <v>15</v>
      </c>
      <c r="H29" s="247"/>
      <c r="I29" s="53" t="n">
        <v>6.25</v>
      </c>
      <c r="J29" s="248"/>
      <c r="K29" s="242" t="n">
        <f aca="false">E29*G29*I29</f>
        <v>750</v>
      </c>
    </row>
    <row r="30" customFormat="false" ht="12.75" hidden="false" customHeight="false" outlineLevel="0" collapsed="false">
      <c r="A30" s="49"/>
      <c r="B30" s="48" t="s">
        <v>111</v>
      </c>
      <c r="C30" s="243"/>
      <c r="D30" s="244"/>
      <c r="E30" s="245" t="n">
        <v>10</v>
      </c>
      <c r="F30" s="246"/>
      <c r="G30" s="245" t="n">
        <v>15</v>
      </c>
      <c r="H30" s="247"/>
      <c r="I30" s="53" t="n">
        <v>6.25</v>
      </c>
      <c r="J30" s="248"/>
      <c r="K30" s="242" t="n">
        <f aca="false">E30*G30*I30</f>
        <v>937.5</v>
      </c>
    </row>
    <row r="31" customFormat="false" ht="12.75" hidden="false" customHeight="false" outlineLevel="0" collapsed="false">
      <c r="A31" s="49"/>
      <c r="B31" s="48" t="s">
        <v>111</v>
      </c>
      <c r="C31" s="243"/>
      <c r="D31" s="244"/>
      <c r="E31" s="245" t="n">
        <v>10</v>
      </c>
      <c r="F31" s="246"/>
      <c r="G31" s="245" t="n">
        <v>15</v>
      </c>
      <c r="H31" s="247"/>
      <c r="I31" s="53" t="n">
        <v>6.25</v>
      </c>
      <c r="J31" s="248"/>
      <c r="K31" s="242" t="n">
        <f aca="false">E31*G31*I31</f>
        <v>937.5</v>
      </c>
    </row>
    <row r="32" customFormat="false" ht="12.75" hidden="false" customHeight="false" outlineLevel="0" collapsed="false">
      <c r="A32" s="49"/>
      <c r="B32" s="48" t="s">
        <v>1265</v>
      </c>
      <c r="C32" s="243"/>
      <c r="D32" s="244"/>
      <c r="E32" s="245" t="n">
        <v>10</v>
      </c>
      <c r="F32" s="246"/>
      <c r="G32" s="245" t="n">
        <v>12</v>
      </c>
      <c r="H32" s="247"/>
      <c r="I32" s="53" t="n">
        <v>6.25</v>
      </c>
      <c r="J32" s="248"/>
      <c r="K32" s="242" t="n">
        <f aca="false">E32*G32*I32</f>
        <v>750</v>
      </c>
    </row>
    <row r="33" customFormat="false" ht="12.75" hidden="false" customHeight="false" outlineLevel="0" collapsed="false">
      <c r="A33" s="49"/>
      <c r="B33" s="243" t="s">
        <v>1266</v>
      </c>
      <c r="C33" s="243"/>
      <c r="D33" s="244"/>
      <c r="E33" s="245" t="n">
        <v>10</v>
      </c>
      <c r="F33" s="246"/>
      <c r="G33" s="245" t="n">
        <v>12</v>
      </c>
      <c r="H33" s="247"/>
      <c r="I33" s="53" t="n">
        <v>6.25</v>
      </c>
      <c r="J33" s="248"/>
      <c r="K33" s="242" t="n">
        <f aca="false">E33*G33*I33</f>
        <v>750</v>
      </c>
    </row>
    <row r="34" customFormat="false" ht="12.75" hidden="false" customHeight="false" outlineLevel="0" collapsed="false">
      <c r="A34" s="49"/>
      <c r="B34" s="249" t="s">
        <v>1267</v>
      </c>
      <c r="C34" s="249"/>
      <c r="D34" s="244"/>
      <c r="E34" s="250" t="n">
        <v>6</v>
      </c>
      <c r="F34" s="246"/>
      <c r="G34" s="250" t="n">
        <v>10</v>
      </c>
      <c r="H34" s="247"/>
      <c r="I34" s="187" t="n">
        <v>6.25</v>
      </c>
      <c r="J34" s="248"/>
      <c r="K34" s="251" t="n">
        <f aca="false">E34*G34*I34</f>
        <v>375</v>
      </c>
    </row>
    <row r="35" customFormat="false" ht="12.75" hidden="false" customHeight="false" outlineLevel="0" collapsed="false">
      <c r="A35" s="49"/>
      <c r="B35" s="49"/>
      <c r="C35" s="49"/>
      <c r="D35" s="49"/>
      <c r="E35" s="49"/>
      <c r="F35" s="49"/>
      <c r="G35" s="49"/>
      <c r="H35" s="49"/>
      <c r="I35" s="160"/>
      <c r="J35" s="49"/>
      <c r="K35" s="52"/>
    </row>
    <row r="36" customFormat="false" ht="16.5" hidden="false" customHeight="false" outlineLevel="0" collapsed="false">
      <c r="A36" s="49"/>
      <c r="B36" s="49"/>
      <c r="C36" s="49"/>
      <c r="D36" s="153" t="s">
        <v>117</v>
      </c>
      <c r="E36" s="49"/>
      <c r="F36" s="49"/>
      <c r="G36" s="49"/>
      <c r="H36" s="49"/>
      <c r="I36" s="49"/>
      <c r="J36" s="49"/>
      <c r="K36" s="162" t="n">
        <f aca="false">SUM(K24:K34)</f>
        <v>8884.5</v>
      </c>
    </row>
    <row r="37" customFormat="false" ht="13.5" hidden="false" customHeight="false" outlineLevel="0" collapsed="false">
      <c r="A37" s="49"/>
      <c r="B37" s="49"/>
      <c r="C37" s="49"/>
      <c r="D37" s="49"/>
      <c r="E37" s="49"/>
      <c r="F37" s="49"/>
      <c r="G37" s="49"/>
      <c r="H37" s="49"/>
      <c r="I37" s="49"/>
      <c r="J37" s="49"/>
      <c r="K37" s="49"/>
    </row>
    <row r="38" customFormat="false" ht="12.75" hidden="false" customHeight="false" outlineLevel="0" collapsed="false">
      <c r="A38" s="49"/>
      <c r="B38" s="49"/>
      <c r="C38" s="49"/>
      <c r="D38" s="49"/>
      <c r="E38" s="49"/>
      <c r="F38" s="49"/>
      <c r="G38" s="49"/>
      <c r="H38" s="49"/>
      <c r="I38" s="49"/>
      <c r="J38" s="49"/>
      <c r="K38" s="49"/>
    </row>
    <row r="39" customFormat="false" ht="12.75" hidden="false" customHeight="false" outlineLevel="0" collapsed="false">
      <c r="A39" s="49"/>
      <c r="B39" s="153" t="s">
        <v>118</v>
      </c>
      <c r="C39" s="49"/>
      <c r="D39" s="49"/>
      <c r="E39" s="49"/>
      <c r="F39" s="49"/>
      <c r="G39" s="49"/>
      <c r="H39" s="49"/>
      <c r="I39" s="49"/>
      <c r="J39" s="49"/>
      <c r="K39" s="49"/>
    </row>
    <row r="40" customFormat="false" ht="12.75" hidden="false" customHeight="false" outlineLevel="0" collapsed="false">
      <c r="A40" s="49"/>
      <c r="B40" s="158" t="s">
        <v>100</v>
      </c>
      <c r="C40" s="158"/>
      <c r="D40" s="158"/>
      <c r="E40" s="158" t="s">
        <v>101</v>
      </c>
      <c r="F40" s="158"/>
      <c r="G40" s="158" t="s">
        <v>102</v>
      </c>
      <c r="H40" s="158"/>
      <c r="I40" s="158" t="s">
        <v>103</v>
      </c>
      <c r="J40" s="158"/>
      <c r="K40" s="158" t="s">
        <v>104</v>
      </c>
    </row>
    <row r="41" customFormat="false" ht="12.75" hidden="false" customHeight="false" outlineLevel="0" collapsed="false">
      <c r="A41" s="49"/>
      <c r="B41" s="48" t="s">
        <v>1259</v>
      </c>
      <c r="C41" s="48"/>
      <c r="D41" s="49"/>
      <c r="E41" s="50" t="n">
        <v>8</v>
      </c>
      <c r="F41" s="51"/>
      <c r="G41" s="50" t="n">
        <v>4</v>
      </c>
      <c r="H41" s="52"/>
      <c r="I41" s="53" t="n">
        <v>6.5</v>
      </c>
      <c r="J41" s="54"/>
      <c r="K41" s="55" t="n">
        <f aca="false">E41*G41*I41</f>
        <v>208</v>
      </c>
    </row>
    <row r="42" customFormat="false" ht="12.75" hidden="false" customHeight="false" outlineLevel="0" collapsed="false">
      <c r="A42" s="49"/>
      <c r="B42" s="49"/>
      <c r="C42" s="49"/>
      <c r="D42" s="49"/>
      <c r="E42" s="49"/>
      <c r="F42" s="49"/>
      <c r="G42" s="49"/>
      <c r="H42" s="49"/>
      <c r="I42" s="49"/>
      <c r="J42" s="49"/>
      <c r="K42" s="52"/>
    </row>
    <row r="43" customFormat="false" ht="16.5" hidden="false" customHeight="false" outlineLevel="0" collapsed="false">
      <c r="A43" s="49"/>
      <c r="B43" s="49"/>
      <c r="C43" s="49"/>
      <c r="D43" s="153" t="s">
        <v>130</v>
      </c>
      <c r="E43" s="49"/>
      <c r="F43" s="49"/>
      <c r="G43" s="49"/>
      <c r="H43" s="49"/>
      <c r="I43" s="49"/>
      <c r="J43" s="49"/>
      <c r="K43" s="162" t="n">
        <f aca="false">SUM(K41:K41)</f>
        <v>208</v>
      </c>
    </row>
    <row r="44" customFormat="false" ht="13.5" hidden="false" customHeight="false" outlineLevel="0" collapsed="false">
      <c r="A44" s="185"/>
    </row>
    <row r="45" customFormat="false" ht="12.75" hidden="false" customHeight="false" outlineLevel="0" collapsed="false">
      <c r="K45" s="230"/>
    </row>
    <row r="47" customFormat="false" ht="12.75" hidden="false" customHeight="false" outlineLevel="0" collapsed="false">
      <c r="A47" s="104"/>
    </row>
    <row r="51" customFormat="false" ht="12.75" hidden="false" customHeight="false" outlineLevel="0" collapsed="false">
      <c r="A51" s="104"/>
      <c r="C51" s="190"/>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Student Television
Student Payroll</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0"/>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A55" activeCellId="0" sqref="A55"/>
    </sheetView>
  </sheetViews>
  <sheetFormatPr defaultColWidth="9.13671875" defaultRowHeight="11.25" zeroHeight="false" outlineLevelRow="0" outlineLevelCol="0"/>
  <cols>
    <col collapsed="false" customWidth="true" hidden="false" outlineLevel="0" max="1" min="1" style="19" width="27.99"/>
    <col collapsed="false" customWidth="true" hidden="false" outlineLevel="0" max="2" min="2" style="66" width="9.41"/>
    <col collapsed="false" customWidth="true" hidden="false" outlineLevel="0" max="3" min="3" style="66" width="8.99"/>
    <col collapsed="false" customWidth="true" hidden="false" outlineLevel="0" max="4" min="4" style="19" width="6.99"/>
    <col collapsed="false" customWidth="true" hidden="false" outlineLevel="0" max="5" min="5" style="19" width="6.7"/>
    <col collapsed="false" customWidth="true" hidden="false" outlineLevel="0" max="6" min="6" style="19" width="6.13"/>
    <col collapsed="false" customWidth="true" hidden="false" outlineLevel="0" max="7" min="7" style="19" width="42.99"/>
    <col collapsed="false" customWidth="true" hidden="false" outlineLevel="0" max="8" min="8" style="19" width="11.42"/>
    <col collapsed="false" customWidth="true" hidden="false" outlineLevel="0" max="9" min="9" style="19" width="1.99"/>
    <col collapsed="false" customWidth="false" hidden="false" outlineLevel="0" max="257" min="10" style="19" width="9.14"/>
  </cols>
  <sheetData>
    <row r="1" customFormat="false" ht="21.75" hidden="false" customHeight="false" outlineLevel="0" collapsed="false">
      <c r="A1" s="72"/>
      <c r="B1" s="73" t="s">
        <v>6</v>
      </c>
      <c r="C1" s="73" t="s">
        <v>7</v>
      </c>
      <c r="D1" s="11" t="s">
        <v>8</v>
      </c>
      <c r="E1" s="11" t="s">
        <v>9</v>
      </c>
      <c r="F1" s="11" t="s">
        <v>10</v>
      </c>
      <c r="G1" s="11" t="s">
        <v>11</v>
      </c>
      <c r="H1" s="11" t="s">
        <v>12</v>
      </c>
    </row>
    <row r="2" customFormat="false" ht="12" hidden="false" customHeight="false" outlineLevel="0" collapsed="false">
      <c r="A2" s="74" t="s">
        <v>13</v>
      </c>
      <c r="B2" s="16"/>
      <c r="C2" s="16"/>
      <c r="D2" s="78"/>
      <c r="E2" s="22"/>
      <c r="F2" s="8"/>
      <c r="G2" s="79"/>
      <c r="H2" s="16"/>
    </row>
    <row r="3" customFormat="false" ht="11.25" hidden="false" customHeight="false" outlineLevel="0" collapsed="false">
      <c r="A3" s="26" t="s">
        <v>23</v>
      </c>
      <c r="B3" s="16"/>
      <c r="C3" s="16"/>
      <c r="D3" s="78"/>
      <c r="E3" s="22"/>
      <c r="F3" s="8"/>
      <c r="G3" s="79"/>
      <c r="H3" s="16"/>
    </row>
    <row r="4" customFormat="false" ht="11.25" hidden="false" customHeight="false" outlineLevel="0" collapsed="false">
      <c r="A4" s="19" t="s">
        <v>146</v>
      </c>
      <c r="B4" s="16" t="n">
        <v>50</v>
      </c>
      <c r="C4" s="16" t="n">
        <f aca="false">B4</f>
        <v>50</v>
      </c>
      <c r="D4" s="78"/>
      <c r="E4" s="22"/>
      <c r="F4" s="8"/>
      <c r="G4" s="79"/>
      <c r="H4" s="16"/>
    </row>
    <row r="5" customFormat="false" ht="11.25" hidden="false" customHeight="false" outlineLevel="0" collapsed="false">
      <c r="A5" s="19" t="s">
        <v>1268</v>
      </c>
      <c r="B5" s="16" t="n">
        <v>100</v>
      </c>
      <c r="C5" s="16" t="n">
        <f aca="false">B5-SUM(H6:H6)</f>
        <v>100</v>
      </c>
    </row>
    <row r="6" customFormat="false" ht="11.25" hidden="false" customHeight="false" outlineLevel="0" collapsed="false">
      <c r="A6" s="19" t="s">
        <v>31</v>
      </c>
      <c r="B6" s="16" t="n">
        <v>25</v>
      </c>
      <c r="C6" s="16" t="n">
        <f aca="false">B6</f>
        <v>25</v>
      </c>
      <c r="D6" s="78"/>
      <c r="E6" s="22"/>
      <c r="F6" s="8"/>
      <c r="G6" s="79"/>
      <c r="H6" s="16"/>
    </row>
    <row r="7" customFormat="false" ht="11.25" hidden="false" customHeight="false" outlineLevel="0" collapsed="false">
      <c r="A7" s="19" t="s">
        <v>24</v>
      </c>
      <c r="B7" s="20" t="n">
        <v>50</v>
      </c>
      <c r="C7" s="20" t="n">
        <f aca="false">B7-SUM(H8:H8)</f>
        <v>50</v>
      </c>
      <c r="D7" s="78"/>
      <c r="E7" s="22"/>
      <c r="F7" s="8"/>
      <c r="G7" s="79"/>
      <c r="H7" s="16"/>
    </row>
    <row r="8" customFormat="false" ht="11.25" hidden="false" customHeight="false" outlineLevel="0" collapsed="false">
      <c r="A8" s="26" t="s">
        <v>38</v>
      </c>
      <c r="B8" s="16" t="n">
        <f aca="false">SUM(B4:B7)</f>
        <v>225</v>
      </c>
      <c r="C8" s="16" t="n">
        <f aca="false">SUM(C4:C7)</f>
        <v>225</v>
      </c>
    </row>
    <row r="9" customFormat="false" ht="11.25" hidden="false" customHeight="false" outlineLevel="0" collapsed="false">
      <c r="B9" s="16"/>
      <c r="C9" s="16"/>
      <c r="D9" s="78"/>
      <c r="E9" s="22"/>
      <c r="F9" s="8"/>
      <c r="G9" s="79"/>
      <c r="H9" s="16"/>
    </row>
    <row r="10" customFormat="false" ht="11.25" hidden="false" customHeight="false" outlineLevel="0" collapsed="false">
      <c r="A10" s="26" t="s">
        <v>178</v>
      </c>
      <c r="B10" s="16"/>
      <c r="C10" s="16"/>
      <c r="D10" s="78"/>
      <c r="E10" s="22"/>
      <c r="F10" s="8"/>
      <c r="G10" s="79"/>
      <c r="H10" s="16"/>
    </row>
    <row r="11" customFormat="false" ht="11.25" hidden="false" customHeight="false" outlineLevel="0" collapsed="false">
      <c r="A11" s="19" t="s">
        <v>1269</v>
      </c>
      <c r="B11" s="20" t="n">
        <v>2300</v>
      </c>
      <c r="C11" s="20" t="n">
        <f aca="false">B11-SUM(H12:H16)</f>
        <v>75.96</v>
      </c>
      <c r="D11" s="78" t="n">
        <f aca="false">SUM(B11:C11)</f>
        <v>2375.96</v>
      </c>
      <c r="E11" s="22"/>
      <c r="F11" s="8"/>
      <c r="G11" s="79"/>
      <c r="H11" s="16"/>
    </row>
    <row r="12" customFormat="false" ht="11.25" hidden="false" customHeight="false" outlineLevel="0" collapsed="false">
      <c r="B12" s="16"/>
      <c r="C12" s="16"/>
      <c r="D12" s="78" t="n">
        <v>38622</v>
      </c>
      <c r="E12" s="22" t="s">
        <v>16</v>
      </c>
      <c r="F12" s="8" t="s">
        <v>17</v>
      </c>
      <c r="G12" s="79" t="s">
        <v>1270</v>
      </c>
      <c r="H12" s="16" t="n">
        <v>1173.01</v>
      </c>
      <c r="I12" s="19" t="s">
        <v>19</v>
      </c>
    </row>
    <row r="13" customFormat="false" ht="11.25" hidden="false" customHeight="false" outlineLevel="0" collapsed="false">
      <c r="B13" s="16"/>
      <c r="C13" s="16"/>
      <c r="D13" s="78" t="n">
        <v>38622</v>
      </c>
      <c r="E13" s="22" t="s">
        <v>16</v>
      </c>
      <c r="F13" s="8" t="s">
        <v>17</v>
      </c>
      <c r="G13" s="79" t="s">
        <v>1270</v>
      </c>
      <c r="H13" s="16" t="n">
        <v>342.43</v>
      </c>
      <c r="I13" s="19" t="s">
        <v>19</v>
      </c>
    </row>
    <row r="14" customFormat="false" ht="11.25" hidden="false" customHeight="false" outlineLevel="0" collapsed="false">
      <c r="B14" s="16"/>
      <c r="C14" s="16"/>
      <c r="D14" s="78" t="n">
        <v>38622</v>
      </c>
      <c r="E14" s="22" t="s">
        <v>16</v>
      </c>
      <c r="F14" s="8" t="s">
        <v>17</v>
      </c>
      <c r="G14" s="79" t="s">
        <v>1270</v>
      </c>
      <c r="H14" s="16" t="n">
        <v>102.04</v>
      </c>
      <c r="I14" s="19" t="s">
        <v>19</v>
      </c>
    </row>
    <row r="15" customFormat="false" ht="11.25" hidden="false" customHeight="false" outlineLevel="0" collapsed="false">
      <c r="B15" s="16"/>
      <c r="C15" s="16"/>
      <c r="D15" s="78" t="n">
        <v>38622</v>
      </c>
      <c r="E15" s="22" t="s">
        <v>16</v>
      </c>
      <c r="F15" s="8" t="s">
        <v>17</v>
      </c>
      <c r="G15" s="79" t="s">
        <v>1270</v>
      </c>
      <c r="H15" s="16" t="n">
        <v>606.56</v>
      </c>
      <c r="I15" s="19" t="s">
        <v>19</v>
      </c>
    </row>
    <row r="16" customFormat="false" ht="11.25" hidden="false" customHeight="false" outlineLevel="0" collapsed="false">
      <c r="A16" s="26" t="s">
        <v>181</v>
      </c>
      <c r="B16" s="16" t="n">
        <f aca="false">B11</f>
        <v>2300</v>
      </c>
      <c r="C16" s="16" t="n">
        <f aca="false">C11</f>
        <v>75.96</v>
      </c>
      <c r="D16" s="78"/>
      <c r="E16" s="22"/>
      <c r="F16" s="8"/>
      <c r="G16" s="79"/>
      <c r="H16" s="16"/>
    </row>
    <row r="17" customFormat="false" ht="11.25" hidden="false" customHeight="false" outlineLevel="0" collapsed="false">
      <c r="B17" s="16"/>
      <c r="C17" s="16"/>
      <c r="D17" s="78"/>
      <c r="E17" s="22"/>
      <c r="F17" s="8"/>
      <c r="G17" s="79"/>
      <c r="H17" s="16"/>
    </row>
    <row r="18" customFormat="false" ht="11.25" hidden="false" customHeight="false" outlineLevel="0" collapsed="false">
      <c r="A18" s="26" t="s">
        <v>39</v>
      </c>
      <c r="B18" s="16"/>
      <c r="C18" s="16"/>
      <c r="D18" s="78"/>
      <c r="E18" s="22"/>
      <c r="F18" s="8"/>
      <c r="G18" s="79"/>
      <c r="H18" s="16"/>
    </row>
    <row r="19" customFormat="false" ht="11.25" hidden="false" customHeight="false" outlineLevel="0" collapsed="false">
      <c r="A19" s="19" t="s">
        <v>1271</v>
      </c>
      <c r="B19" s="16" t="n">
        <v>75</v>
      </c>
      <c r="C19" s="16" t="n">
        <f aca="false">B19</f>
        <v>75</v>
      </c>
      <c r="D19" s="78"/>
      <c r="E19" s="22"/>
      <c r="F19" s="8"/>
      <c r="G19" s="79"/>
      <c r="H19" s="16"/>
    </row>
    <row r="20" customFormat="false" ht="11.25" hidden="false" customHeight="false" outlineLevel="0" collapsed="false">
      <c r="A20" s="19" t="s">
        <v>1272</v>
      </c>
      <c r="B20" s="16" t="n">
        <v>200</v>
      </c>
      <c r="C20" s="16" t="n">
        <f aca="false">B20</f>
        <v>200</v>
      </c>
      <c r="D20" s="78"/>
      <c r="E20" s="22"/>
      <c r="F20" s="8"/>
      <c r="G20" s="79"/>
      <c r="H20" s="16"/>
    </row>
    <row r="21" customFormat="false" ht="11.25" hidden="false" customHeight="false" outlineLevel="0" collapsed="false">
      <c r="A21" s="19" t="s">
        <v>1273</v>
      </c>
      <c r="B21" s="20" t="n">
        <v>250</v>
      </c>
      <c r="C21" s="20" t="n">
        <f aca="false">B21-SUM(H22:H22)</f>
        <v>250</v>
      </c>
      <c r="D21" s="78"/>
      <c r="E21" s="22"/>
      <c r="F21" s="8"/>
      <c r="G21" s="79"/>
      <c r="H21" s="16"/>
    </row>
    <row r="22" customFormat="false" ht="11.25" hidden="false" customHeight="false" outlineLevel="0" collapsed="false">
      <c r="A22" s="26" t="s">
        <v>60</v>
      </c>
      <c r="B22" s="16" t="n">
        <f aca="false">SUM(B19:B21)</f>
        <v>525</v>
      </c>
      <c r="C22" s="16" t="n">
        <f aca="false">SUM(C19:C21)</f>
        <v>525</v>
      </c>
      <c r="D22" s="78"/>
      <c r="E22" s="22"/>
      <c r="F22" s="8"/>
      <c r="G22" s="79"/>
      <c r="H22" s="16"/>
    </row>
    <row r="23" customFormat="false" ht="11.25" hidden="false" customHeight="false" outlineLevel="0" collapsed="false">
      <c r="B23" s="16"/>
      <c r="C23" s="16"/>
      <c r="D23" s="78"/>
      <c r="E23" s="22"/>
      <c r="F23" s="8"/>
      <c r="G23" s="79"/>
      <c r="H23" s="16"/>
    </row>
    <row r="24" customFormat="false" ht="11.25" hidden="false" customHeight="false" outlineLevel="0" collapsed="false">
      <c r="A24" s="26" t="s">
        <v>61</v>
      </c>
      <c r="B24" s="16"/>
      <c r="C24" s="16"/>
      <c r="D24" s="78"/>
      <c r="E24" s="22"/>
      <c r="F24" s="8"/>
      <c r="G24" s="79"/>
      <c r="H24" s="16"/>
    </row>
    <row r="25" customFormat="false" ht="11.25" hidden="false" customHeight="false" outlineLevel="0" collapsed="false">
      <c r="A25" s="19" t="s">
        <v>1274</v>
      </c>
      <c r="B25" s="16" t="n">
        <v>300</v>
      </c>
      <c r="C25" s="16" t="n">
        <f aca="false">B25-SUM(H26:H26)</f>
        <v>300</v>
      </c>
      <c r="D25" s="78"/>
      <c r="E25" s="22"/>
      <c r="F25" s="8"/>
      <c r="G25" s="79"/>
      <c r="H25" s="16"/>
    </row>
    <row r="26" customFormat="false" ht="11.25" hidden="false" customHeight="false" outlineLevel="0" collapsed="false">
      <c r="A26" s="19" t="s">
        <v>1275</v>
      </c>
      <c r="B26" s="16" t="n">
        <v>350</v>
      </c>
      <c r="C26" s="16" t="n">
        <f aca="false">B26-SUM(H27:H27)</f>
        <v>350</v>
      </c>
      <c r="D26" s="78"/>
      <c r="E26" s="22"/>
      <c r="F26" s="8"/>
      <c r="G26" s="79"/>
      <c r="H26" s="16"/>
    </row>
    <row r="27" customFormat="false" ht="11.25" hidden="false" customHeight="false" outlineLevel="0" collapsed="false">
      <c r="A27" s="19" t="s">
        <v>1276</v>
      </c>
      <c r="B27" s="16" t="n">
        <v>300</v>
      </c>
      <c r="C27" s="16" t="n">
        <f aca="false">B27</f>
        <v>300</v>
      </c>
      <c r="D27" s="78"/>
      <c r="E27" s="22"/>
      <c r="F27" s="8"/>
      <c r="G27" s="79"/>
      <c r="H27" s="16"/>
    </row>
    <row r="28" customFormat="false" ht="11.25" hidden="false" customHeight="false" outlineLevel="0" collapsed="false">
      <c r="A28" s="19" t="s">
        <v>1277</v>
      </c>
      <c r="B28" s="16" t="n">
        <v>550</v>
      </c>
      <c r="C28" s="16" t="n">
        <f aca="false">B28</f>
        <v>550</v>
      </c>
      <c r="D28" s="78"/>
      <c r="E28" s="22"/>
      <c r="F28" s="8"/>
      <c r="G28" s="79"/>
      <c r="H28" s="16"/>
    </row>
    <row r="29" customFormat="false" ht="11.25" hidden="false" customHeight="false" outlineLevel="0" collapsed="false">
      <c r="A29" s="19" t="s">
        <v>1278</v>
      </c>
      <c r="B29" s="16" t="n">
        <v>640</v>
      </c>
      <c r="C29" s="16" t="n">
        <f aca="false">B29-SUM(H30:H30)</f>
        <v>640</v>
      </c>
      <c r="D29" s="78"/>
      <c r="E29" s="22"/>
      <c r="F29" s="8"/>
      <c r="G29" s="79"/>
      <c r="H29" s="16"/>
    </row>
    <row r="30" customFormat="false" ht="11.25" hidden="false" customHeight="false" outlineLevel="0" collapsed="false">
      <c r="A30" s="19" t="s">
        <v>461</v>
      </c>
      <c r="B30" s="20" t="n">
        <v>250</v>
      </c>
      <c r="C30" s="20" t="n">
        <f aca="false">B30-SUM(H31:H31)</f>
        <v>250</v>
      </c>
      <c r="D30" s="78"/>
      <c r="E30" s="22"/>
      <c r="F30" s="8"/>
      <c r="G30" s="79"/>
      <c r="H30" s="16"/>
    </row>
    <row r="31" customFormat="false" ht="11.25" hidden="false" customHeight="false" outlineLevel="0" collapsed="false">
      <c r="A31" s="26" t="s">
        <v>68</v>
      </c>
      <c r="B31" s="16" t="n">
        <f aca="false">SUM(B25:B30)</f>
        <v>2390</v>
      </c>
      <c r="C31" s="16" t="n">
        <f aca="false">SUM(C25:C30)</f>
        <v>2390</v>
      </c>
      <c r="D31" s="78"/>
      <c r="E31" s="22"/>
      <c r="F31" s="8"/>
      <c r="G31" s="79"/>
      <c r="H31" s="16"/>
    </row>
    <row r="32" customFormat="false" ht="11.25" hidden="false" customHeight="false" outlineLevel="0" collapsed="false">
      <c r="A32" s="166" t="s">
        <v>1279</v>
      </c>
      <c r="B32" s="16"/>
      <c r="C32" s="16"/>
      <c r="D32" s="78"/>
      <c r="E32" s="22"/>
      <c r="F32" s="8"/>
      <c r="G32" s="79"/>
      <c r="H32" s="16"/>
    </row>
    <row r="33" customFormat="false" ht="11.25" hidden="false" customHeight="false" outlineLevel="0" collapsed="false">
      <c r="B33" s="16"/>
      <c r="C33" s="16"/>
      <c r="D33" s="78"/>
      <c r="E33" s="22"/>
      <c r="F33" s="8"/>
      <c r="G33" s="79"/>
      <c r="H33" s="16"/>
    </row>
    <row r="34" customFormat="false" ht="11.25" hidden="false" customHeight="false" outlineLevel="0" collapsed="false">
      <c r="A34" s="26" t="s">
        <v>69</v>
      </c>
      <c r="B34" s="16"/>
      <c r="C34" s="16"/>
      <c r="D34" s="78"/>
      <c r="E34" s="22"/>
      <c r="F34" s="8"/>
      <c r="G34" s="79"/>
      <c r="H34" s="16"/>
    </row>
    <row r="35" customFormat="false" ht="11.25" hidden="false" customHeight="false" outlineLevel="0" collapsed="false">
      <c r="A35" s="19" t="s">
        <v>1280</v>
      </c>
      <c r="B35" s="20" t="n">
        <v>500</v>
      </c>
      <c r="C35" s="20" t="n">
        <f aca="false">B35</f>
        <v>500</v>
      </c>
      <c r="D35" s="78"/>
      <c r="E35" s="22"/>
      <c r="F35" s="8"/>
      <c r="G35" s="79"/>
      <c r="H35" s="16"/>
    </row>
    <row r="36" customFormat="false" ht="11.25" hidden="false" customHeight="false" outlineLevel="0" collapsed="false">
      <c r="A36" s="26" t="s">
        <v>76</v>
      </c>
      <c r="B36" s="16" t="n">
        <f aca="false">SUM(B35)</f>
        <v>500</v>
      </c>
      <c r="C36" s="16" t="n">
        <f aca="false">C35</f>
        <v>500</v>
      </c>
      <c r="D36" s="78"/>
      <c r="E36" s="22"/>
      <c r="F36" s="8"/>
      <c r="G36" s="79"/>
      <c r="H36" s="16"/>
    </row>
    <row r="37" customFormat="false" ht="11.25" hidden="false" customHeight="false" outlineLevel="0" collapsed="false">
      <c r="B37" s="16"/>
      <c r="C37" s="16"/>
      <c r="D37" s="78"/>
      <c r="E37" s="22"/>
      <c r="F37" s="8"/>
      <c r="G37" s="79"/>
      <c r="H37" s="16"/>
    </row>
    <row r="38" customFormat="false" ht="12" hidden="false" customHeight="false" outlineLevel="0" collapsed="false">
      <c r="A38" s="36" t="s">
        <v>140</v>
      </c>
      <c r="B38" s="29" t="n">
        <f aca="false">B8+B16+B22+B31+B36</f>
        <v>5940</v>
      </c>
      <c r="C38" s="29" t="n">
        <f aca="false">C8+C16+C22+C31+C36</f>
        <v>3715.96</v>
      </c>
      <c r="D38" s="78"/>
      <c r="E38" s="22"/>
      <c r="F38" s="8"/>
      <c r="G38" s="79"/>
      <c r="H38" s="16"/>
    </row>
    <row r="39" customFormat="false" ht="11.25" hidden="false" customHeight="false" outlineLevel="0" collapsed="false">
      <c r="B39" s="16"/>
      <c r="C39" s="16"/>
      <c r="D39" s="78"/>
      <c r="E39" s="22"/>
      <c r="F39" s="8"/>
      <c r="G39" s="79"/>
      <c r="H39" s="16"/>
    </row>
    <row r="40" customFormat="false" ht="12" hidden="false" customHeight="false" outlineLevel="0" collapsed="false">
      <c r="A40" s="15" t="s">
        <v>78</v>
      </c>
      <c r="B40" s="16"/>
      <c r="C40" s="16"/>
      <c r="D40" s="78"/>
      <c r="E40" s="22"/>
      <c r="F40" s="8"/>
      <c r="G40" s="79"/>
      <c r="H40" s="16"/>
    </row>
    <row r="41" customFormat="false" ht="11.25" hidden="false" customHeight="false" outlineLevel="0" collapsed="false">
      <c r="A41" s="19" t="s">
        <v>1281</v>
      </c>
      <c r="B41" s="16" t="n">
        <v>2750</v>
      </c>
      <c r="C41" s="16" t="n">
        <f aca="false">B41</f>
        <v>2750</v>
      </c>
      <c r="D41" s="78"/>
      <c r="E41" s="22"/>
      <c r="F41" s="8"/>
      <c r="G41" s="79"/>
      <c r="H41" s="16"/>
    </row>
    <row r="42" customFormat="false" ht="11.25" hidden="false" customHeight="false" outlineLevel="0" collapsed="false">
      <c r="A42" s="19" t="s">
        <v>1282</v>
      </c>
      <c r="B42" s="16" t="n">
        <v>125</v>
      </c>
      <c r="C42" s="16" t="n">
        <f aca="false">B42</f>
        <v>125</v>
      </c>
      <c r="D42" s="78"/>
      <c r="E42" s="22"/>
      <c r="F42" s="8"/>
      <c r="G42" s="79"/>
      <c r="H42" s="16"/>
    </row>
    <row r="43" customFormat="false" ht="11.25" hidden="false" customHeight="false" outlineLevel="0" collapsed="false">
      <c r="B43" s="16"/>
      <c r="C43" s="35"/>
      <c r="D43" s="78"/>
      <c r="E43" s="22"/>
      <c r="F43" s="8"/>
      <c r="G43" s="79"/>
      <c r="H43" s="16"/>
    </row>
    <row r="44" customFormat="false" ht="12" hidden="false" customHeight="false" outlineLevel="0" collapsed="false">
      <c r="A44" s="36" t="s">
        <v>143</v>
      </c>
      <c r="B44" s="29" t="n">
        <f aca="false">SUM(B41:B43)</f>
        <v>2875</v>
      </c>
      <c r="C44" s="29" t="n">
        <f aca="false">SUM(C41:C43)-SUM(H45:H45)</f>
        <v>2875</v>
      </c>
      <c r="D44" s="78"/>
      <c r="E44" s="22"/>
      <c r="F44" s="8"/>
      <c r="G44" s="79"/>
      <c r="H44" s="16"/>
    </row>
    <row r="45" customFormat="false" ht="11.25" hidden="false" customHeight="false" outlineLevel="0" collapsed="false">
      <c r="B45" s="35"/>
      <c r="C45" s="35"/>
      <c r="D45" s="78"/>
      <c r="E45" s="22"/>
      <c r="F45" s="8"/>
      <c r="G45" s="79"/>
      <c r="H45" s="16"/>
    </row>
    <row r="46" customFormat="false" ht="12" hidden="false" customHeight="false" outlineLevel="0" collapsed="false">
      <c r="A46" s="36" t="s">
        <v>87</v>
      </c>
      <c r="B46" s="35" t="n">
        <f aca="false">B38-B44</f>
        <v>3065</v>
      </c>
      <c r="C46" s="35"/>
      <c r="D46" s="78"/>
      <c r="E46" s="22"/>
      <c r="F46" s="8"/>
      <c r="G46" s="79"/>
      <c r="H46" s="16"/>
    </row>
    <row r="47" customFormat="false" ht="11.25" hidden="false" customHeight="false" outlineLevel="0" collapsed="false">
      <c r="B47" s="35"/>
      <c r="C47" s="35"/>
      <c r="D47" s="78"/>
      <c r="E47" s="22"/>
      <c r="F47" s="8"/>
      <c r="G47" s="79"/>
      <c r="H47" s="16"/>
    </row>
    <row r="48" customFormat="false" ht="12" hidden="false" customHeight="false" outlineLevel="0" collapsed="false">
      <c r="A48" s="36" t="s">
        <v>88</v>
      </c>
      <c r="B48" s="35" t="n">
        <v>485.41</v>
      </c>
      <c r="C48" s="35" t="n">
        <f aca="false">B48</f>
        <v>485.41</v>
      </c>
      <c r="D48" s="78"/>
      <c r="E48" s="22"/>
      <c r="F48" s="8"/>
      <c r="G48" s="79"/>
      <c r="H48" s="16"/>
    </row>
    <row r="49" customFormat="false" ht="11.25" hidden="false" customHeight="false" outlineLevel="0" collapsed="false">
      <c r="B49" s="35"/>
      <c r="C49" s="35"/>
      <c r="D49" s="78"/>
      <c r="E49" s="22"/>
      <c r="F49" s="8"/>
      <c r="G49" s="79"/>
      <c r="H49" s="16"/>
    </row>
    <row r="50" customFormat="false" ht="12.75" hidden="false" customHeight="false" outlineLevel="0" collapsed="false">
      <c r="A50" s="36" t="s">
        <v>92</v>
      </c>
      <c r="B50" s="37" t="n">
        <f aca="false">B46+B48</f>
        <v>3550.41</v>
      </c>
      <c r="C50" s="37" t="n">
        <f aca="false">C38-C44+C48</f>
        <v>1326.37</v>
      </c>
      <c r="D50" s="78"/>
      <c r="E50" s="22"/>
      <c r="F50" s="8"/>
      <c r="G50" s="79"/>
      <c r="H50" s="16"/>
    </row>
    <row r="51" customFormat="false" ht="12.75" hidden="false" customHeight="false" outlineLevel="0" collapsed="false">
      <c r="A51" s="36"/>
      <c r="B51" s="16"/>
      <c r="C51" s="16"/>
      <c r="D51" s="78"/>
      <c r="E51" s="22"/>
      <c r="F51" s="8"/>
      <c r="G51" s="79"/>
      <c r="H51" s="16"/>
    </row>
    <row r="52" customFormat="false" ht="11.25" hidden="false" customHeight="false" outlineLevel="0" collapsed="false">
      <c r="A52" s="38" t="s">
        <v>93</v>
      </c>
      <c r="B52" s="16"/>
      <c r="C52" s="16"/>
      <c r="D52" s="78"/>
      <c r="E52" s="22"/>
      <c r="F52" s="8"/>
      <c r="G52" s="79"/>
      <c r="H52" s="16"/>
    </row>
    <row r="53" customFormat="false" ht="11.25" hidden="false" customHeight="false" outlineLevel="0" collapsed="false">
      <c r="A53" s="117"/>
      <c r="B53" s="16"/>
      <c r="C53" s="16"/>
      <c r="D53" s="78"/>
      <c r="E53" s="22"/>
      <c r="F53" s="8"/>
      <c r="G53" s="79"/>
      <c r="H53" s="16"/>
    </row>
    <row r="54" customFormat="false" ht="11.25" hidden="false" customHeight="false" outlineLevel="0" collapsed="false">
      <c r="A54" s="38"/>
      <c r="B54" s="16"/>
      <c r="C54" s="16"/>
      <c r="D54" s="78"/>
      <c r="E54" s="22"/>
      <c r="F54" s="8"/>
      <c r="G54" s="79"/>
      <c r="H54" s="16"/>
    </row>
    <row r="55" customFormat="false" ht="11.25" hidden="false" customHeight="false" outlineLevel="0" collapsed="false">
      <c r="A55" s="128" t="s">
        <v>1283</v>
      </c>
      <c r="B55" s="16"/>
      <c r="C55" s="16"/>
      <c r="D55" s="78"/>
      <c r="E55" s="22"/>
      <c r="F55" s="8"/>
      <c r="G55" s="79"/>
      <c r="H55" s="16"/>
    </row>
    <row r="56" customFormat="false" ht="11.25" hidden="false" customHeight="false" outlineLevel="0" collapsed="false">
      <c r="A56" s="40"/>
      <c r="B56" s="16"/>
      <c r="C56" s="16"/>
      <c r="D56" s="78"/>
      <c r="E56" s="22"/>
      <c r="F56" s="8"/>
      <c r="G56" s="79"/>
      <c r="H56" s="16"/>
    </row>
    <row r="57" customFormat="false" ht="11.25" hidden="false" customHeight="false" outlineLevel="0" collapsed="false">
      <c r="A57" s="252"/>
      <c r="B57" s="16"/>
      <c r="C57" s="16"/>
      <c r="D57" s="78"/>
      <c r="E57" s="22"/>
      <c r="F57" s="8"/>
      <c r="G57" s="79"/>
      <c r="H57" s="16"/>
    </row>
    <row r="58" customFormat="false" ht="11.25" hidden="false" customHeight="false" outlineLevel="0" collapsed="false">
      <c r="A58" s="252"/>
      <c r="B58" s="16"/>
      <c r="C58" s="16"/>
      <c r="D58" s="78"/>
      <c r="E58" s="22"/>
      <c r="F58" s="8"/>
      <c r="G58" s="79"/>
      <c r="H58" s="16"/>
    </row>
    <row r="59" customFormat="false" ht="11.25" hidden="false" customHeight="false" outlineLevel="0" collapsed="false">
      <c r="A59" s="252"/>
      <c r="B59" s="16"/>
      <c r="C59" s="16"/>
      <c r="D59" s="78"/>
      <c r="E59" s="22"/>
      <c r="F59" s="8"/>
      <c r="G59" s="79"/>
      <c r="H59" s="16"/>
    </row>
    <row r="60" customFormat="false" ht="11.25" hidden="false" customHeight="false" outlineLevel="0" collapsed="false">
      <c r="B60" s="16"/>
      <c r="C60" s="16"/>
      <c r="D60" s="78"/>
      <c r="E60" s="22"/>
      <c r="F60" s="8"/>
      <c r="G60" s="79"/>
      <c r="H60" s="16"/>
    </row>
    <row r="61" customFormat="false" ht="11.25" hidden="false" customHeight="false" outlineLevel="0" collapsed="false">
      <c r="B61" s="16"/>
      <c r="C61" s="16"/>
      <c r="D61" s="78"/>
      <c r="E61" s="22"/>
      <c r="F61" s="8"/>
      <c r="G61" s="79"/>
      <c r="H61" s="16"/>
    </row>
    <row r="62" customFormat="false" ht="11.25" hidden="false" customHeight="false" outlineLevel="0" collapsed="false">
      <c r="B62" s="16"/>
      <c r="C62" s="16"/>
      <c r="D62" s="78"/>
      <c r="E62" s="22"/>
      <c r="F62" s="8"/>
      <c r="G62" s="79"/>
      <c r="H62" s="16"/>
    </row>
    <row r="63" customFormat="false" ht="11.25" hidden="false" customHeight="false" outlineLevel="0" collapsed="false">
      <c r="B63" s="16"/>
      <c r="C63" s="16"/>
      <c r="D63" s="78"/>
      <c r="E63" s="22"/>
      <c r="F63" s="8"/>
      <c r="G63" s="79"/>
      <c r="H63" s="16"/>
    </row>
    <row r="64" customFormat="false" ht="11.25" hidden="false" customHeight="false" outlineLevel="0" collapsed="false">
      <c r="B64" s="16"/>
      <c r="C64" s="16"/>
      <c r="D64" s="78"/>
      <c r="E64" s="22"/>
      <c r="F64" s="8"/>
      <c r="G64" s="79"/>
      <c r="H64" s="16"/>
    </row>
    <row r="65" customFormat="false" ht="11.25" hidden="false" customHeight="false" outlineLevel="0" collapsed="false">
      <c r="B65" s="16"/>
      <c r="C65" s="16"/>
      <c r="D65" s="78"/>
      <c r="E65" s="22"/>
      <c r="F65" s="8"/>
      <c r="G65" s="79"/>
      <c r="H65" s="16"/>
    </row>
    <row r="66" customFormat="false" ht="11.25" hidden="false" customHeight="false" outlineLevel="0" collapsed="false">
      <c r="B66" s="16"/>
      <c r="C66" s="16"/>
      <c r="D66" s="78"/>
      <c r="E66" s="22"/>
      <c r="F66" s="8"/>
      <c r="G66" s="79"/>
      <c r="H66" s="16"/>
    </row>
    <row r="67" customFormat="false" ht="11.25" hidden="false" customHeight="false" outlineLevel="0" collapsed="false">
      <c r="B67" s="16"/>
      <c r="C67" s="16"/>
      <c r="D67" s="78"/>
      <c r="E67" s="22"/>
      <c r="F67" s="8"/>
      <c r="G67" s="79"/>
      <c r="H67" s="16"/>
    </row>
    <row r="68" customFormat="false" ht="11.25" hidden="false" customHeight="false" outlineLevel="0" collapsed="false">
      <c r="B68" s="16"/>
      <c r="C68" s="16"/>
      <c r="D68" s="78"/>
      <c r="E68" s="22"/>
      <c r="F68" s="8"/>
      <c r="G68" s="79"/>
      <c r="H68" s="16"/>
    </row>
    <row r="69" customFormat="false" ht="11.25" hidden="false" customHeight="false" outlineLevel="0" collapsed="false">
      <c r="B69" s="16"/>
      <c r="C69" s="16"/>
      <c r="D69" s="78"/>
      <c r="E69" s="22"/>
      <c r="F69" s="8"/>
      <c r="G69" s="79"/>
      <c r="H69" s="16"/>
    </row>
    <row r="70" customFormat="false" ht="11.25" hidden="false" customHeight="false" outlineLevel="0" collapsed="false">
      <c r="B70" s="16"/>
      <c r="C70" s="16"/>
      <c r="D70" s="78"/>
      <c r="E70" s="22"/>
      <c r="F70" s="8"/>
      <c r="G70" s="79"/>
      <c r="H70" s="16"/>
    </row>
    <row r="71" customFormat="false" ht="11.25" hidden="false" customHeight="false" outlineLevel="0" collapsed="false">
      <c r="B71" s="16"/>
      <c r="C71" s="16"/>
      <c r="D71" s="78"/>
      <c r="E71" s="22"/>
      <c r="F71" s="8"/>
      <c r="G71" s="79"/>
      <c r="H71" s="16"/>
    </row>
    <row r="72" customFormat="false" ht="11.25" hidden="false" customHeight="false" outlineLevel="0" collapsed="false">
      <c r="B72" s="16"/>
      <c r="C72" s="16"/>
      <c r="D72" s="78"/>
      <c r="E72" s="22"/>
      <c r="F72" s="8"/>
      <c r="G72" s="79"/>
      <c r="H72" s="16"/>
    </row>
    <row r="73" customFormat="false" ht="11.25" hidden="false" customHeight="false" outlineLevel="0" collapsed="false">
      <c r="B73" s="16"/>
      <c r="C73" s="16"/>
      <c r="D73" s="78"/>
      <c r="E73" s="22"/>
      <c r="F73" s="8"/>
      <c r="G73" s="79"/>
      <c r="H73" s="16"/>
    </row>
    <row r="74" customFormat="false" ht="11.25" hidden="false" customHeight="false" outlineLevel="0" collapsed="false">
      <c r="B74" s="16"/>
      <c r="C74" s="16"/>
      <c r="D74" s="78"/>
      <c r="E74" s="22"/>
      <c r="F74" s="8"/>
      <c r="G74" s="79"/>
      <c r="H74" s="16"/>
    </row>
    <row r="75" customFormat="false" ht="11.25" hidden="false" customHeight="false" outlineLevel="0" collapsed="false">
      <c r="B75" s="16"/>
      <c r="C75" s="16"/>
      <c r="D75" s="78"/>
      <c r="E75" s="22"/>
      <c r="F75" s="8"/>
      <c r="G75" s="79"/>
      <c r="H75" s="16"/>
    </row>
    <row r="76" customFormat="false" ht="11.25" hidden="false" customHeight="false" outlineLevel="0" collapsed="false">
      <c r="B76" s="16"/>
      <c r="C76" s="16"/>
      <c r="D76" s="78"/>
      <c r="E76" s="22"/>
      <c r="F76" s="8"/>
      <c r="G76" s="79"/>
      <c r="H76" s="16"/>
    </row>
    <row r="77" customFormat="false" ht="11.25" hidden="false" customHeight="false" outlineLevel="0" collapsed="false">
      <c r="B77" s="16"/>
      <c r="C77" s="16"/>
      <c r="D77" s="78"/>
      <c r="E77" s="22"/>
      <c r="F77" s="8"/>
      <c r="G77" s="79"/>
      <c r="H77" s="16"/>
    </row>
    <row r="78" customFormat="false" ht="11.25" hidden="false" customHeight="false" outlineLevel="0" collapsed="false">
      <c r="B78" s="16"/>
      <c r="C78" s="16"/>
      <c r="D78" s="78"/>
      <c r="E78" s="22"/>
      <c r="F78" s="8"/>
      <c r="G78" s="79"/>
      <c r="H78" s="16"/>
    </row>
    <row r="79" customFormat="false" ht="11.25" hidden="false" customHeight="false" outlineLevel="0" collapsed="false">
      <c r="B79" s="16"/>
      <c r="C79" s="16"/>
      <c r="D79" s="78"/>
      <c r="E79" s="22"/>
      <c r="F79" s="8"/>
      <c r="G79" s="79"/>
      <c r="H79" s="16"/>
    </row>
    <row r="80" customFormat="false" ht="11.25" hidden="false" customHeight="false" outlineLevel="0" collapsed="false">
      <c r="B80" s="16"/>
      <c r="C80" s="16"/>
      <c r="D80" s="78"/>
      <c r="E80" s="22"/>
      <c r="F80" s="8"/>
      <c r="G80" s="79"/>
      <c r="H80" s="16"/>
    </row>
    <row r="81" customFormat="false" ht="11.25" hidden="false" customHeight="false" outlineLevel="0" collapsed="false">
      <c r="B81" s="16"/>
      <c r="C81" s="16"/>
      <c r="D81" s="78"/>
      <c r="E81" s="22"/>
      <c r="F81" s="8"/>
      <c r="G81" s="79"/>
      <c r="H81" s="16"/>
    </row>
    <row r="82" customFormat="false" ht="11.25" hidden="false" customHeight="false" outlineLevel="0" collapsed="false">
      <c r="B82" s="16"/>
      <c r="C82" s="16"/>
      <c r="D82" s="78"/>
      <c r="E82" s="22"/>
      <c r="F82" s="8"/>
      <c r="G82" s="79"/>
      <c r="H82" s="16"/>
    </row>
    <row r="83" customFormat="false" ht="11.25" hidden="false" customHeight="false" outlineLevel="0" collapsed="false">
      <c r="B83" s="16"/>
      <c r="C83" s="16"/>
      <c r="D83" s="78"/>
      <c r="E83" s="22"/>
      <c r="F83" s="8"/>
      <c r="G83" s="79"/>
      <c r="H83" s="16"/>
    </row>
    <row r="84" customFormat="false" ht="11.25" hidden="false" customHeight="false" outlineLevel="0" collapsed="false">
      <c r="B84" s="16"/>
      <c r="C84" s="16"/>
      <c r="D84" s="78"/>
      <c r="E84" s="22"/>
      <c r="F84" s="8"/>
      <c r="G84" s="79"/>
      <c r="H84" s="16"/>
    </row>
    <row r="85" customFormat="false" ht="11.25" hidden="false" customHeight="false" outlineLevel="0" collapsed="false">
      <c r="B85" s="16"/>
      <c r="C85" s="16"/>
      <c r="D85" s="78"/>
      <c r="E85" s="22"/>
      <c r="F85" s="8"/>
      <c r="G85" s="79"/>
      <c r="H85" s="16"/>
    </row>
    <row r="86" customFormat="false" ht="11.25" hidden="false" customHeight="false" outlineLevel="0" collapsed="false">
      <c r="B86" s="16"/>
      <c r="C86" s="16"/>
      <c r="D86" s="78"/>
      <c r="E86" s="22"/>
      <c r="F86" s="8"/>
      <c r="G86" s="79"/>
      <c r="H86" s="16"/>
    </row>
    <row r="87" customFormat="false" ht="11.25" hidden="false" customHeight="false" outlineLevel="0" collapsed="false">
      <c r="B87" s="16"/>
      <c r="C87" s="16"/>
      <c r="D87" s="78"/>
      <c r="E87" s="22"/>
      <c r="F87" s="8"/>
      <c r="G87" s="79"/>
      <c r="H87" s="16"/>
    </row>
    <row r="88" customFormat="false" ht="11.25" hidden="false" customHeight="false" outlineLevel="0" collapsed="false">
      <c r="B88" s="16"/>
      <c r="C88" s="16"/>
      <c r="D88" s="78"/>
      <c r="E88" s="22"/>
      <c r="F88" s="8"/>
      <c r="G88" s="79"/>
      <c r="H88" s="16"/>
    </row>
    <row r="89" customFormat="false" ht="11.25" hidden="false" customHeight="false" outlineLevel="0" collapsed="false">
      <c r="B89" s="16"/>
      <c r="C89" s="16"/>
      <c r="D89" s="78"/>
      <c r="E89" s="22"/>
      <c r="F89" s="8"/>
      <c r="G89" s="79"/>
      <c r="H89" s="16"/>
    </row>
    <row r="90" customFormat="false" ht="11.25" hidden="false" customHeight="false" outlineLevel="0" collapsed="false">
      <c r="B90" s="16"/>
      <c r="C90" s="16"/>
      <c r="D90" s="78"/>
      <c r="E90" s="22"/>
      <c r="F90" s="8"/>
      <c r="G90" s="79"/>
      <c r="H90" s="16"/>
    </row>
    <row r="91" customFormat="false" ht="11.25" hidden="false" customHeight="false" outlineLevel="0" collapsed="false">
      <c r="B91" s="16"/>
      <c r="C91" s="16"/>
      <c r="D91" s="78"/>
      <c r="E91" s="22"/>
      <c r="F91" s="8"/>
      <c r="G91" s="79"/>
      <c r="H91" s="16"/>
    </row>
    <row r="92" customFormat="false" ht="11.25" hidden="false" customHeight="false" outlineLevel="0" collapsed="false">
      <c r="B92" s="16"/>
      <c r="C92" s="16"/>
      <c r="D92" s="78"/>
      <c r="E92" s="22"/>
      <c r="F92" s="8"/>
      <c r="G92" s="79"/>
      <c r="H92" s="16"/>
    </row>
    <row r="93" customFormat="false" ht="11.25" hidden="false" customHeight="false" outlineLevel="0" collapsed="false">
      <c r="B93" s="16"/>
      <c r="C93" s="16"/>
      <c r="D93" s="78"/>
      <c r="E93" s="22"/>
      <c r="F93" s="8"/>
      <c r="G93" s="79"/>
      <c r="H93" s="16"/>
    </row>
    <row r="94" customFormat="false" ht="11.25" hidden="false" customHeight="false" outlineLevel="0" collapsed="false">
      <c r="B94" s="16"/>
      <c r="C94" s="16"/>
      <c r="D94" s="78"/>
      <c r="E94" s="22"/>
      <c r="F94" s="8"/>
      <c r="G94" s="79"/>
      <c r="H94" s="16"/>
    </row>
    <row r="95" customFormat="false" ht="11.25" hidden="false" customHeight="false" outlineLevel="0" collapsed="false">
      <c r="B95" s="16"/>
      <c r="C95" s="16"/>
      <c r="D95" s="78"/>
      <c r="E95" s="22"/>
      <c r="F95" s="8"/>
      <c r="G95" s="79"/>
      <c r="H95" s="16"/>
    </row>
    <row r="96" customFormat="false" ht="11.25" hidden="false" customHeight="false" outlineLevel="0" collapsed="false">
      <c r="B96" s="16"/>
      <c r="C96" s="16"/>
      <c r="D96" s="78"/>
      <c r="E96" s="22"/>
      <c r="F96" s="8"/>
      <c r="G96" s="79"/>
      <c r="H96" s="16"/>
    </row>
    <row r="97" customFormat="false" ht="11.25" hidden="false" customHeight="false" outlineLevel="0" collapsed="false">
      <c r="B97" s="16"/>
      <c r="C97" s="16"/>
      <c r="D97" s="78"/>
      <c r="E97" s="22"/>
      <c r="F97" s="8"/>
      <c r="G97" s="79"/>
      <c r="H97" s="16"/>
    </row>
    <row r="98" customFormat="false" ht="11.25" hidden="false" customHeight="false" outlineLevel="0" collapsed="false">
      <c r="B98" s="16"/>
      <c r="C98" s="16"/>
      <c r="D98" s="78"/>
      <c r="E98" s="22"/>
      <c r="F98" s="8"/>
      <c r="G98" s="79"/>
      <c r="H98" s="16"/>
    </row>
    <row r="99" customFormat="false" ht="11.25" hidden="false" customHeight="false" outlineLevel="0" collapsed="false">
      <c r="B99" s="16"/>
      <c r="C99" s="16"/>
      <c r="D99" s="78"/>
      <c r="E99" s="22"/>
      <c r="F99" s="8"/>
      <c r="G99" s="79"/>
      <c r="H99" s="16"/>
    </row>
    <row r="100" customFormat="false" ht="11.25" hidden="false" customHeight="false" outlineLevel="0" collapsed="false">
      <c r="B100" s="16"/>
      <c r="C100" s="16"/>
      <c r="D100" s="78"/>
      <c r="E100" s="22"/>
      <c r="F100" s="8"/>
      <c r="G100" s="79"/>
      <c r="H100" s="16"/>
    </row>
    <row r="101" customFormat="false" ht="11.25" hidden="false" customHeight="false" outlineLevel="0" collapsed="false">
      <c r="B101" s="16"/>
      <c r="C101" s="16"/>
      <c r="D101" s="78"/>
      <c r="E101" s="22"/>
      <c r="F101" s="8"/>
      <c r="G101" s="79"/>
      <c r="H101" s="16"/>
    </row>
    <row r="102" customFormat="false" ht="11.25" hidden="false" customHeight="false" outlineLevel="0" collapsed="false">
      <c r="B102" s="16"/>
      <c r="C102" s="16"/>
      <c r="D102" s="78"/>
      <c r="E102" s="22"/>
      <c r="F102" s="8"/>
      <c r="G102" s="79"/>
      <c r="H102" s="16"/>
    </row>
    <row r="103" customFormat="false" ht="11.25" hidden="false" customHeight="false" outlineLevel="0" collapsed="false">
      <c r="B103" s="16"/>
      <c r="C103" s="16"/>
      <c r="D103" s="78"/>
      <c r="E103" s="22"/>
      <c r="F103" s="8"/>
      <c r="G103" s="79"/>
      <c r="H103" s="16"/>
    </row>
    <row r="104" customFormat="false" ht="11.25" hidden="false" customHeight="false" outlineLevel="0" collapsed="false">
      <c r="B104" s="16"/>
      <c r="C104" s="16"/>
      <c r="D104" s="78"/>
      <c r="E104" s="22"/>
      <c r="F104" s="8"/>
      <c r="G104" s="79"/>
      <c r="H104" s="16"/>
    </row>
    <row r="105" customFormat="false" ht="11.25" hidden="false" customHeight="false" outlineLevel="0" collapsed="false">
      <c r="B105" s="16"/>
      <c r="C105" s="16"/>
      <c r="D105" s="78"/>
      <c r="E105" s="22"/>
      <c r="F105" s="8"/>
      <c r="G105" s="79"/>
      <c r="H105" s="16"/>
    </row>
    <row r="106" customFormat="false" ht="11.25" hidden="false" customHeight="false" outlineLevel="0" collapsed="false">
      <c r="B106" s="16"/>
      <c r="C106" s="16"/>
      <c r="D106" s="78"/>
      <c r="E106" s="22"/>
      <c r="F106" s="8"/>
      <c r="G106" s="79"/>
      <c r="H106" s="16"/>
    </row>
    <row r="107" customFormat="false" ht="11.25" hidden="false" customHeight="false" outlineLevel="0" collapsed="false">
      <c r="B107" s="16"/>
      <c r="C107" s="16"/>
      <c r="D107" s="78"/>
      <c r="E107" s="22"/>
      <c r="F107" s="8"/>
      <c r="G107" s="79"/>
      <c r="H107" s="16"/>
    </row>
    <row r="108" customFormat="false" ht="11.25" hidden="false" customHeight="false" outlineLevel="0" collapsed="false">
      <c r="B108" s="16"/>
      <c r="C108" s="16"/>
      <c r="D108" s="78"/>
      <c r="E108" s="22"/>
      <c r="F108" s="8"/>
      <c r="G108" s="79"/>
      <c r="H108" s="16"/>
    </row>
    <row r="109" customFormat="false" ht="11.25" hidden="false" customHeight="false" outlineLevel="0" collapsed="false">
      <c r="B109" s="16"/>
      <c r="C109" s="16"/>
      <c r="D109" s="78"/>
      <c r="E109" s="22"/>
      <c r="F109" s="8"/>
      <c r="G109" s="79"/>
      <c r="H109" s="16"/>
    </row>
    <row r="110" customFormat="false" ht="11.25" hidden="false" customHeight="false" outlineLevel="0" collapsed="false">
      <c r="B110" s="16"/>
      <c r="C110" s="16"/>
      <c r="D110" s="78"/>
      <c r="E110" s="22"/>
      <c r="F110" s="8"/>
      <c r="G110" s="79"/>
      <c r="H110" s="16"/>
    </row>
    <row r="111" customFormat="false" ht="11.25" hidden="false" customHeight="false" outlineLevel="0" collapsed="false">
      <c r="B111" s="16"/>
      <c r="C111" s="16"/>
      <c r="D111" s="78"/>
      <c r="E111" s="22"/>
      <c r="F111" s="8"/>
      <c r="G111" s="79"/>
      <c r="H111" s="16"/>
    </row>
    <row r="112" customFormat="false" ht="11.25" hidden="false" customHeight="false" outlineLevel="0" collapsed="false">
      <c r="B112" s="16"/>
      <c r="C112" s="16"/>
      <c r="D112" s="78"/>
      <c r="E112" s="22"/>
      <c r="F112" s="8"/>
      <c r="G112" s="79"/>
      <c r="H112" s="16"/>
    </row>
    <row r="113" customFormat="false" ht="11.25" hidden="false" customHeight="false" outlineLevel="0" collapsed="false">
      <c r="B113" s="16"/>
      <c r="C113" s="16"/>
      <c r="D113" s="78"/>
      <c r="E113" s="22"/>
      <c r="F113" s="8"/>
      <c r="G113" s="79"/>
      <c r="H113" s="16"/>
    </row>
    <row r="114" customFormat="false" ht="11.25" hidden="false" customHeight="false" outlineLevel="0" collapsed="false">
      <c r="B114" s="16"/>
      <c r="C114" s="16"/>
      <c r="D114" s="78"/>
      <c r="E114" s="22"/>
      <c r="F114" s="8"/>
      <c r="G114" s="79"/>
      <c r="H114" s="16"/>
    </row>
    <row r="115" customFormat="false" ht="11.25" hidden="false" customHeight="false" outlineLevel="0" collapsed="false">
      <c r="B115" s="16"/>
      <c r="C115" s="16"/>
      <c r="D115" s="78"/>
      <c r="E115" s="22"/>
      <c r="F115" s="8"/>
      <c r="G115" s="79"/>
      <c r="H115" s="16"/>
    </row>
    <row r="116" customFormat="false" ht="11.25" hidden="false" customHeight="false" outlineLevel="0" collapsed="false">
      <c r="B116" s="16"/>
      <c r="C116" s="16"/>
      <c r="D116" s="78"/>
      <c r="E116" s="22"/>
      <c r="F116" s="8"/>
      <c r="G116" s="79"/>
      <c r="H116" s="16"/>
    </row>
    <row r="117" customFormat="false" ht="11.25" hidden="false" customHeight="false" outlineLevel="0" collapsed="false">
      <c r="B117" s="16"/>
      <c r="C117" s="16"/>
      <c r="D117" s="78"/>
      <c r="E117" s="22"/>
      <c r="F117" s="8"/>
      <c r="G117" s="79"/>
      <c r="H117" s="16"/>
    </row>
    <row r="118" customFormat="false" ht="11.25" hidden="false" customHeight="false" outlineLevel="0" collapsed="false">
      <c r="B118" s="16"/>
      <c r="C118" s="16"/>
      <c r="D118" s="78"/>
      <c r="E118" s="22"/>
      <c r="F118" s="8"/>
      <c r="G118" s="79"/>
      <c r="H118" s="16"/>
    </row>
    <row r="119" customFormat="false" ht="11.25" hidden="false" customHeight="false" outlineLevel="0" collapsed="false">
      <c r="B119" s="16"/>
      <c r="C119" s="16"/>
      <c r="D119" s="78"/>
      <c r="E119" s="22"/>
      <c r="F119" s="8"/>
      <c r="G119" s="79"/>
      <c r="H119" s="16"/>
    </row>
    <row r="120" customFormat="false" ht="11.25" hidden="false" customHeight="false" outlineLevel="0" collapsed="false">
      <c r="B120" s="16"/>
      <c r="C120" s="16"/>
      <c r="D120" s="78"/>
      <c r="E120" s="22"/>
      <c r="F120" s="8"/>
      <c r="G120" s="79"/>
      <c r="H120" s="16"/>
    </row>
    <row r="121" customFormat="false" ht="11.25" hidden="false" customHeight="false" outlineLevel="0" collapsed="false">
      <c r="B121" s="16"/>
      <c r="C121" s="16"/>
      <c r="D121" s="78"/>
      <c r="E121" s="22"/>
      <c r="F121" s="8"/>
      <c r="G121" s="79"/>
      <c r="H121" s="16"/>
    </row>
    <row r="122" customFormat="false" ht="11.25" hidden="false" customHeight="false" outlineLevel="0" collapsed="false">
      <c r="B122" s="16"/>
      <c r="C122" s="16"/>
      <c r="D122" s="78"/>
      <c r="E122" s="22"/>
      <c r="F122" s="8"/>
      <c r="G122" s="79"/>
      <c r="H122" s="16"/>
    </row>
    <row r="123" customFormat="false" ht="11.25" hidden="false" customHeight="false" outlineLevel="0" collapsed="false">
      <c r="B123" s="16"/>
      <c r="C123" s="16"/>
      <c r="D123" s="78"/>
      <c r="E123" s="22"/>
      <c r="F123" s="8"/>
      <c r="G123" s="79"/>
      <c r="H123" s="16"/>
    </row>
    <row r="124" customFormat="false" ht="11.25" hidden="false" customHeight="false" outlineLevel="0" collapsed="false">
      <c r="B124" s="16"/>
      <c r="C124" s="16"/>
      <c r="D124" s="78"/>
      <c r="E124" s="22"/>
      <c r="F124" s="8"/>
      <c r="G124" s="79"/>
      <c r="H124" s="16"/>
    </row>
    <row r="125" customFormat="false" ht="11.25" hidden="false" customHeight="false" outlineLevel="0" collapsed="false">
      <c r="B125" s="16"/>
      <c r="C125" s="16"/>
      <c r="D125" s="78"/>
      <c r="E125" s="22"/>
      <c r="F125" s="8"/>
      <c r="G125" s="79"/>
      <c r="H125" s="16"/>
    </row>
    <row r="126" customFormat="false" ht="11.25" hidden="false" customHeight="false" outlineLevel="0" collapsed="false">
      <c r="B126" s="16"/>
      <c r="C126" s="16"/>
      <c r="D126" s="78"/>
      <c r="E126" s="22"/>
      <c r="F126" s="8"/>
      <c r="G126" s="79"/>
      <c r="H126" s="16"/>
    </row>
    <row r="127" customFormat="false" ht="11.25" hidden="false" customHeight="false" outlineLevel="0" collapsed="false">
      <c r="B127" s="16"/>
      <c r="C127" s="16"/>
      <c r="D127" s="78"/>
      <c r="E127" s="22"/>
      <c r="F127" s="8"/>
      <c r="G127" s="79"/>
      <c r="H127" s="16"/>
    </row>
    <row r="128" customFormat="false" ht="11.25" hidden="false" customHeight="false" outlineLevel="0" collapsed="false">
      <c r="B128" s="16"/>
      <c r="C128" s="16"/>
      <c r="D128" s="78"/>
      <c r="E128" s="22"/>
      <c r="F128" s="8"/>
      <c r="G128" s="79"/>
      <c r="H128" s="16"/>
    </row>
    <row r="129" customFormat="false" ht="11.25" hidden="false" customHeight="false" outlineLevel="0" collapsed="false">
      <c r="B129" s="16"/>
      <c r="C129" s="16"/>
      <c r="D129" s="78"/>
      <c r="E129" s="22"/>
      <c r="F129" s="8"/>
      <c r="G129" s="79"/>
      <c r="H129" s="16"/>
    </row>
    <row r="130" customFormat="false" ht="11.25" hidden="false" customHeight="false" outlineLevel="0" collapsed="false">
      <c r="B130" s="16"/>
      <c r="C130" s="16"/>
      <c r="D130" s="78"/>
      <c r="E130" s="22"/>
      <c r="F130" s="8"/>
      <c r="G130" s="79"/>
      <c r="H130" s="16"/>
    </row>
    <row r="131" customFormat="false" ht="11.25" hidden="false" customHeight="false" outlineLevel="0" collapsed="false">
      <c r="B131" s="16"/>
      <c r="C131" s="16"/>
      <c r="D131" s="78"/>
      <c r="E131" s="22"/>
      <c r="F131" s="8"/>
      <c r="G131" s="79"/>
      <c r="H131" s="16"/>
    </row>
    <row r="132" customFormat="false" ht="11.25" hidden="false" customHeight="false" outlineLevel="0" collapsed="false">
      <c r="B132" s="16"/>
      <c r="C132" s="16"/>
      <c r="D132" s="78"/>
      <c r="E132" s="22"/>
      <c r="F132" s="8"/>
      <c r="G132" s="79"/>
      <c r="H132" s="16"/>
    </row>
    <row r="133" customFormat="false" ht="11.25" hidden="false" customHeight="false" outlineLevel="0" collapsed="false">
      <c r="B133" s="16"/>
      <c r="C133" s="16"/>
      <c r="D133" s="78"/>
      <c r="E133" s="22"/>
      <c r="F133" s="8"/>
      <c r="G133" s="79"/>
      <c r="H133" s="16"/>
    </row>
    <row r="134" customFormat="false" ht="11.25" hidden="false" customHeight="false" outlineLevel="0" collapsed="false">
      <c r="B134" s="16"/>
      <c r="C134" s="16"/>
      <c r="D134" s="78"/>
      <c r="E134" s="22"/>
      <c r="F134" s="8"/>
      <c r="G134" s="79"/>
      <c r="H134" s="16"/>
    </row>
    <row r="135" customFormat="false" ht="11.25" hidden="false" customHeight="false" outlineLevel="0" collapsed="false">
      <c r="B135" s="16"/>
      <c r="C135" s="16"/>
      <c r="D135" s="78"/>
      <c r="E135" s="22"/>
      <c r="F135" s="8"/>
      <c r="G135" s="79"/>
      <c r="H135" s="16"/>
    </row>
    <row r="136" customFormat="false" ht="11.25" hidden="false" customHeight="false" outlineLevel="0" collapsed="false">
      <c r="B136" s="16"/>
      <c r="C136" s="16"/>
      <c r="D136" s="78"/>
      <c r="E136" s="22"/>
      <c r="F136" s="8"/>
      <c r="G136" s="79"/>
      <c r="H136" s="16"/>
    </row>
    <row r="137" customFormat="false" ht="11.25" hidden="false" customHeight="false" outlineLevel="0" collapsed="false">
      <c r="B137" s="16"/>
      <c r="C137" s="16"/>
      <c r="D137" s="78"/>
      <c r="E137" s="22"/>
      <c r="F137" s="8"/>
      <c r="G137" s="79"/>
      <c r="H137" s="16"/>
    </row>
    <row r="138" customFormat="false" ht="11.25" hidden="false" customHeight="false" outlineLevel="0" collapsed="false">
      <c r="B138" s="16"/>
      <c r="C138" s="16"/>
      <c r="D138" s="78"/>
      <c r="E138" s="22"/>
      <c r="F138" s="8"/>
      <c r="G138" s="79"/>
      <c r="H138" s="16"/>
    </row>
    <row r="139" customFormat="false" ht="11.25" hidden="false" customHeight="false" outlineLevel="0" collapsed="false">
      <c r="B139" s="16"/>
      <c r="C139" s="16"/>
      <c r="D139" s="78"/>
      <c r="E139" s="22"/>
      <c r="F139" s="8"/>
      <c r="G139" s="79"/>
      <c r="H139" s="16"/>
    </row>
    <row r="140" customFormat="false" ht="11.25" hidden="false" customHeight="false" outlineLevel="0" collapsed="false">
      <c r="B140" s="16"/>
      <c r="C140" s="16"/>
      <c r="D140" s="78"/>
      <c r="E140" s="22"/>
      <c r="F140" s="8"/>
      <c r="G140" s="79"/>
      <c r="H140" s="16"/>
    </row>
    <row r="141" customFormat="false" ht="11.25" hidden="false" customHeight="false" outlineLevel="0" collapsed="false">
      <c r="B141" s="16"/>
      <c r="C141" s="16"/>
      <c r="D141" s="78"/>
      <c r="E141" s="22"/>
      <c r="F141" s="8"/>
      <c r="G141" s="79"/>
      <c r="H141" s="16"/>
    </row>
    <row r="142" customFormat="false" ht="11.25" hidden="false" customHeight="false" outlineLevel="0" collapsed="false">
      <c r="B142" s="16"/>
      <c r="C142" s="16"/>
      <c r="D142" s="78"/>
      <c r="E142" s="22"/>
      <c r="F142" s="8"/>
      <c r="G142" s="79"/>
      <c r="H142" s="16"/>
    </row>
    <row r="143" customFormat="false" ht="11.25" hidden="false" customHeight="false" outlineLevel="0" collapsed="false">
      <c r="B143" s="16"/>
      <c r="C143" s="16"/>
      <c r="D143" s="78"/>
      <c r="E143" s="22"/>
      <c r="F143" s="8"/>
      <c r="G143" s="79"/>
      <c r="H143" s="16"/>
    </row>
    <row r="144" customFormat="false" ht="11.25" hidden="false" customHeight="false" outlineLevel="0" collapsed="false">
      <c r="B144" s="16"/>
      <c r="C144" s="16"/>
      <c r="D144" s="78"/>
      <c r="E144" s="22"/>
      <c r="F144" s="8"/>
      <c r="G144" s="79"/>
      <c r="H144" s="16"/>
    </row>
    <row r="145" customFormat="false" ht="11.25" hidden="false" customHeight="false" outlineLevel="0" collapsed="false">
      <c r="B145" s="16"/>
      <c r="C145" s="16"/>
      <c r="D145" s="78"/>
      <c r="E145" s="22"/>
      <c r="F145" s="8"/>
      <c r="G145" s="79"/>
      <c r="H145" s="16"/>
    </row>
    <row r="146" customFormat="false" ht="11.25" hidden="false" customHeight="false" outlineLevel="0" collapsed="false">
      <c r="B146" s="16"/>
      <c r="C146" s="16"/>
      <c r="D146" s="78"/>
      <c r="E146" s="22"/>
      <c r="F146" s="8"/>
      <c r="G146" s="79"/>
      <c r="H146" s="16"/>
    </row>
    <row r="147" customFormat="false" ht="11.25" hidden="false" customHeight="false" outlineLevel="0" collapsed="false">
      <c r="B147" s="16"/>
      <c r="C147" s="16"/>
      <c r="D147" s="78"/>
      <c r="E147" s="22"/>
      <c r="F147" s="8"/>
      <c r="G147" s="79"/>
      <c r="H147" s="16"/>
    </row>
    <row r="148" customFormat="false" ht="11.25" hidden="false" customHeight="false" outlineLevel="0" collapsed="false">
      <c r="B148" s="16"/>
      <c r="C148" s="16"/>
      <c r="D148" s="78"/>
      <c r="E148" s="22"/>
      <c r="F148" s="8"/>
      <c r="G148" s="79"/>
      <c r="H148" s="16"/>
    </row>
    <row r="149" customFormat="false" ht="11.25" hidden="false" customHeight="false" outlineLevel="0" collapsed="false">
      <c r="B149" s="16"/>
      <c r="C149" s="16"/>
      <c r="D149" s="78"/>
      <c r="E149" s="22"/>
      <c r="F149" s="8"/>
      <c r="G149" s="79"/>
      <c r="H149" s="16"/>
    </row>
    <row r="150" customFormat="false" ht="11.25" hidden="false" customHeight="false" outlineLevel="0" collapsed="false">
      <c r="B150" s="16"/>
      <c r="C150" s="16"/>
      <c r="D150" s="78"/>
      <c r="E150" s="22"/>
      <c r="F150" s="8"/>
      <c r="G150" s="79"/>
      <c r="H150" s="16"/>
    </row>
    <row r="151" customFormat="false" ht="11.25" hidden="false" customHeight="false" outlineLevel="0" collapsed="false">
      <c r="B151" s="16"/>
      <c r="C151" s="16"/>
      <c r="D151" s="78"/>
      <c r="E151" s="22"/>
      <c r="F151" s="8"/>
      <c r="G151" s="79"/>
      <c r="H151" s="16"/>
    </row>
    <row r="152" customFormat="false" ht="11.25" hidden="false" customHeight="false" outlineLevel="0" collapsed="false">
      <c r="B152" s="16"/>
      <c r="C152" s="16"/>
      <c r="D152" s="78"/>
      <c r="E152" s="22"/>
      <c r="F152" s="8"/>
      <c r="G152" s="79"/>
      <c r="H152" s="16"/>
    </row>
    <row r="153" customFormat="false" ht="11.25" hidden="false" customHeight="false" outlineLevel="0" collapsed="false">
      <c r="B153" s="16"/>
      <c r="C153" s="16"/>
      <c r="D153" s="78"/>
      <c r="E153" s="22"/>
      <c r="F153" s="8"/>
      <c r="G153" s="79"/>
      <c r="H153" s="16"/>
    </row>
    <row r="154" customFormat="false" ht="11.25" hidden="false" customHeight="false" outlineLevel="0" collapsed="false">
      <c r="B154" s="16"/>
      <c r="C154" s="16"/>
      <c r="D154" s="78"/>
      <c r="E154" s="22"/>
      <c r="F154" s="8"/>
      <c r="G154" s="79"/>
      <c r="H154" s="16"/>
    </row>
    <row r="155" customFormat="false" ht="11.25" hidden="false" customHeight="false" outlineLevel="0" collapsed="false">
      <c r="B155" s="16"/>
      <c r="C155" s="16"/>
      <c r="D155" s="78"/>
      <c r="E155" s="22"/>
      <c r="F155" s="8"/>
      <c r="G155" s="79"/>
      <c r="H155" s="16"/>
    </row>
    <row r="156" customFormat="false" ht="11.25" hidden="false" customHeight="false" outlineLevel="0" collapsed="false">
      <c r="B156" s="16"/>
      <c r="C156" s="16"/>
      <c r="D156" s="78"/>
      <c r="E156" s="22"/>
      <c r="F156" s="8"/>
      <c r="G156" s="79"/>
      <c r="H156" s="16"/>
    </row>
    <row r="157" customFormat="false" ht="11.25" hidden="false" customHeight="false" outlineLevel="0" collapsed="false">
      <c r="B157" s="16"/>
      <c r="C157" s="16"/>
      <c r="D157" s="78"/>
      <c r="E157" s="22"/>
      <c r="F157" s="8"/>
      <c r="G157" s="79"/>
      <c r="H157" s="16"/>
    </row>
    <row r="158" customFormat="false" ht="11.25" hidden="false" customHeight="false" outlineLevel="0" collapsed="false">
      <c r="B158" s="16"/>
      <c r="C158" s="16"/>
      <c r="D158" s="78"/>
      <c r="E158" s="22"/>
      <c r="F158" s="8"/>
      <c r="G158" s="79"/>
      <c r="H158" s="16"/>
    </row>
    <row r="159" customFormat="false" ht="11.25" hidden="false" customHeight="false" outlineLevel="0" collapsed="false">
      <c r="B159" s="16"/>
      <c r="C159" s="16"/>
      <c r="D159" s="78"/>
      <c r="E159" s="22"/>
      <c r="F159" s="8"/>
      <c r="G159" s="79"/>
      <c r="H159" s="16"/>
    </row>
    <row r="160" customFormat="false" ht="11.25" hidden="false" customHeight="false" outlineLevel="0" collapsed="false">
      <c r="B160" s="16"/>
      <c r="C160" s="16"/>
      <c r="D160" s="78"/>
      <c r="E160" s="22"/>
      <c r="F160" s="8"/>
      <c r="G160" s="79"/>
      <c r="H160" s="16"/>
    </row>
    <row r="161" customFormat="false" ht="11.25" hidden="false" customHeight="false" outlineLevel="0" collapsed="false">
      <c r="B161" s="16"/>
      <c r="C161" s="16"/>
      <c r="D161" s="78"/>
      <c r="E161" s="22"/>
      <c r="F161" s="8"/>
      <c r="G161" s="79"/>
      <c r="H161" s="16"/>
    </row>
    <row r="162" customFormat="false" ht="11.25" hidden="false" customHeight="false" outlineLevel="0" collapsed="false">
      <c r="B162" s="16"/>
      <c r="C162" s="16"/>
      <c r="D162" s="78"/>
      <c r="E162" s="22"/>
      <c r="F162" s="8"/>
      <c r="G162" s="79"/>
      <c r="H162" s="16"/>
    </row>
    <row r="163" customFormat="false" ht="11.25" hidden="false" customHeight="false" outlineLevel="0" collapsed="false">
      <c r="B163" s="16"/>
      <c r="C163" s="16"/>
      <c r="D163" s="78"/>
      <c r="E163" s="22"/>
      <c r="F163" s="8"/>
      <c r="G163" s="79"/>
      <c r="H163" s="16"/>
    </row>
    <row r="164" customFormat="false" ht="11.25" hidden="false" customHeight="false" outlineLevel="0" collapsed="false">
      <c r="B164" s="16"/>
      <c r="C164" s="16"/>
      <c r="D164" s="78"/>
      <c r="E164" s="22"/>
      <c r="F164" s="8"/>
      <c r="G164" s="79"/>
      <c r="H164" s="16"/>
    </row>
    <row r="165" customFormat="false" ht="11.25" hidden="false" customHeight="false" outlineLevel="0" collapsed="false">
      <c r="B165" s="16"/>
      <c r="C165" s="16"/>
      <c r="D165" s="78"/>
      <c r="E165" s="22"/>
      <c r="F165" s="8"/>
      <c r="G165" s="79"/>
      <c r="H165" s="16"/>
    </row>
    <row r="166" customFormat="false" ht="11.25" hidden="false" customHeight="false" outlineLevel="0" collapsed="false">
      <c r="B166" s="16"/>
      <c r="C166" s="16"/>
      <c r="D166" s="78"/>
      <c r="E166" s="22"/>
      <c r="F166" s="8"/>
      <c r="G166" s="79"/>
      <c r="H166" s="16"/>
    </row>
    <row r="167" customFormat="false" ht="11.25" hidden="false" customHeight="false" outlineLevel="0" collapsed="false">
      <c r="B167" s="16"/>
      <c r="C167" s="16"/>
      <c r="D167" s="78"/>
      <c r="E167" s="22"/>
      <c r="F167" s="8"/>
      <c r="G167" s="79"/>
      <c r="H167" s="16"/>
    </row>
    <row r="168" customFormat="false" ht="11.25" hidden="false" customHeight="false" outlineLevel="0" collapsed="false">
      <c r="B168" s="16"/>
      <c r="C168" s="16"/>
      <c r="D168" s="78"/>
      <c r="E168" s="22"/>
      <c r="F168" s="8"/>
      <c r="G168" s="79"/>
      <c r="H168" s="16"/>
    </row>
    <row r="169" customFormat="false" ht="11.25" hidden="false" customHeight="false" outlineLevel="0" collapsed="false">
      <c r="B169" s="16"/>
      <c r="C169" s="16"/>
      <c r="D169" s="78"/>
      <c r="E169" s="22"/>
      <c r="F169" s="8"/>
      <c r="G169" s="79"/>
      <c r="H169" s="16"/>
    </row>
    <row r="170" customFormat="false" ht="11.25" hidden="false" customHeight="false" outlineLevel="0" collapsed="false">
      <c r="B170" s="16"/>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SWCS
Budget Ledger</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35" activeCellId="0" sqref="C35"/>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4" min="4" style="0" width="7.42"/>
    <col collapsed="false" customWidth="true" hidden="false" outlineLevel="0" max="5" min="5" style="0" width="6.85"/>
    <col collapsed="false" customWidth="true" hidden="false" outlineLevel="0" max="6" min="6" style="0" width="6.28"/>
    <col collapsed="false" customWidth="true" hidden="false" outlineLevel="0" max="7" min="7" style="0" width="27.56"/>
  </cols>
  <sheetData>
    <row r="1" customFormat="false" ht="42.75" hidden="false" customHeight="false" outlineLevel="0" collapsed="false">
      <c r="A1" s="72"/>
      <c r="B1" s="11" t="s">
        <v>6</v>
      </c>
      <c r="C1" s="11" t="s">
        <v>7</v>
      </c>
      <c r="D1" s="97" t="s">
        <v>8</v>
      </c>
      <c r="E1" s="13" t="s">
        <v>9</v>
      </c>
      <c r="F1" s="11" t="s">
        <v>10</v>
      </c>
      <c r="G1" s="11" t="s">
        <v>11</v>
      </c>
      <c r="H1" s="11" t="s">
        <v>12</v>
      </c>
    </row>
    <row r="2" customFormat="false" ht="12.75" hidden="false" customHeight="false" outlineLevel="0" collapsed="false">
      <c r="A2" s="74" t="s">
        <v>13</v>
      </c>
      <c r="B2" s="76"/>
      <c r="C2" s="76"/>
      <c r="D2" s="98"/>
      <c r="E2" s="99"/>
      <c r="F2" s="76"/>
      <c r="G2" s="76"/>
      <c r="H2" s="76"/>
    </row>
    <row r="3" customFormat="false" ht="12.75" hidden="false" customHeight="false" outlineLevel="0" collapsed="false">
      <c r="A3" s="129" t="s">
        <v>178</v>
      </c>
      <c r="B3" s="253"/>
      <c r="C3" s="253"/>
      <c r="D3" s="98"/>
      <c r="E3" s="99"/>
      <c r="F3" s="76"/>
      <c r="G3" s="76"/>
      <c r="H3" s="76"/>
    </row>
    <row r="4" customFormat="false" ht="12.75" hidden="false" customHeight="false" outlineLevel="0" collapsed="false">
      <c r="A4" s="27" t="s">
        <v>1284</v>
      </c>
      <c r="B4" s="253" t="n">
        <v>200</v>
      </c>
      <c r="C4" s="253" t="n">
        <f aca="false">SUM(B4)</f>
        <v>200</v>
      </c>
      <c r="D4" s="98"/>
      <c r="E4" s="99"/>
      <c r="F4" s="76"/>
      <c r="G4" s="76"/>
      <c r="H4" s="76"/>
    </row>
    <row r="5" customFormat="false" ht="12.75" hidden="false" customHeight="false" outlineLevel="0" collapsed="false">
      <c r="A5" s="27" t="s">
        <v>1285</v>
      </c>
      <c r="B5" s="254" t="n">
        <v>150</v>
      </c>
      <c r="C5" s="254" t="n">
        <f aca="false">SUM(B5)</f>
        <v>150</v>
      </c>
      <c r="D5" s="98"/>
      <c r="E5" s="99"/>
      <c r="F5" s="76"/>
      <c r="G5" s="76"/>
      <c r="H5" s="76"/>
    </row>
    <row r="6" customFormat="false" ht="12.75" hidden="false" customHeight="false" outlineLevel="0" collapsed="false">
      <c r="A6" s="129" t="s">
        <v>181</v>
      </c>
      <c r="B6" s="253" t="n">
        <f aca="false">SUM(B4:B5)</f>
        <v>350</v>
      </c>
      <c r="C6" s="253" t="n">
        <f aca="false">SUM(C4:C5)</f>
        <v>350</v>
      </c>
      <c r="D6" s="98"/>
      <c r="E6" s="99"/>
      <c r="F6" s="76"/>
      <c r="G6" s="76"/>
      <c r="H6" s="76"/>
    </row>
    <row r="7" customFormat="false" ht="12.75" hidden="false" customHeight="false" outlineLevel="0" collapsed="false">
      <c r="A7" s="27"/>
      <c r="B7" s="253"/>
      <c r="C7" s="253"/>
      <c r="D7" s="98"/>
      <c r="E7" s="99"/>
      <c r="F7" s="76"/>
      <c r="G7" s="76"/>
      <c r="H7" s="76"/>
    </row>
    <row r="8" customFormat="false" ht="12.75" hidden="false" customHeight="false" outlineLevel="0" collapsed="false">
      <c r="A8" s="26" t="s">
        <v>61</v>
      </c>
      <c r="B8" s="67"/>
      <c r="C8" s="67"/>
      <c r="D8" s="95"/>
      <c r="E8" s="22"/>
      <c r="F8" s="8"/>
      <c r="G8" s="19"/>
      <c r="H8" s="67"/>
    </row>
    <row r="9" customFormat="false" ht="12.75" hidden="false" customHeight="false" outlineLevel="0" collapsed="false">
      <c r="A9" s="19" t="s">
        <v>1286</v>
      </c>
      <c r="B9" s="67" t="n">
        <v>1500</v>
      </c>
      <c r="C9" s="67" t="n">
        <f aca="false">B9-SUM(H10:H13)</f>
        <v>1500</v>
      </c>
      <c r="D9" s="95"/>
      <c r="E9" s="22"/>
      <c r="F9" s="8"/>
      <c r="G9" s="19"/>
      <c r="H9" s="67"/>
    </row>
    <row r="10" customFormat="false" ht="12.75" hidden="false" customHeight="false" outlineLevel="0" collapsed="false">
      <c r="A10" s="19" t="s">
        <v>1287</v>
      </c>
      <c r="B10" s="67"/>
      <c r="C10" s="67"/>
      <c r="D10" s="95"/>
      <c r="E10" s="22"/>
      <c r="F10" s="8"/>
      <c r="G10" s="19"/>
      <c r="H10" s="67"/>
    </row>
    <row r="11" customFormat="false" ht="12.75" hidden="false" customHeight="false" outlineLevel="0" collapsed="false">
      <c r="A11" s="19" t="s">
        <v>1288</v>
      </c>
      <c r="B11" s="67"/>
      <c r="C11" s="67"/>
      <c r="D11" s="95"/>
      <c r="E11" s="22"/>
      <c r="F11" s="8"/>
      <c r="G11" s="19"/>
      <c r="H11" s="67"/>
    </row>
    <row r="12" customFormat="false" ht="12.75" hidden="false" customHeight="false" outlineLevel="0" collapsed="false">
      <c r="A12" s="19" t="s">
        <v>1289</v>
      </c>
      <c r="B12" s="67"/>
      <c r="C12" s="67"/>
      <c r="D12" s="95"/>
      <c r="E12" s="22"/>
      <c r="F12" s="8"/>
      <c r="G12" s="19"/>
      <c r="H12" s="67"/>
    </row>
    <row r="13" customFormat="false" ht="12.75" hidden="false" customHeight="false" outlineLevel="0" collapsed="false">
      <c r="A13" s="19" t="s">
        <v>1290</v>
      </c>
      <c r="B13" s="68"/>
      <c r="C13" s="68"/>
      <c r="D13" s="95"/>
      <c r="E13" s="22"/>
      <c r="F13" s="8"/>
      <c r="G13" s="19"/>
      <c r="H13" s="67"/>
    </row>
    <row r="14" customFormat="false" ht="12.75" hidden="false" customHeight="false" outlineLevel="0" collapsed="false">
      <c r="A14" s="26" t="s">
        <v>859</v>
      </c>
      <c r="B14" s="67" t="n">
        <f aca="false">SUM(B9:B9)</f>
        <v>1500</v>
      </c>
      <c r="C14" s="67" t="n">
        <f aca="false">SUM(C9)</f>
        <v>1500</v>
      </c>
      <c r="D14" s="95"/>
      <c r="E14" s="22"/>
      <c r="F14" s="8"/>
      <c r="G14" s="19"/>
      <c r="H14" s="67"/>
    </row>
    <row r="15" customFormat="false" ht="12.75" hidden="false" customHeight="false" outlineLevel="0" collapsed="false">
      <c r="B15" s="93"/>
      <c r="C15" s="94"/>
      <c r="D15" s="95"/>
      <c r="E15" s="22"/>
      <c r="F15" s="8"/>
      <c r="G15" s="19"/>
      <c r="H15" s="67"/>
    </row>
    <row r="16" customFormat="false" ht="12.75" hidden="false" customHeight="false" outlineLevel="0" collapsed="false">
      <c r="A16" s="26" t="s">
        <v>393</v>
      </c>
      <c r="B16" s="67"/>
      <c r="C16" s="67"/>
      <c r="D16" s="95"/>
      <c r="E16" s="22"/>
      <c r="F16" s="8"/>
      <c r="G16" s="19"/>
      <c r="H16" s="67"/>
    </row>
    <row r="17" customFormat="false" ht="12.75" hidden="false" customHeight="false" outlineLevel="0" collapsed="false">
      <c r="A17" s="19" t="s">
        <v>1291</v>
      </c>
      <c r="B17" s="67" t="n">
        <v>150</v>
      </c>
      <c r="C17" s="67" t="n">
        <f aca="false">SUM(B17)</f>
        <v>150</v>
      </c>
      <c r="D17" s="95"/>
      <c r="E17" s="22"/>
      <c r="F17" s="8"/>
      <c r="G17" s="19"/>
      <c r="H17" s="67"/>
    </row>
    <row r="18" customFormat="false" ht="12.75" hidden="false" customHeight="false" outlineLevel="0" collapsed="false">
      <c r="A18" s="19" t="s">
        <v>1292</v>
      </c>
      <c r="B18" s="67"/>
      <c r="C18" s="67"/>
      <c r="D18" s="95"/>
      <c r="E18" s="22"/>
      <c r="F18" s="8"/>
      <c r="G18" s="19"/>
      <c r="H18" s="67"/>
    </row>
    <row r="19" customFormat="false" ht="12.75" hidden="false" customHeight="false" outlineLevel="0" collapsed="false">
      <c r="A19" s="19" t="s">
        <v>1293</v>
      </c>
      <c r="B19" s="68"/>
      <c r="C19" s="68"/>
      <c r="D19" s="95"/>
      <c r="E19" s="22"/>
      <c r="F19" s="8"/>
      <c r="G19" s="19"/>
      <c r="H19" s="67"/>
    </row>
    <row r="20" customFormat="false" ht="12.75" hidden="false" customHeight="false" outlineLevel="0" collapsed="false">
      <c r="A20" s="26" t="s">
        <v>76</v>
      </c>
      <c r="B20" s="67" t="n">
        <f aca="false">SUM(B17)</f>
        <v>150</v>
      </c>
      <c r="C20" s="67" t="n">
        <f aca="false">SUM(C17)</f>
        <v>150</v>
      </c>
      <c r="D20" s="95"/>
      <c r="E20" s="22"/>
      <c r="F20" s="8"/>
      <c r="G20" s="19"/>
      <c r="H20" s="67"/>
    </row>
    <row r="21" customFormat="false" ht="12.75" hidden="false" customHeight="false" outlineLevel="0" collapsed="false">
      <c r="A21" s="26"/>
      <c r="B21" s="67"/>
      <c r="C21" s="67"/>
      <c r="D21" s="101"/>
      <c r="E21" s="22"/>
      <c r="F21" s="8"/>
      <c r="G21" s="19"/>
      <c r="H21" s="67"/>
    </row>
    <row r="22" customFormat="false" ht="12.75" hidden="false" customHeight="false" outlineLevel="0" collapsed="false">
      <c r="A22" s="36" t="s">
        <v>140</v>
      </c>
      <c r="B22" s="29" t="n">
        <f aca="false">B14+B6+B20</f>
        <v>2000</v>
      </c>
      <c r="C22" s="29" t="n">
        <f aca="false">C14+C20+C6</f>
        <v>2000</v>
      </c>
      <c r="D22" s="101"/>
      <c r="E22" s="22"/>
      <c r="F22" s="8"/>
      <c r="G22" s="19"/>
      <c r="H22" s="67"/>
    </row>
    <row r="23" customFormat="false" ht="12.75" hidden="false" customHeight="false" outlineLevel="0" collapsed="false">
      <c r="A23" s="19"/>
      <c r="B23" s="67"/>
      <c r="C23" s="67"/>
      <c r="D23" s="101"/>
      <c r="E23" s="22"/>
      <c r="F23" s="8"/>
      <c r="G23" s="19"/>
      <c r="H23" s="67"/>
    </row>
    <row r="24" customFormat="false" ht="12.75" hidden="false" customHeight="false" outlineLevel="0" collapsed="false">
      <c r="A24" s="15" t="s">
        <v>78</v>
      </c>
      <c r="B24" s="67"/>
      <c r="C24" s="67"/>
      <c r="D24" s="101"/>
      <c r="E24" s="22"/>
      <c r="F24" s="8"/>
      <c r="G24" s="19"/>
      <c r="H24" s="67"/>
    </row>
    <row r="25" customFormat="false" ht="12.75" hidden="false" customHeight="false" outlineLevel="0" collapsed="false">
      <c r="A25" s="19" t="s">
        <v>1294</v>
      </c>
      <c r="B25" s="67" t="n">
        <v>300</v>
      </c>
      <c r="C25" s="67" t="n">
        <f aca="false">SUM(B25)</f>
        <v>300</v>
      </c>
      <c r="D25" s="101"/>
      <c r="E25" s="22"/>
      <c r="F25" s="8"/>
      <c r="G25" s="19"/>
      <c r="H25" s="67"/>
    </row>
    <row r="26" customFormat="false" ht="12.75" hidden="false" customHeight="false" outlineLevel="0" collapsed="false">
      <c r="A26" s="19" t="s">
        <v>1295</v>
      </c>
      <c r="B26" s="67" t="n">
        <v>50</v>
      </c>
      <c r="C26" s="67" t="n">
        <f aca="false">SUM(B26)</f>
        <v>50</v>
      </c>
      <c r="D26" s="101"/>
      <c r="E26" s="22"/>
      <c r="F26" s="8"/>
      <c r="G26" s="19"/>
      <c r="H26" s="67"/>
    </row>
    <row r="27" customFormat="false" ht="12.75" hidden="false" customHeight="false" outlineLevel="0" collapsed="false">
      <c r="A27" s="19" t="s">
        <v>1296</v>
      </c>
      <c r="B27" s="16" t="n">
        <v>300</v>
      </c>
      <c r="C27" s="67" t="n">
        <f aca="false">SUM(B27)</f>
        <v>300</v>
      </c>
      <c r="D27" s="101"/>
      <c r="E27" s="22"/>
      <c r="F27" s="8"/>
      <c r="G27" s="19"/>
      <c r="H27" s="67"/>
    </row>
    <row r="28" customFormat="false" ht="12.75" hidden="false" customHeight="false" outlineLevel="0" collapsed="false">
      <c r="A28" s="19" t="s">
        <v>1297</v>
      </c>
      <c r="B28" s="16" t="n">
        <v>200</v>
      </c>
      <c r="C28" s="67" t="n">
        <f aca="false">SUM(B28)</f>
        <v>200</v>
      </c>
      <c r="D28" s="101"/>
      <c r="E28" s="22"/>
      <c r="F28" s="8"/>
      <c r="G28" s="19"/>
      <c r="H28" s="67"/>
    </row>
    <row r="29" customFormat="false" ht="12.75" hidden="false" customHeight="false" outlineLevel="0" collapsed="false">
      <c r="A29" s="19"/>
      <c r="B29" s="68"/>
      <c r="C29" s="67"/>
      <c r="D29" s="101"/>
      <c r="E29" s="22"/>
      <c r="F29" s="8"/>
      <c r="G29" s="19"/>
      <c r="H29" s="67"/>
    </row>
    <row r="30" customFormat="false" ht="12.75" hidden="false" customHeight="false" outlineLevel="0" collapsed="false">
      <c r="A30" s="26" t="s">
        <v>143</v>
      </c>
      <c r="B30" s="29" t="n">
        <f aca="false">SUM(B25:B28)</f>
        <v>850</v>
      </c>
      <c r="C30" s="29" t="n">
        <f aca="false">SUM(C25:C28)</f>
        <v>850</v>
      </c>
      <c r="D30" s="101"/>
      <c r="E30" s="22"/>
      <c r="F30" s="8"/>
      <c r="G30" s="19"/>
      <c r="H30" s="67"/>
    </row>
    <row r="31" customFormat="false" ht="12.75" hidden="false" customHeight="false" outlineLevel="0" collapsed="false">
      <c r="A31" s="19"/>
      <c r="B31" s="67"/>
      <c r="C31" s="67"/>
      <c r="D31" s="101"/>
      <c r="E31" s="22"/>
      <c r="F31" s="8"/>
      <c r="G31" s="19"/>
      <c r="H31" s="67"/>
    </row>
    <row r="32" customFormat="false" ht="12.75" hidden="false" customHeight="false" outlineLevel="0" collapsed="false">
      <c r="A32" s="26" t="s">
        <v>194</v>
      </c>
      <c r="B32" s="35" t="n">
        <f aca="false">B22-B30</f>
        <v>1150</v>
      </c>
      <c r="C32" s="67"/>
      <c r="D32" s="101"/>
      <c r="E32" s="22"/>
      <c r="F32" s="8"/>
      <c r="G32" s="19"/>
      <c r="H32" s="67"/>
    </row>
    <row r="33" customFormat="false" ht="12.75" hidden="false" customHeight="false" outlineLevel="0" collapsed="false">
      <c r="B33" s="93"/>
      <c r="C33" s="67"/>
      <c r="D33" s="101"/>
      <c r="E33" s="22"/>
      <c r="F33" s="8"/>
      <c r="G33" s="19"/>
      <c r="H33" s="67"/>
    </row>
    <row r="34" customFormat="false" ht="12.75" hidden="false" customHeight="false" outlineLevel="0" collapsed="false">
      <c r="A34" s="26" t="s">
        <v>88</v>
      </c>
      <c r="B34" s="35" t="n">
        <v>-281.77</v>
      </c>
      <c r="C34" s="35" t="n">
        <f aca="false">SUM(B34)</f>
        <v>-281.77</v>
      </c>
      <c r="D34" s="101"/>
      <c r="E34" s="22"/>
      <c r="F34" s="8"/>
      <c r="G34" s="19"/>
      <c r="H34" s="67"/>
    </row>
    <row r="35" customFormat="false" ht="12.75" hidden="false" customHeight="false" outlineLevel="0" collapsed="false">
      <c r="B35" s="93"/>
      <c r="C35" s="67"/>
      <c r="D35" s="101"/>
      <c r="E35" s="22"/>
      <c r="F35" s="8"/>
      <c r="G35" s="19"/>
      <c r="H35" s="67"/>
    </row>
    <row r="36" customFormat="false" ht="12.75" hidden="false" customHeight="false" outlineLevel="0" collapsed="false">
      <c r="B36" s="93"/>
      <c r="C36" s="67"/>
      <c r="D36" s="101"/>
      <c r="E36" s="22"/>
      <c r="F36" s="8"/>
      <c r="G36" s="19"/>
      <c r="H36" s="67"/>
    </row>
    <row r="37" customFormat="false" ht="13.5" hidden="false" customHeight="false" outlineLevel="0" collapsed="false">
      <c r="A37" s="36" t="s">
        <v>92</v>
      </c>
      <c r="B37" s="37" t="n">
        <f aca="false">B32+B34</f>
        <v>868.23</v>
      </c>
      <c r="C37" s="37" t="n">
        <f aca="false">C22-C30+C34</f>
        <v>868.23</v>
      </c>
      <c r="D37" s="101"/>
      <c r="E37" s="22"/>
      <c r="F37" s="8"/>
      <c r="G37" s="19"/>
      <c r="H37" s="67"/>
    </row>
    <row r="38" customFormat="false" ht="13.5" hidden="false" customHeight="false" outlineLevel="0" collapsed="false">
      <c r="B38" s="93"/>
      <c r="C38" s="94"/>
      <c r="D38" s="101"/>
      <c r="E38" s="22"/>
      <c r="F38" s="8"/>
      <c r="G38" s="19"/>
      <c r="H38" s="67"/>
    </row>
    <row r="39" customFormat="false" ht="12.75" hidden="false" customHeight="false" outlineLevel="0" collapsed="false">
      <c r="A39" s="38" t="s">
        <v>93</v>
      </c>
      <c r="B39" s="93"/>
      <c r="C39" s="94"/>
      <c r="D39" s="101"/>
      <c r="E39" s="22"/>
      <c r="F39" s="8"/>
      <c r="G39" s="19"/>
      <c r="H39" s="67"/>
    </row>
    <row r="40" customFormat="false" ht="12.75" hidden="false" customHeight="false" outlineLevel="0" collapsed="false">
      <c r="A40" s="19"/>
      <c r="B40" s="102"/>
      <c r="C40" s="103"/>
      <c r="D40" s="101"/>
      <c r="E40" s="22"/>
      <c r="F40" s="8"/>
      <c r="G40" s="19"/>
      <c r="H40" s="67"/>
    </row>
    <row r="41" customFormat="false" ht="12.75" hidden="false" customHeight="false" outlineLevel="0" collapsed="false">
      <c r="A41" s="38"/>
      <c r="B41" s="102"/>
      <c r="C41" s="103"/>
      <c r="D41" s="101"/>
      <c r="E41" s="96"/>
      <c r="F41" s="8"/>
      <c r="G41" s="19"/>
      <c r="H41" s="67"/>
    </row>
    <row r="42" customFormat="false" ht="12.75" hidden="false" customHeight="false" outlineLevel="0" collapsed="false">
      <c r="A42" s="38" t="s">
        <v>95</v>
      </c>
      <c r="B42" s="102"/>
      <c r="C42" s="103"/>
      <c r="D42" s="124"/>
      <c r="E42" s="96"/>
      <c r="F42" s="8"/>
      <c r="G42" s="19"/>
    </row>
    <row r="43" customFormat="false" ht="12.75" hidden="false" customHeight="false" outlineLevel="0" collapsed="false">
      <c r="A43" s="104"/>
      <c r="B43" s="102"/>
      <c r="C43" s="103"/>
      <c r="D43" s="95"/>
      <c r="E43" s="22"/>
      <c r="F43" s="8"/>
      <c r="G43" s="70"/>
      <c r="H43" s="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0" activeCellId="0" sqref="E20"/>
    </sheetView>
  </sheetViews>
  <sheetFormatPr defaultColWidth="9.13671875" defaultRowHeight="11.25" zeroHeight="false" outlineLevelRow="0" outlineLevelCol="0"/>
  <cols>
    <col collapsed="false" customWidth="true" hidden="false" outlineLevel="0" max="1" min="1" style="19" width="39.28"/>
    <col collapsed="false" customWidth="true" hidden="false" outlineLevel="0" max="3" min="2" style="19" width="9.41"/>
    <col collapsed="false" customWidth="true" hidden="false" outlineLevel="0" max="4" min="4" style="70" width="7.85"/>
    <col collapsed="false" customWidth="true" hidden="false" outlineLevel="0" max="5" min="5" style="84" width="7.42"/>
    <col collapsed="false" customWidth="true" hidden="false" outlineLevel="0" max="6" min="6" style="70" width="6.13"/>
    <col collapsed="false" customWidth="true" hidden="false" outlineLevel="0" max="7" min="7" style="19" width="36.14"/>
    <col collapsed="false" customWidth="true" hidden="false" outlineLevel="0" max="8" min="8" style="183" width="11.42"/>
    <col collapsed="false" customWidth="true" hidden="false" outlineLevel="0" max="9" min="9" style="70" width="3.28"/>
    <col collapsed="false" customWidth="false" hidden="false" outlineLevel="0" max="257" min="10" style="19" width="9.14"/>
  </cols>
  <sheetData>
    <row r="1" customFormat="false" ht="21.75" hidden="false" customHeight="false" outlineLevel="0" collapsed="false">
      <c r="A1" s="72"/>
      <c r="B1" s="73" t="s">
        <v>6</v>
      </c>
      <c r="C1" s="73" t="s">
        <v>7</v>
      </c>
      <c r="D1" s="11" t="s">
        <v>8</v>
      </c>
      <c r="E1" s="13" t="s">
        <v>9</v>
      </c>
      <c r="F1" s="11" t="s">
        <v>10</v>
      </c>
      <c r="G1" s="11" t="s">
        <v>11</v>
      </c>
      <c r="H1" s="202" t="s">
        <v>12</v>
      </c>
    </row>
    <row r="2" customFormat="false" ht="12" hidden="false" customHeight="false" outlineLevel="0" collapsed="false">
      <c r="A2" s="74" t="s">
        <v>13</v>
      </c>
      <c r="B2" s="16"/>
      <c r="C2" s="16"/>
    </row>
    <row r="3" customFormat="false" ht="11.25" hidden="false" customHeight="false" outlineLevel="0" collapsed="false">
      <c r="A3" s="26" t="s">
        <v>23</v>
      </c>
      <c r="B3" s="16"/>
      <c r="C3" s="16"/>
      <c r="D3" s="78"/>
    </row>
    <row r="4" customFormat="false" ht="11.25" hidden="false" customHeight="false" outlineLevel="0" collapsed="false">
      <c r="A4" s="19" t="s">
        <v>1179</v>
      </c>
      <c r="B4" s="16" t="n">
        <v>150</v>
      </c>
      <c r="C4" s="16" t="n">
        <f aca="false">B4</f>
        <v>150</v>
      </c>
      <c r="D4" s="78"/>
    </row>
    <row r="5" customFormat="false" ht="11.25" hidden="false" customHeight="false" outlineLevel="0" collapsed="false">
      <c r="A5" s="19" t="s">
        <v>31</v>
      </c>
      <c r="B5" s="16" t="n">
        <v>150</v>
      </c>
      <c r="C5" s="16" t="n">
        <f aca="false">B5-SUM(H6:H6)</f>
        <v>150</v>
      </c>
      <c r="D5" s="78"/>
    </row>
    <row r="6" customFormat="false" ht="11.25" hidden="false" customHeight="false" outlineLevel="0" collapsed="false">
      <c r="A6" s="19" t="s">
        <v>1298</v>
      </c>
      <c r="B6" s="16" t="n">
        <v>400</v>
      </c>
      <c r="C6" s="16" t="n">
        <f aca="false">B6-SUM(H7:H8)</f>
        <v>295.13</v>
      </c>
      <c r="D6" s="78"/>
    </row>
    <row r="7" customFormat="false" ht="11.25" hidden="false" customHeight="false" outlineLevel="0" collapsed="false">
      <c r="B7" s="20"/>
      <c r="C7" s="20"/>
      <c r="D7" s="78" t="n">
        <v>38597</v>
      </c>
      <c r="E7" s="84" t="s">
        <v>1299</v>
      </c>
      <c r="F7" s="70" t="s">
        <v>26</v>
      </c>
      <c r="G7" s="19" t="s">
        <v>1300</v>
      </c>
      <c r="H7" s="183" t="n">
        <v>104.87</v>
      </c>
    </row>
    <row r="8" customFormat="false" ht="11.25" hidden="false" customHeight="false" outlineLevel="0" collapsed="false">
      <c r="A8" s="26" t="s">
        <v>38</v>
      </c>
      <c r="B8" s="16" t="n">
        <f aca="false">SUM(B4:B6)</f>
        <v>700</v>
      </c>
      <c r="C8" s="16" t="n">
        <f aca="false">SUM(C4:C6)</f>
        <v>595.13</v>
      </c>
      <c r="D8" s="78"/>
    </row>
    <row r="9" customFormat="false" ht="11.25" hidden="false" customHeight="false" outlineLevel="0" collapsed="false">
      <c r="A9" s="26"/>
      <c r="B9" s="16"/>
      <c r="C9" s="16"/>
      <c r="D9" s="78"/>
    </row>
    <row r="10" customFormat="false" ht="11.25" hidden="false" customHeight="false" outlineLevel="0" collapsed="false">
      <c r="A10" s="26" t="s">
        <v>1145</v>
      </c>
      <c r="B10" s="16"/>
      <c r="C10" s="16"/>
      <c r="D10" s="78"/>
    </row>
    <row r="11" customFormat="false" ht="11.25" hidden="false" customHeight="false" outlineLevel="0" collapsed="false">
      <c r="A11" s="19" t="s">
        <v>1301</v>
      </c>
      <c r="B11" s="20" t="n">
        <v>200</v>
      </c>
      <c r="C11" s="20" t="n">
        <f aca="false">B11</f>
        <v>200</v>
      </c>
      <c r="D11" s="78"/>
    </row>
    <row r="12" customFormat="false" ht="11.25" hidden="false" customHeight="false" outlineLevel="0" collapsed="false">
      <c r="A12" s="26" t="s">
        <v>181</v>
      </c>
      <c r="B12" s="16" t="n">
        <v>200</v>
      </c>
      <c r="C12" s="16" t="n">
        <f aca="false">C11</f>
        <v>200</v>
      </c>
      <c r="D12" s="78"/>
    </row>
    <row r="13" customFormat="false" ht="11.25" hidden="false" customHeight="false" outlineLevel="0" collapsed="false">
      <c r="A13" s="26"/>
      <c r="B13" s="16"/>
      <c r="C13" s="16"/>
      <c r="D13" s="78"/>
    </row>
    <row r="14" customFormat="false" ht="11.25" hidden="false" customHeight="false" outlineLevel="0" collapsed="false">
      <c r="A14" s="26" t="s">
        <v>39</v>
      </c>
      <c r="B14" s="16"/>
      <c r="C14" s="16"/>
      <c r="D14" s="78"/>
    </row>
    <row r="15" customFormat="false" ht="11.25" hidden="false" customHeight="false" outlineLevel="0" collapsed="false">
      <c r="A15" s="19" t="s">
        <v>149</v>
      </c>
      <c r="B15" s="16" t="n">
        <v>100</v>
      </c>
      <c r="C15" s="16" t="n">
        <f aca="false">B15-SUM(H16:H16)</f>
        <v>100</v>
      </c>
      <c r="D15" s="78"/>
    </row>
    <row r="16" customFormat="false" ht="11.25" hidden="false" customHeight="false" outlineLevel="0" collapsed="false">
      <c r="A16" s="19" t="s">
        <v>691</v>
      </c>
      <c r="B16" s="16" t="n">
        <v>150</v>
      </c>
      <c r="C16" s="16" t="n">
        <f aca="false">B16-SUM(H17:H17)</f>
        <v>150</v>
      </c>
      <c r="D16" s="78"/>
    </row>
    <row r="17" customFormat="false" ht="11.25" hidden="false" customHeight="false" outlineLevel="0" collapsed="false">
      <c r="A17" s="19" t="s">
        <v>1302</v>
      </c>
      <c r="B17" s="20" t="n">
        <v>360</v>
      </c>
      <c r="C17" s="20" t="n">
        <f aca="false">B17-SUM(H18:H18)</f>
        <v>360</v>
      </c>
      <c r="D17" s="78"/>
    </row>
    <row r="18" customFormat="false" ht="11.25" hidden="false" customHeight="false" outlineLevel="0" collapsed="false">
      <c r="A18" s="26" t="s">
        <v>60</v>
      </c>
      <c r="B18" s="16" t="n">
        <f aca="false">SUM(B15:B17)</f>
        <v>610</v>
      </c>
      <c r="C18" s="16" t="n">
        <f aca="false">SUM(C15:C17)</f>
        <v>610</v>
      </c>
      <c r="D18" s="78"/>
    </row>
    <row r="19" customFormat="false" ht="11.25" hidden="false" customHeight="false" outlineLevel="0" collapsed="false">
      <c r="A19" s="26"/>
      <c r="B19" s="16"/>
      <c r="C19" s="16"/>
      <c r="D19" s="78"/>
    </row>
    <row r="20" customFormat="false" ht="11.25" hidden="false" customHeight="false" outlineLevel="0" collapsed="false">
      <c r="A20" s="26" t="s">
        <v>61</v>
      </c>
      <c r="B20" s="16"/>
      <c r="C20" s="16"/>
      <c r="D20" s="78"/>
    </row>
    <row r="21" customFormat="false" ht="11.25" hidden="false" customHeight="false" outlineLevel="0" collapsed="false">
      <c r="A21" s="19" t="s">
        <v>1303</v>
      </c>
      <c r="B21" s="20" t="n">
        <v>100</v>
      </c>
      <c r="C21" s="20" t="n">
        <f aca="false">SUM(B21)</f>
        <v>100</v>
      </c>
      <c r="D21" s="78"/>
    </row>
    <row r="22" customFormat="false" ht="11.25" hidden="false" customHeight="false" outlineLevel="0" collapsed="false">
      <c r="A22" s="26" t="s">
        <v>68</v>
      </c>
      <c r="B22" s="16" t="n">
        <f aca="false">SUM(B21)</f>
        <v>100</v>
      </c>
      <c r="C22" s="16" t="n">
        <f aca="false">SUM(C21)</f>
        <v>100</v>
      </c>
      <c r="D22" s="78"/>
    </row>
    <row r="23" customFormat="false" ht="11.25" hidden="false" customHeight="false" outlineLevel="0" collapsed="false">
      <c r="A23" s="26"/>
      <c r="B23" s="16"/>
      <c r="C23" s="16"/>
      <c r="D23" s="78"/>
    </row>
    <row r="24" customFormat="false" ht="12" hidden="false" customHeight="false" outlineLevel="0" collapsed="false">
      <c r="A24" s="36" t="s">
        <v>140</v>
      </c>
      <c r="B24" s="255" t="n">
        <f aca="false">SUM(B8+B12+B18+B22)</f>
        <v>1610</v>
      </c>
      <c r="C24" s="255" t="n">
        <f aca="false">SUM(C8+C12+C18+C22)</f>
        <v>1505.13</v>
      </c>
      <c r="D24" s="78"/>
    </row>
    <row r="25" customFormat="false" ht="11.25" hidden="false" customHeight="false" outlineLevel="0" collapsed="false">
      <c r="A25" s="26"/>
      <c r="B25" s="16"/>
      <c r="C25" s="16"/>
      <c r="D25" s="78"/>
    </row>
    <row r="26" customFormat="false" ht="12" hidden="false" customHeight="false" outlineLevel="0" collapsed="false">
      <c r="A26" s="74" t="s">
        <v>78</v>
      </c>
      <c r="B26" s="16"/>
      <c r="C26" s="16"/>
      <c r="D26" s="78"/>
    </row>
    <row r="27" customFormat="false" ht="11.25" hidden="false" customHeight="false" outlineLevel="0" collapsed="false">
      <c r="A27" s="19" t="s">
        <v>1301</v>
      </c>
      <c r="B27" s="16" t="n">
        <v>400</v>
      </c>
      <c r="C27" s="16"/>
      <c r="D27" s="78"/>
    </row>
    <row r="28" customFormat="false" ht="11.25" hidden="false" customHeight="false" outlineLevel="0" collapsed="false">
      <c r="A28" s="19" t="s">
        <v>1304</v>
      </c>
      <c r="B28" s="16" t="n">
        <v>180</v>
      </c>
      <c r="C28" s="16"/>
      <c r="D28" s="78"/>
    </row>
    <row r="29" customFormat="false" ht="11.25" hidden="false" customHeight="false" outlineLevel="0" collapsed="false">
      <c r="A29" s="19" t="s">
        <v>1305</v>
      </c>
      <c r="B29" s="20" t="n">
        <v>120</v>
      </c>
      <c r="C29" s="20"/>
      <c r="D29" s="78"/>
    </row>
    <row r="30" customFormat="false" ht="12" hidden="false" customHeight="false" outlineLevel="0" collapsed="false">
      <c r="A30" s="36" t="s">
        <v>143</v>
      </c>
      <c r="B30" s="29" t="n">
        <f aca="false">SUM(B27:B29)</f>
        <v>700</v>
      </c>
      <c r="C30" s="29" t="n">
        <f aca="false">SUM(B30)</f>
        <v>700</v>
      </c>
      <c r="D30" s="78"/>
    </row>
    <row r="31" customFormat="false" ht="11.25" hidden="false" customHeight="false" outlineLevel="0" collapsed="false">
      <c r="B31" s="35"/>
      <c r="C31" s="35"/>
      <c r="D31" s="78"/>
    </row>
    <row r="32" customFormat="false" ht="12" hidden="false" customHeight="false" outlineLevel="0" collapsed="false">
      <c r="A32" s="36" t="s">
        <v>87</v>
      </c>
      <c r="B32" s="35" t="n">
        <f aca="false">B24-B30</f>
        <v>910</v>
      </c>
      <c r="C32" s="35"/>
      <c r="D32" s="78"/>
    </row>
    <row r="33" customFormat="false" ht="11.25" hidden="false" customHeight="false" outlineLevel="0" collapsed="false">
      <c r="B33" s="35"/>
      <c r="C33" s="35"/>
      <c r="D33" s="78"/>
    </row>
    <row r="34" customFormat="false" ht="12" hidden="false" customHeight="false" outlineLevel="0" collapsed="false">
      <c r="A34" s="36" t="s">
        <v>88</v>
      </c>
      <c r="B34" s="35" t="n">
        <v>-34.59</v>
      </c>
      <c r="C34" s="35" t="n">
        <f aca="false">SUM(B34)</f>
        <v>-34.59</v>
      </c>
      <c r="D34" s="78"/>
    </row>
    <row r="35" customFormat="false" ht="11.25" hidden="false" customHeight="false" outlineLevel="0" collapsed="false">
      <c r="B35" s="35"/>
      <c r="C35" s="35"/>
      <c r="D35" s="78"/>
    </row>
    <row r="36" customFormat="false" ht="12.75" hidden="false" customHeight="false" outlineLevel="0" collapsed="false">
      <c r="A36" s="36" t="s">
        <v>92</v>
      </c>
      <c r="B36" s="37" t="n">
        <f aca="false">B32+B34</f>
        <v>875.41</v>
      </c>
      <c r="C36" s="37" t="n">
        <f aca="false">C24-C30+C34</f>
        <v>770.54</v>
      </c>
    </row>
    <row r="37" customFormat="false" ht="12" hidden="false" customHeight="false" outlineLevel="0" collapsed="false">
      <c r="B37" s="35"/>
      <c r="C37" s="35"/>
    </row>
    <row r="38" customFormat="false" ht="11.25" hidden="false" customHeight="false" outlineLevel="0" collapsed="false">
      <c r="A38" s="38" t="s">
        <v>93</v>
      </c>
    </row>
    <row r="39" customFormat="false" ht="11.25" hidden="false" customHeight="false" outlineLevel="0" collapsed="false">
      <c r="A39" s="117" t="s">
        <v>1306</v>
      </c>
    </row>
    <row r="40" customFormat="false" ht="11.25" hidden="false" customHeight="false" outlineLevel="0" collapsed="false">
      <c r="A40" s="38"/>
    </row>
    <row r="41" customFormat="false" ht="11.25" hidden="false" customHeight="false" outlineLevel="0" collapsed="false">
      <c r="A41" s="38" t="s">
        <v>95</v>
      </c>
    </row>
    <row r="42" customFormat="false" ht="11.25" hidden="false" customHeight="false" outlineLevel="0" collapsed="false">
      <c r="A42" s="40" t="s">
        <v>235</v>
      </c>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Toastmasters
Budget Ledger</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1" activeCellId="0" sqref="A11"/>
    </sheetView>
  </sheetViews>
  <sheetFormatPr defaultColWidth="9.13671875" defaultRowHeight="11.25" zeroHeight="false" outlineLevelRow="0" outlineLevelCol="0"/>
  <cols>
    <col collapsed="false" customWidth="true" hidden="false" outlineLevel="0" max="1" min="1" style="19" width="37.28"/>
    <col collapsed="false" customWidth="true" hidden="false" outlineLevel="0" max="2" min="2" style="66" width="9.7"/>
    <col collapsed="false" customWidth="true" hidden="false" outlineLevel="0" max="3" min="3" style="66" width="9.85"/>
    <col collapsed="false" customWidth="true" hidden="false" outlineLevel="0" max="4" min="4" style="138" width="6.99"/>
    <col collapsed="false" customWidth="true" hidden="false" outlineLevel="0" max="5" min="5" style="70" width="4.99"/>
    <col collapsed="false" customWidth="true" hidden="false" outlineLevel="0" max="6" min="6" style="70" width="6.13"/>
    <col collapsed="false" customWidth="true" hidden="false" outlineLevel="0" max="7" min="7" style="19" width="25.85"/>
    <col collapsed="false" customWidth="true" hidden="false" outlineLevel="0" max="8" min="8" style="19" width="10.99"/>
    <col collapsed="false" customWidth="false" hidden="false" outlineLevel="0" max="257" min="9" style="19" width="9.14"/>
  </cols>
  <sheetData>
    <row r="1" s="4" customFormat="true" ht="32.25" hidden="false" customHeight="false" outlineLevel="0" collapsed="false">
      <c r="A1" s="72"/>
      <c r="B1" s="11" t="s">
        <v>6</v>
      </c>
      <c r="C1" s="11" t="s">
        <v>7</v>
      </c>
      <c r="D1" s="12" t="s">
        <v>8</v>
      </c>
      <c r="E1" s="11" t="s">
        <v>9</v>
      </c>
      <c r="F1" s="11" t="s">
        <v>10</v>
      </c>
      <c r="G1" s="11" t="s">
        <v>11</v>
      </c>
      <c r="H1" s="11" t="s">
        <v>12</v>
      </c>
    </row>
    <row r="2" s="4" customFormat="true" ht="12" hidden="false" customHeight="false" outlineLevel="0" collapsed="false">
      <c r="A2" s="74" t="s">
        <v>13</v>
      </c>
      <c r="B2" s="16"/>
      <c r="C2" s="16"/>
      <c r="D2" s="21"/>
      <c r="E2" s="8"/>
      <c r="F2" s="8"/>
      <c r="H2" s="16"/>
    </row>
    <row r="3" customFormat="false" ht="11.25" hidden="false" customHeight="false" outlineLevel="0" collapsed="false">
      <c r="A3" s="26" t="s">
        <v>23</v>
      </c>
      <c r="B3" s="16"/>
      <c r="C3" s="16"/>
      <c r="D3" s="21"/>
      <c r="E3" s="8"/>
      <c r="F3" s="8"/>
      <c r="G3" s="4"/>
      <c r="H3" s="16"/>
    </row>
    <row r="4" customFormat="false" ht="11.25" hidden="false" customHeight="false" outlineLevel="0" collapsed="false">
      <c r="A4" s="19" t="s">
        <v>31</v>
      </c>
      <c r="B4" s="16" t="n">
        <v>25</v>
      </c>
      <c r="C4" s="16" t="n">
        <f aca="false">B4</f>
        <v>25</v>
      </c>
      <c r="D4" s="21"/>
      <c r="E4" s="8"/>
      <c r="F4" s="8"/>
      <c r="G4" s="4"/>
      <c r="H4" s="16"/>
    </row>
    <row r="5" customFormat="false" ht="11.25" hidden="false" customHeight="false" outlineLevel="0" collapsed="false">
      <c r="A5" s="19" t="s">
        <v>151</v>
      </c>
      <c r="B5" s="16" t="n">
        <v>20</v>
      </c>
      <c r="C5" s="16" t="n">
        <f aca="false">B5-SUM(H6:H6)</f>
        <v>20</v>
      </c>
      <c r="D5" s="21"/>
      <c r="E5" s="8"/>
      <c r="F5" s="8"/>
      <c r="G5" s="4"/>
      <c r="H5" s="16"/>
    </row>
    <row r="6" customFormat="false" ht="11.25" hidden="false" customHeight="false" outlineLevel="0" collapsed="false">
      <c r="A6" s="19" t="s">
        <v>1307</v>
      </c>
      <c r="B6" s="16" t="n">
        <v>20</v>
      </c>
      <c r="C6" s="16" t="n">
        <f aca="false">B6-SUM(H7:H7)</f>
        <v>20</v>
      </c>
      <c r="D6" s="21"/>
      <c r="E6" s="8"/>
      <c r="F6" s="8"/>
      <c r="G6" s="4"/>
      <c r="H6" s="16"/>
    </row>
    <row r="7" customFormat="false" ht="11.25" hidden="false" customHeight="false" outlineLevel="0" collapsed="false">
      <c r="A7" s="19" t="s">
        <v>1308</v>
      </c>
      <c r="B7" s="20" t="n">
        <v>85</v>
      </c>
      <c r="C7" s="20" t="n">
        <f aca="false">B7</f>
        <v>85</v>
      </c>
      <c r="D7" s="21"/>
      <c r="E7" s="8"/>
      <c r="F7" s="8"/>
      <c r="G7" s="4"/>
      <c r="H7" s="16"/>
    </row>
    <row r="8" customFormat="false" ht="11.25" hidden="false" customHeight="false" outlineLevel="0" collapsed="false">
      <c r="A8" s="26" t="s">
        <v>38</v>
      </c>
      <c r="B8" s="16" t="n">
        <f aca="false">SUM(B4:B7)</f>
        <v>150</v>
      </c>
      <c r="C8" s="16" t="n">
        <f aca="false">SUM(C4:C7)</f>
        <v>150</v>
      </c>
      <c r="D8" s="21"/>
      <c r="E8" s="8"/>
      <c r="F8" s="8"/>
      <c r="G8" s="4"/>
      <c r="H8" s="16"/>
    </row>
    <row r="9" customFormat="false" ht="11.25" hidden="false" customHeight="false" outlineLevel="0" collapsed="false">
      <c r="B9" s="16"/>
      <c r="C9" s="16"/>
      <c r="D9" s="21"/>
      <c r="E9" s="8"/>
      <c r="F9" s="8"/>
      <c r="G9" s="4"/>
      <c r="H9" s="16"/>
    </row>
    <row r="10" customFormat="false" ht="11.25" hidden="false" customHeight="false" outlineLevel="0" collapsed="false">
      <c r="A10" s="26" t="s">
        <v>39</v>
      </c>
      <c r="B10" s="16"/>
      <c r="C10" s="16"/>
      <c r="D10" s="21"/>
      <c r="E10" s="8"/>
      <c r="F10" s="8"/>
      <c r="G10" s="4"/>
      <c r="H10" s="16"/>
    </row>
    <row r="11" customFormat="false" ht="11.25" hidden="false" customHeight="false" outlineLevel="0" collapsed="false">
      <c r="A11" s="19" t="s">
        <v>1309</v>
      </c>
      <c r="B11" s="16" t="n">
        <v>400</v>
      </c>
      <c r="C11" s="16" t="n">
        <f aca="false">B11</f>
        <v>400</v>
      </c>
      <c r="D11" s="21"/>
      <c r="E11" s="8"/>
      <c r="F11" s="8"/>
      <c r="G11" s="4"/>
      <c r="H11" s="16"/>
    </row>
    <row r="12" customFormat="false" ht="11.25" hidden="false" customHeight="false" outlineLevel="0" collapsed="false">
      <c r="A12" s="19" t="s">
        <v>1310</v>
      </c>
      <c r="B12" s="16" t="n">
        <v>1500</v>
      </c>
      <c r="C12" s="16" t="n">
        <f aca="false">B12</f>
        <v>1500</v>
      </c>
      <c r="D12" s="21"/>
      <c r="E12" s="8"/>
      <c r="F12" s="8"/>
      <c r="G12" s="4"/>
      <c r="H12" s="16"/>
    </row>
    <row r="13" customFormat="false" ht="11.25" hidden="false" customHeight="false" outlineLevel="0" collapsed="false">
      <c r="A13" s="19" t="s">
        <v>1311</v>
      </c>
      <c r="B13" s="20" t="n">
        <v>175</v>
      </c>
      <c r="C13" s="20" t="n">
        <f aca="false">B13-SUM(H14:H14)</f>
        <v>175</v>
      </c>
      <c r="D13" s="21"/>
      <c r="E13" s="8"/>
      <c r="F13" s="8"/>
      <c r="G13" s="4"/>
      <c r="H13" s="16"/>
    </row>
    <row r="14" customFormat="false" ht="11.25" hidden="false" customHeight="false" outlineLevel="0" collapsed="false">
      <c r="A14" s="26" t="s">
        <v>60</v>
      </c>
      <c r="B14" s="16" t="n">
        <f aca="false">SUM(B11:B13)</f>
        <v>2075</v>
      </c>
      <c r="C14" s="16" t="n">
        <f aca="false">SUM(C11:C13)</f>
        <v>2075</v>
      </c>
      <c r="D14" s="21"/>
      <c r="E14" s="8"/>
      <c r="F14" s="8"/>
      <c r="G14" s="4"/>
      <c r="H14" s="16"/>
    </row>
    <row r="15" customFormat="false" ht="11.25" hidden="false" customHeight="false" outlineLevel="0" collapsed="false">
      <c r="B15" s="16"/>
      <c r="C15" s="16"/>
      <c r="D15" s="21"/>
      <c r="E15" s="8"/>
      <c r="F15" s="8"/>
      <c r="G15" s="4"/>
      <c r="H15" s="16"/>
    </row>
    <row r="16" customFormat="false" ht="12" hidden="false" customHeight="false" outlineLevel="0" collapsed="false">
      <c r="A16" s="36" t="s">
        <v>140</v>
      </c>
      <c r="B16" s="29" t="n">
        <f aca="false">B8+B14</f>
        <v>2225</v>
      </c>
      <c r="C16" s="29" t="n">
        <f aca="false">C8+C14</f>
        <v>2225</v>
      </c>
      <c r="D16" s="21"/>
      <c r="E16" s="8"/>
      <c r="F16" s="8"/>
      <c r="G16" s="4"/>
      <c r="H16" s="16"/>
    </row>
    <row r="17" customFormat="false" ht="11.25" hidden="false" customHeight="false" outlineLevel="0" collapsed="false">
      <c r="B17" s="16"/>
      <c r="C17" s="16"/>
      <c r="D17" s="21"/>
      <c r="E17" s="8"/>
      <c r="F17" s="8"/>
      <c r="G17" s="4"/>
      <c r="H17" s="16"/>
    </row>
    <row r="18" customFormat="false" ht="12" hidden="false" customHeight="false" outlineLevel="0" collapsed="false">
      <c r="A18" s="15" t="s">
        <v>78</v>
      </c>
      <c r="B18" s="16"/>
      <c r="C18" s="16"/>
      <c r="D18" s="21"/>
      <c r="E18" s="8"/>
      <c r="F18" s="8"/>
      <c r="G18" s="4"/>
      <c r="H18" s="16"/>
    </row>
    <row r="19" customFormat="false" ht="11.25" hidden="false" customHeight="false" outlineLevel="0" collapsed="false">
      <c r="A19" s="19" t="s">
        <v>304</v>
      </c>
      <c r="B19" s="16" t="n">
        <v>175</v>
      </c>
      <c r="C19" s="16" t="n">
        <f aca="false">B19</f>
        <v>175</v>
      </c>
      <c r="D19" s="21"/>
      <c r="E19" s="8"/>
      <c r="F19" s="8"/>
      <c r="G19" s="4"/>
      <c r="H19" s="16"/>
    </row>
    <row r="20" customFormat="false" ht="11.25" hidden="false" customHeight="false" outlineLevel="0" collapsed="false">
      <c r="A20" s="19" t="s">
        <v>1312</v>
      </c>
      <c r="B20" s="16" t="n">
        <v>400</v>
      </c>
      <c r="C20" s="16" t="n">
        <f aca="false">SUM(B20)</f>
        <v>400</v>
      </c>
      <c r="D20" s="21"/>
      <c r="E20" s="8"/>
      <c r="F20" s="8"/>
      <c r="G20" s="4"/>
      <c r="H20" s="16"/>
    </row>
    <row r="21" customFormat="false" ht="12" hidden="false" customHeight="false" outlineLevel="0" collapsed="false">
      <c r="A21" s="28" t="s">
        <v>143</v>
      </c>
      <c r="B21" s="29" t="n">
        <f aca="false">SUM(B19:B20)</f>
        <v>575</v>
      </c>
      <c r="C21" s="29" t="n">
        <f aca="false">SUM(C19:C20)</f>
        <v>575</v>
      </c>
      <c r="D21" s="21"/>
      <c r="E21" s="8"/>
      <c r="F21" s="8"/>
      <c r="G21" s="4"/>
      <c r="H21" s="16"/>
    </row>
    <row r="22" customFormat="false" ht="11.25" hidden="false" customHeight="false" outlineLevel="0" collapsed="false">
      <c r="A22" s="4"/>
      <c r="B22" s="35"/>
      <c r="C22" s="35"/>
      <c r="D22" s="21"/>
      <c r="E22" s="8"/>
      <c r="F22" s="8"/>
      <c r="G22" s="4"/>
      <c r="H22" s="16"/>
    </row>
    <row r="23" customFormat="false" ht="11.25" hidden="false" customHeight="false" outlineLevel="0" collapsed="false">
      <c r="A23" s="17" t="s">
        <v>87</v>
      </c>
      <c r="B23" s="35" t="n">
        <f aca="false">B16-B21</f>
        <v>1650</v>
      </c>
      <c r="C23" s="35"/>
      <c r="D23" s="21"/>
      <c r="E23" s="8"/>
      <c r="F23" s="8"/>
      <c r="G23" s="4"/>
      <c r="H23" s="16"/>
    </row>
    <row r="24" customFormat="false" ht="11.25" hidden="false" customHeight="false" outlineLevel="0" collapsed="false">
      <c r="A24" s="4"/>
      <c r="B24" s="35"/>
      <c r="C24" s="35"/>
      <c r="D24" s="21"/>
      <c r="E24" s="8"/>
      <c r="F24" s="8"/>
      <c r="G24" s="4"/>
      <c r="H24" s="16"/>
    </row>
    <row r="25" customFormat="false" ht="11.25" hidden="false" customHeight="false" outlineLevel="0" collapsed="false">
      <c r="A25" s="17" t="s">
        <v>88</v>
      </c>
      <c r="B25" s="35" t="n">
        <v>0</v>
      </c>
      <c r="C25" s="35" t="n">
        <v>0</v>
      </c>
      <c r="D25" s="21"/>
      <c r="E25" s="8"/>
      <c r="F25" s="8"/>
      <c r="G25" s="4"/>
      <c r="H25" s="16"/>
    </row>
    <row r="26" customFormat="false" ht="11.25" hidden="false" customHeight="false" outlineLevel="0" collapsed="false">
      <c r="A26" s="4"/>
      <c r="B26" s="35"/>
      <c r="C26" s="35"/>
      <c r="D26" s="21"/>
      <c r="E26" s="8"/>
      <c r="F26" s="8"/>
      <c r="G26" s="4"/>
      <c r="H26" s="16"/>
    </row>
    <row r="27" customFormat="false" ht="12.75" hidden="false" customHeight="false" outlineLevel="0" collapsed="false">
      <c r="A27" s="28" t="s">
        <v>92</v>
      </c>
      <c r="B27" s="37" t="n">
        <f aca="false">B23+B25</f>
        <v>1650</v>
      </c>
      <c r="C27" s="37" t="n">
        <f aca="false">C16-C21+C25</f>
        <v>1650</v>
      </c>
      <c r="D27" s="21"/>
      <c r="E27" s="8"/>
      <c r="F27" s="8"/>
      <c r="G27" s="4"/>
      <c r="H27" s="16"/>
    </row>
    <row r="28" customFormat="false" ht="12" hidden="false" customHeight="false" outlineLevel="0" collapsed="false">
      <c r="B28" s="35"/>
      <c r="C28" s="35"/>
      <c r="D28" s="21"/>
      <c r="E28" s="8"/>
      <c r="F28" s="8"/>
      <c r="G28" s="4"/>
      <c r="H28" s="16"/>
    </row>
    <row r="29" customFormat="false" ht="11.25" hidden="false" customHeight="false" outlineLevel="0" collapsed="false">
      <c r="B29" s="35"/>
      <c r="C29" s="35"/>
      <c r="D29" s="21"/>
      <c r="E29" s="8"/>
      <c r="F29" s="8"/>
      <c r="G29" s="4"/>
      <c r="H29" s="16"/>
    </row>
    <row r="30" customFormat="false" ht="11.25" hidden="false" customHeight="false" outlineLevel="0" collapsed="false">
      <c r="A30" s="69" t="s">
        <v>1313</v>
      </c>
      <c r="B30" s="35"/>
      <c r="C30" s="35"/>
      <c r="D30" s="21"/>
      <c r="E30" s="8"/>
      <c r="F30" s="8"/>
      <c r="G30" s="4"/>
      <c r="H30" s="16"/>
    </row>
    <row r="31" customFormat="false" ht="11.25" hidden="false" customHeight="false" outlineLevel="0" collapsed="false">
      <c r="B31" s="35"/>
      <c r="C31" s="35"/>
      <c r="D31" s="21"/>
      <c r="E31" s="8"/>
      <c r="F31" s="8"/>
      <c r="G31" s="4"/>
      <c r="H31" s="16"/>
    </row>
    <row r="32" customFormat="false" ht="11.25" hidden="false" customHeight="false" outlineLevel="0" collapsed="false">
      <c r="B32" s="35"/>
      <c r="C32" s="35"/>
      <c r="D32" s="21"/>
      <c r="E32" s="8"/>
      <c r="F32" s="8"/>
      <c r="G32" s="4"/>
      <c r="H32" s="16"/>
    </row>
    <row r="33" customFormat="false" ht="11.25" hidden="false" customHeight="false" outlineLevel="0" collapsed="false">
      <c r="A33" s="128" t="s">
        <v>95</v>
      </c>
      <c r="B33" s="16"/>
      <c r="C33" s="16"/>
      <c r="D33" s="21"/>
      <c r="E33" s="8"/>
      <c r="F33" s="8"/>
      <c r="G33" s="4"/>
      <c r="H33" s="16"/>
    </row>
    <row r="34" customFormat="false" ht="11.25" hidden="false" customHeight="false" outlineLevel="0" collapsed="false">
      <c r="A34" s="40"/>
      <c r="B34" s="16"/>
      <c r="C34" s="16"/>
      <c r="D34" s="21"/>
      <c r="E34" s="8"/>
      <c r="F34" s="8"/>
      <c r="G34" s="4"/>
      <c r="H34" s="16"/>
    </row>
    <row r="35" customFormat="false" ht="11.25" hidden="false" customHeight="false" outlineLevel="0" collapsed="false">
      <c r="B35" s="16"/>
      <c r="C35" s="16"/>
      <c r="D35" s="21"/>
      <c r="E35" s="8"/>
      <c r="F35" s="8"/>
      <c r="G35" s="4"/>
      <c r="H35" s="16"/>
    </row>
    <row r="36" customFormat="false" ht="11.25" hidden="false" customHeight="false" outlineLevel="0" collapsed="false">
      <c r="A36" s="38" t="s">
        <v>93</v>
      </c>
    </row>
    <row r="37" customFormat="false" ht="11.25" hidden="false" customHeight="false" outlineLevel="0" collapsed="false">
      <c r="A37" s="117"/>
    </row>
    <row r="38" customFormat="false" ht="11.25" hidden="false" customHeight="false" outlineLevel="0" collapsed="false">
      <c r="A38" s="38"/>
    </row>
    <row r="41" customFormat="false" ht="11.25" hidden="false" customHeight="false" outlineLevel="0" collapsed="false">
      <c r="A41" s="252"/>
    </row>
    <row r="42" customFormat="false" ht="11.25" hidden="false" customHeight="false" outlineLevel="0" collapsed="false">
      <c r="A42" s="252"/>
    </row>
    <row r="43" customFormat="false" ht="11.25" hidden="false" customHeight="false" outlineLevel="0" collapsed="false">
      <c r="A43" s="252"/>
    </row>
    <row r="44" customFormat="false" ht="11.25" hidden="false" customHeight="false" outlineLevel="0" collapsed="false">
      <c r="A44" s="252"/>
    </row>
    <row r="45" customFormat="false" ht="11.25" hidden="false" customHeight="false" outlineLevel="0" collapsed="false">
      <c r="A45" s="252"/>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University Writers
Budget Ledger</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35" activeCellId="0" sqref="B35"/>
    </sheetView>
  </sheetViews>
  <sheetFormatPr defaultColWidth="9.13671875" defaultRowHeight="11.25" zeroHeight="false" outlineLevelRow="0" outlineLevelCol="0"/>
  <cols>
    <col collapsed="false" customWidth="true" hidden="false" outlineLevel="0" max="1" min="1" style="4" width="22.14"/>
    <col collapsed="false" customWidth="true" hidden="false" outlineLevel="0" max="2" min="2" style="5" width="11.13"/>
    <col collapsed="false" customWidth="true" hidden="false" outlineLevel="0" max="3" min="3" style="5" width="10.28"/>
    <col collapsed="false" customWidth="true" hidden="false" outlineLevel="0" max="4" min="4" style="21" width="6.99"/>
    <col collapsed="false" customWidth="true" hidden="false" outlineLevel="0" max="5" min="5" style="8" width="6.99"/>
    <col collapsed="false" customWidth="true" hidden="false" outlineLevel="0" max="6" min="6" style="8" width="6.13"/>
    <col collapsed="false" customWidth="true" hidden="false" outlineLevel="0" max="7" min="7" style="4" width="46.28"/>
    <col collapsed="false" customWidth="true" hidden="false" outlineLevel="0" max="8" min="8" style="144" width="10.56"/>
    <col collapsed="false" customWidth="true" hidden="false" outlineLevel="0" max="9" min="9" style="8" width="1.85"/>
    <col collapsed="false" customWidth="false" hidden="false" outlineLevel="0" max="257" min="10" style="4" width="9.14"/>
  </cols>
  <sheetData>
    <row r="1" customFormat="false" ht="32.25" hidden="false" customHeight="false" outlineLevel="0" collapsed="false">
      <c r="A1" s="72"/>
      <c r="B1" s="11" t="s">
        <v>6</v>
      </c>
      <c r="C1" s="11" t="s">
        <v>7</v>
      </c>
      <c r="D1" s="12" t="s">
        <v>8</v>
      </c>
      <c r="E1" s="11" t="s">
        <v>9</v>
      </c>
      <c r="F1" s="11" t="s">
        <v>10</v>
      </c>
      <c r="G1" s="11" t="s">
        <v>11</v>
      </c>
      <c r="H1" s="73" t="s">
        <v>12</v>
      </c>
    </row>
    <row r="2" customFormat="false" ht="12" hidden="false" customHeight="false" outlineLevel="0" collapsed="false">
      <c r="A2" s="74" t="s">
        <v>13</v>
      </c>
      <c r="B2" s="76"/>
      <c r="C2" s="76"/>
      <c r="D2" s="111"/>
      <c r="E2" s="76"/>
      <c r="F2" s="76"/>
      <c r="G2" s="76"/>
      <c r="H2" s="75"/>
    </row>
    <row r="3" customFormat="false" ht="11.25" hidden="false" customHeight="false" outlineLevel="0" collapsed="false">
      <c r="A3" s="17" t="s">
        <v>23</v>
      </c>
      <c r="B3" s="16"/>
      <c r="C3" s="16"/>
    </row>
    <row r="4" customFormat="false" ht="11.25" hidden="false" customHeight="false" outlineLevel="0" collapsed="false">
      <c r="A4" s="4" t="s">
        <v>1314</v>
      </c>
      <c r="B4" s="20" t="n">
        <v>50</v>
      </c>
      <c r="C4" s="20" t="n">
        <f aca="false">B4</f>
        <v>50</v>
      </c>
      <c r="H4" s="16"/>
    </row>
    <row r="5" customFormat="false" ht="11.25" hidden="false" customHeight="false" outlineLevel="0" collapsed="false">
      <c r="A5" s="26" t="s">
        <v>38</v>
      </c>
      <c r="B5" s="16" t="n">
        <v>50</v>
      </c>
      <c r="C5" s="16" t="n">
        <f aca="false">SUM(C4:C4)</f>
        <v>50</v>
      </c>
      <c r="E5" s="22"/>
      <c r="G5" s="79"/>
      <c r="H5" s="16"/>
    </row>
    <row r="6" customFormat="false" ht="11.25" hidden="false" customHeight="false" outlineLevel="0" collapsed="false">
      <c r="B6" s="16"/>
      <c r="C6" s="16"/>
      <c r="E6" s="22"/>
      <c r="G6" s="79"/>
      <c r="H6" s="16"/>
    </row>
    <row r="7" customFormat="false" ht="11.25" hidden="false" customHeight="false" outlineLevel="0" collapsed="false">
      <c r="A7" s="17" t="s">
        <v>415</v>
      </c>
      <c r="B7" s="16"/>
      <c r="C7" s="16"/>
      <c r="E7" s="22"/>
      <c r="G7" s="79"/>
      <c r="H7" s="16"/>
    </row>
    <row r="8" customFormat="false" ht="11.25" hidden="false" customHeight="false" outlineLevel="0" collapsed="false">
      <c r="A8" s="4" t="s">
        <v>151</v>
      </c>
      <c r="B8" s="16" t="n">
        <v>50</v>
      </c>
      <c r="C8" s="16" t="n">
        <f aca="false">SUM(B8)</f>
        <v>50</v>
      </c>
      <c r="D8" s="4"/>
      <c r="E8" s="4"/>
      <c r="F8" s="4"/>
      <c r="H8" s="4"/>
      <c r="I8" s="4"/>
    </row>
    <row r="9" customFormat="false" ht="11.25" hidden="false" customHeight="false" outlineLevel="0" collapsed="false">
      <c r="A9" s="4" t="s">
        <v>334</v>
      </c>
      <c r="B9" s="16" t="n">
        <v>50</v>
      </c>
      <c r="C9" s="16" t="n">
        <v>50</v>
      </c>
      <c r="E9" s="22"/>
      <c r="G9" s="79"/>
      <c r="H9" s="16"/>
    </row>
    <row r="10" customFormat="false" ht="11.25" hidden="false" customHeight="false" outlineLevel="0" collapsed="false">
      <c r="A10" s="4" t="s">
        <v>689</v>
      </c>
      <c r="B10" s="20" t="n">
        <v>50</v>
      </c>
      <c r="C10" s="20" t="n">
        <v>50</v>
      </c>
      <c r="E10" s="22"/>
      <c r="G10" s="79"/>
      <c r="H10" s="16"/>
    </row>
    <row r="11" customFormat="false" ht="11.25" hidden="false" customHeight="false" outlineLevel="0" collapsed="false">
      <c r="A11" s="17" t="s">
        <v>60</v>
      </c>
      <c r="B11" s="16" t="n">
        <f aca="false">SUM(B8:B10)</f>
        <v>150</v>
      </c>
      <c r="C11" s="16" t="n">
        <f aca="false">SUM(C8:C10)</f>
        <v>150</v>
      </c>
      <c r="E11" s="22"/>
      <c r="G11" s="79"/>
      <c r="H11" s="16"/>
    </row>
    <row r="12" customFormat="false" ht="11.25" hidden="false" customHeight="false" outlineLevel="0" collapsed="false">
      <c r="B12" s="16"/>
      <c r="E12" s="22"/>
      <c r="G12" s="79"/>
      <c r="H12" s="16"/>
    </row>
    <row r="13" customFormat="false" ht="11.25" hidden="false" customHeight="false" outlineLevel="0" collapsed="false">
      <c r="A13" s="17" t="s">
        <v>61</v>
      </c>
      <c r="B13" s="16"/>
      <c r="C13" s="16"/>
      <c r="E13" s="22"/>
      <c r="G13" s="79"/>
      <c r="H13" s="16"/>
    </row>
    <row r="14" customFormat="false" ht="11.25" hidden="false" customHeight="false" outlineLevel="0" collapsed="false">
      <c r="A14" s="69" t="s">
        <v>1315</v>
      </c>
      <c r="B14" s="16"/>
      <c r="C14" s="16"/>
      <c r="E14" s="22"/>
      <c r="G14" s="79"/>
      <c r="H14" s="16"/>
    </row>
    <row r="15" customFormat="false" ht="11.25" hidden="false" customHeight="false" outlineLevel="0" collapsed="false">
      <c r="A15" s="4" t="s">
        <v>1316</v>
      </c>
      <c r="B15" s="16" t="n">
        <v>1125</v>
      </c>
      <c r="C15" s="16" t="n">
        <f aca="false">B15-SUM(H16:H16)</f>
        <v>1125</v>
      </c>
      <c r="E15" s="22"/>
      <c r="G15" s="79"/>
      <c r="H15" s="16"/>
    </row>
    <row r="16" customFormat="false" ht="11.25" hidden="false" customHeight="false" outlineLevel="0" collapsed="false">
      <c r="A16" s="4" t="s">
        <v>1317</v>
      </c>
      <c r="B16" s="16" t="n">
        <v>150</v>
      </c>
      <c r="C16" s="16" t="n">
        <f aca="false">B16-SUM(H17:H17)</f>
        <v>150</v>
      </c>
      <c r="E16" s="22"/>
      <c r="G16" s="79"/>
      <c r="H16" s="16"/>
    </row>
    <row r="17" customFormat="false" ht="11.25" hidden="false" customHeight="false" outlineLevel="0" collapsed="false">
      <c r="A17" s="4" t="s">
        <v>1318</v>
      </c>
      <c r="B17" s="16"/>
      <c r="C17" s="16"/>
      <c r="E17" s="22"/>
      <c r="G17" s="79"/>
      <c r="H17" s="16"/>
    </row>
    <row r="18" customFormat="false" ht="11.25" hidden="false" customHeight="false" outlineLevel="0" collapsed="false">
      <c r="A18" s="4" t="s">
        <v>1319</v>
      </c>
      <c r="B18" s="16" t="n">
        <v>175</v>
      </c>
      <c r="C18" s="16" t="n">
        <f aca="false">SUM(B18)</f>
        <v>175</v>
      </c>
      <c r="E18" s="22"/>
      <c r="G18" s="79"/>
      <c r="H18" s="16"/>
    </row>
    <row r="19" customFormat="false" ht="11.25" hidden="false" customHeight="false" outlineLevel="0" collapsed="false">
      <c r="A19" s="4" t="s">
        <v>1320</v>
      </c>
      <c r="B19" s="16" t="n">
        <v>500</v>
      </c>
      <c r="C19" s="16" t="n">
        <f aca="false">SUM(B19)</f>
        <v>500</v>
      </c>
      <c r="E19" s="22"/>
      <c r="G19" s="79"/>
      <c r="H19" s="16"/>
    </row>
    <row r="20" customFormat="false" ht="11.25" hidden="false" customHeight="false" outlineLevel="0" collapsed="false">
      <c r="A20" s="4" t="s">
        <v>1321</v>
      </c>
      <c r="B20" s="20" t="n">
        <v>7500</v>
      </c>
      <c r="C20" s="20" t="n">
        <f aca="false">SUM(B20)</f>
        <v>7500</v>
      </c>
      <c r="E20" s="22"/>
      <c r="G20" s="79"/>
      <c r="H20" s="16"/>
    </row>
    <row r="21" customFormat="false" ht="11.25" hidden="false" customHeight="false" outlineLevel="0" collapsed="false">
      <c r="A21" s="17" t="s">
        <v>68</v>
      </c>
      <c r="B21" s="16" t="n">
        <f aca="false">SUM(B15:B20)</f>
        <v>9450</v>
      </c>
      <c r="C21" s="16" t="n">
        <f aca="false">SUM(C15:C20)</f>
        <v>9450</v>
      </c>
      <c r="E21" s="22"/>
      <c r="G21" s="79"/>
      <c r="H21" s="16"/>
    </row>
    <row r="22" customFormat="false" ht="11.25" hidden="false" customHeight="false" outlineLevel="0" collapsed="false">
      <c r="B22" s="16"/>
      <c r="C22" s="16"/>
      <c r="E22" s="22"/>
      <c r="G22" s="79"/>
      <c r="H22" s="16"/>
    </row>
    <row r="23" customFormat="false" ht="12" hidden="false" customHeight="false" outlineLevel="0" collapsed="false">
      <c r="A23" s="28" t="s">
        <v>140</v>
      </c>
      <c r="B23" s="29" t="n">
        <f aca="false">B5+B11+B21</f>
        <v>9650</v>
      </c>
      <c r="C23" s="29" t="n">
        <f aca="false">C5+C11+C21</f>
        <v>9650</v>
      </c>
      <c r="E23" s="22"/>
      <c r="G23" s="79"/>
      <c r="H23" s="16"/>
    </row>
    <row r="24" customFormat="false" ht="11.25" hidden="false" customHeight="false" outlineLevel="0" collapsed="false">
      <c r="B24" s="16"/>
      <c r="C24" s="16"/>
      <c r="E24" s="22"/>
      <c r="G24" s="79"/>
      <c r="H24" s="16"/>
    </row>
    <row r="25" customFormat="false" ht="12" hidden="false" customHeight="false" outlineLevel="0" collapsed="false">
      <c r="A25" s="15" t="s">
        <v>78</v>
      </c>
      <c r="B25" s="16"/>
      <c r="C25" s="16"/>
      <c r="E25" s="22"/>
      <c r="G25" s="79"/>
      <c r="H25" s="16"/>
    </row>
    <row r="26" customFormat="false" ht="11.25" hidden="false" customHeight="false" outlineLevel="0" collapsed="false">
      <c r="A26" s="17" t="s">
        <v>346</v>
      </c>
      <c r="B26" s="16"/>
      <c r="C26" s="16"/>
      <c r="E26" s="22"/>
      <c r="G26" s="79"/>
      <c r="H26" s="16"/>
    </row>
    <row r="27" customFormat="false" ht="11.25" hidden="false" customHeight="false" outlineLevel="0" collapsed="false">
      <c r="A27" s="4" t="s">
        <v>1322</v>
      </c>
      <c r="B27" s="20" t="n">
        <v>1000</v>
      </c>
      <c r="C27" s="20" t="n">
        <f aca="false">SUM(B27)</f>
        <v>1000</v>
      </c>
      <c r="E27" s="22"/>
      <c r="G27" s="79"/>
      <c r="H27" s="16"/>
    </row>
    <row r="28" customFormat="false" ht="11.25" hidden="false" customHeight="false" outlineLevel="0" collapsed="false">
      <c r="A28" s="26" t="s">
        <v>513</v>
      </c>
      <c r="B28" s="16" t="n">
        <f aca="false">SUM(B27)</f>
        <v>1000</v>
      </c>
      <c r="C28" s="16" t="n">
        <f aca="false">SUM(C27)</f>
        <v>1000</v>
      </c>
      <c r="E28" s="22"/>
      <c r="G28" s="79"/>
      <c r="H28" s="16"/>
    </row>
    <row r="29" customFormat="false" ht="11.25" hidden="false" customHeight="false" outlineLevel="0" collapsed="false">
      <c r="B29" s="16"/>
      <c r="C29" s="16"/>
      <c r="E29" s="22"/>
      <c r="G29" s="79"/>
      <c r="H29" s="16"/>
    </row>
    <row r="30" customFormat="false" ht="12" hidden="false" customHeight="false" outlineLevel="0" collapsed="false">
      <c r="A30" s="28" t="s">
        <v>143</v>
      </c>
      <c r="B30" s="29" t="n">
        <v>1000</v>
      </c>
      <c r="C30" s="29" t="n">
        <f aca="false">C28</f>
        <v>1000</v>
      </c>
      <c r="E30" s="22"/>
      <c r="G30" s="79"/>
      <c r="H30" s="16"/>
    </row>
    <row r="31" customFormat="false" ht="11.25" hidden="false" customHeight="false" outlineLevel="0" collapsed="false">
      <c r="B31" s="16"/>
      <c r="C31" s="16"/>
      <c r="E31" s="22"/>
      <c r="G31" s="79"/>
      <c r="H31" s="16"/>
    </row>
    <row r="32" customFormat="false" ht="11.25" hidden="false" customHeight="false" outlineLevel="0" collapsed="false">
      <c r="A32" s="17" t="s">
        <v>87</v>
      </c>
      <c r="B32" s="35" t="n">
        <f aca="false">B23-B30</f>
        <v>8650</v>
      </c>
      <c r="C32" s="35"/>
      <c r="E32" s="22"/>
      <c r="G32" s="79"/>
      <c r="H32" s="16"/>
    </row>
    <row r="33" customFormat="false" ht="11.25" hidden="false" customHeight="false" outlineLevel="0" collapsed="false">
      <c r="B33" s="35"/>
      <c r="C33" s="35"/>
      <c r="E33" s="22"/>
      <c r="G33" s="79"/>
      <c r="H33" s="16"/>
    </row>
    <row r="34" customFormat="false" ht="11.25" hidden="false" customHeight="false" outlineLevel="0" collapsed="false">
      <c r="A34" s="17" t="s">
        <v>88</v>
      </c>
      <c r="B34" s="35" t="n">
        <v>-514.31</v>
      </c>
      <c r="C34" s="35" t="n">
        <f aca="false">B34-SUM(H35:H36)</f>
        <v>-514.31</v>
      </c>
      <c r="E34" s="22"/>
      <c r="G34" s="79"/>
      <c r="H34" s="16"/>
    </row>
    <row r="35" customFormat="false" ht="11.25" hidden="false" customHeight="false" outlineLevel="0" collapsed="false">
      <c r="B35" s="35"/>
      <c r="C35" s="35"/>
      <c r="E35" s="22"/>
      <c r="G35" s="79"/>
      <c r="H35" s="16"/>
    </row>
    <row r="36" customFormat="false" ht="12.75" hidden="false" customHeight="false" outlineLevel="0" collapsed="false">
      <c r="A36" s="28" t="s">
        <v>92</v>
      </c>
      <c r="B36" s="256" t="n">
        <f aca="false">B32+B34</f>
        <v>8135.69</v>
      </c>
      <c r="C36" s="256" t="n">
        <f aca="false">C23-C30+C34</f>
        <v>8135.69</v>
      </c>
      <c r="E36" s="22"/>
      <c r="G36" s="79"/>
      <c r="H36" s="16"/>
    </row>
    <row r="37" customFormat="false" ht="12" hidden="false" customHeight="false" outlineLevel="0" collapsed="false">
      <c r="E37" s="22"/>
      <c r="G37" s="79"/>
      <c r="H37" s="16"/>
    </row>
    <row r="38" customFormat="false" ht="11.25" hidden="false" customHeight="false" outlineLevel="0" collapsed="false">
      <c r="A38" s="38" t="s">
        <v>93</v>
      </c>
      <c r="E38" s="22"/>
      <c r="G38" s="79"/>
      <c r="H38" s="16"/>
    </row>
    <row r="39" customFormat="false" ht="11.25" hidden="false" customHeight="false" outlineLevel="0" collapsed="false">
      <c r="A39" s="19"/>
      <c r="E39" s="22"/>
      <c r="G39" s="79"/>
      <c r="H39" s="16"/>
    </row>
    <row r="40" customFormat="false" ht="11.25" hidden="false" customHeight="false" outlineLevel="0" collapsed="false">
      <c r="A40" s="38"/>
      <c r="B40" s="257"/>
    </row>
    <row r="41" customFormat="false" ht="11.25" hidden="false" customHeight="false" outlineLevel="0" collapsed="false">
      <c r="A41" s="38" t="s">
        <v>95</v>
      </c>
    </row>
    <row r="42" customFormat="false" ht="11.25" hidden="false" customHeight="false" outlineLevel="0" collapsed="false">
      <c r="A42" s="40"/>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United Nations Stud Org
Budget Ledger</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9" activeCellId="0" sqref="A9"/>
    </sheetView>
  </sheetViews>
  <sheetFormatPr defaultColWidth="9.13671875" defaultRowHeight="11.25" zeroHeight="false" outlineLevelRow="0" outlineLevelCol="0"/>
  <cols>
    <col collapsed="false" customWidth="true" hidden="false" outlineLevel="0" max="1" min="1" style="19" width="34.41"/>
    <col collapsed="false" customWidth="true" hidden="false" outlineLevel="0" max="3" min="2" style="66" width="9.41"/>
    <col collapsed="false" customWidth="true" hidden="false" outlineLevel="0" max="4" min="4" style="19" width="6.99"/>
    <col collapsed="false" customWidth="true" hidden="false" outlineLevel="0" max="5" min="5" style="19" width="6.7"/>
    <col collapsed="false" customWidth="true" hidden="false" outlineLevel="0" max="6" min="6" style="19" width="6.85"/>
    <col collapsed="false" customWidth="true" hidden="false" outlineLevel="0" max="7" min="7" style="19" width="36.99"/>
    <col collapsed="false" customWidth="true" hidden="false" outlineLevel="0" max="8" min="8" style="19" width="11.42"/>
    <col collapsed="false" customWidth="true" hidden="false" outlineLevel="0" max="9" min="9" style="70" width="3.7"/>
    <col collapsed="false" customWidth="false" hidden="false" outlineLevel="0" max="257" min="10" style="19" width="9.14"/>
  </cols>
  <sheetData>
    <row r="1" s="4" customFormat="true" ht="21.75" hidden="false" customHeight="false" outlineLevel="0" collapsed="false">
      <c r="A1" s="72"/>
      <c r="B1" s="11" t="s">
        <v>6</v>
      </c>
      <c r="C1" s="11" t="s">
        <v>7</v>
      </c>
      <c r="D1" s="11" t="s">
        <v>8</v>
      </c>
      <c r="E1" s="11" t="s">
        <v>9</v>
      </c>
      <c r="F1" s="11" t="s">
        <v>10</v>
      </c>
      <c r="G1" s="11" t="s">
        <v>11</v>
      </c>
      <c r="H1" s="11" t="s">
        <v>12</v>
      </c>
      <c r="I1" s="8"/>
    </row>
    <row r="2" s="4" customFormat="true" ht="12" hidden="false" customHeight="false" outlineLevel="0" collapsed="false">
      <c r="A2" s="74" t="s">
        <v>13</v>
      </c>
      <c r="B2" s="16"/>
      <c r="C2" s="16"/>
      <c r="D2" s="78"/>
      <c r="E2" s="22"/>
      <c r="F2" s="8"/>
      <c r="G2" s="79"/>
      <c r="H2" s="16"/>
      <c r="I2" s="8"/>
    </row>
    <row r="3" customFormat="false" ht="11.25" hidden="false" customHeight="false" outlineLevel="0" collapsed="false">
      <c r="A3" s="26" t="s">
        <v>23</v>
      </c>
      <c r="B3" s="16"/>
      <c r="C3" s="16"/>
      <c r="D3" s="78"/>
      <c r="E3" s="22"/>
      <c r="F3" s="8"/>
      <c r="G3" s="79"/>
      <c r="H3" s="16"/>
    </row>
    <row r="4" customFormat="false" ht="11.25" hidden="false" customHeight="false" outlineLevel="0" collapsed="false">
      <c r="A4" s="19" t="s">
        <v>1323</v>
      </c>
      <c r="B4" s="16" t="n">
        <v>70</v>
      </c>
      <c r="C4" s="16" t="n">
        <f aca="false">B4</f>
        <v>70</v>
      </c>
      <c r="D4" s="78"/>
      <c r="E4" s="22"/>
      <c r="F4" s="8"/>
      <c r="G4" s="79"/>
      <c r="H4" s="16"/>
    </row>
    <row r="5" customFormat="false" ht="11.25" hidden="false" customHeight="false" outlineLevel="0" collapsed="false">
      <c r="A5" s="19" t="s">
        <v>1324</v>
      </c>
      <c r="B5" s="20" t="n">
        <v>30</v>
      </c>
      <c r="C5" s="20" t="n">
        <f aca="false">B5</f>
        <v>30</v>
      </c>
      <c r="D5" s="78"/>
      <c r="E5" s="22"/>
      <c r="F5" s="8"/>
      <c r="G5" s="79"/>
      <c r="H5" s="16"/>
    </row>
    <row r="6" customFormat="false" ht="11.25" hidden="false" customHeight="false" outlineLevel="0" collapsed="false">
      <c r="A6" s="26" t="s">
        <v>38</v>
      </c>
      <c r="B6" s="16" t="n">
        <f aca="false">SUM(B4:B5)</f>
        <v>100</v>
      </c>
      <c r="C6" s="16" t="n">
        <f aca="false">SUM(C4:C5)</f>
        <v>100</v>
      </c>
      <c r="D6" s="78"/>
      <c r="E6" s="22"/>
      <c r="F6" s="8"/>
      <c r="G6" s="79"/>
      <c r="H6" s="16"/>
    </row>
    <row r="7" customFormat="false" ht="11.25" hidden="false" customHeight="false" outlineLevel="0" collapsed="false">
      <c r="B7" s="16"/>
      <c r="C7" s="16"/>
      <c r="D7" s="78"/>
      <c r="E7" s="22"/>
      <c r="F7" s="8"/>
      <c r="G7" s="79"/>
      <c r="H7" s="16"/>
    </row>
    <row r="8" customFormat="false" ht="11.25" hidden="false" customHeight="false" outlineLevel="0" collapsed="false">
      <c r="A8" s="26" t="s">
        <v>39</v>
      </c>
      <c r="B8" s="16"/>
      <c r="C8" s="16"/>
      <c r="D8" s="78"/>
      <c r="E8" s="22"/>
      <c r="F8" s="8"/>
      <c r="G8" s="79"/>
      <c r="H8" s="16"/>
    </row>
    <row r="9" customFormat="false" ht="11.25" hidden="false" customHeight="false" outlineLevel="0" collapsed="false">
      <c r="A9" s="19" t="s">
        <v>1325</v>
      </c>
      <c r="B9" s="20" t="n">
        <v>420</v>
      </c>
      <c r="C9" s="20" t="n">
        <f aca="false">B9</f>
        <v>420</v>
      </c>
      <c r="D9" s="78"/>
      <c r="E9" s="22"/>
      <c r="F9" s="8"/>
      <c r="G9" s="79"/>
      <c r="H9" s="16"/>
    </row>
    <row r="10" customFormat="false" ht="11.25" hidden="false" customHeight="false" outlineLevel="0" collapsed="false">
      <c r="A10" s="26" t="s">
        <v>60</v>
      </c>
      <c r="B10" s="16" t="n">
        <f aca="false">SUM(B9:B9)</f>
        <v>420</v>
      </c>
      <c r="C10" s="16" t="n">
        <f aca="false">SUM(C9:C9)</f>
        <v>420</v>
      </c>
      <c r="D10" s="78"/>
      <c r="E10" s="22"/>
      <c r="F10" s="8"/>
      <c r="G10" s="79"/>
      <c r="H10" s="16"/>
    </row>
    <row r="11" customFormat="false" ht="11.25" hidden="false" customHeight="false" outlineLevel="0" collapsed="false">
      <c r="B11" s="16"/>
      <c r="C11" s="16"/>
      <c r="D11" s="78"/>
      <c r="E11" s="22"/>
      <c r="F11" s="8"/>
      <c r="G11" s="79"/>
      <c r="H11" s="16"/>
    </row>
    <row r="12" customFormat="false" ht="11.25" hidden="false" customHeight="false" outlineLevel="0" collapsed="false">
      <c r="A12" s="26" t="s">
        <v>61</v>
      </c>
      <c r="B12" s="16"/>
      <c r="C12" s="16"/>
      <c r="D12" s="78"/>
      <c r="E12" s="22"/>
      <c r="F12" s="8"/>
      <c r="G12" s="79"/>
      <c r="H12" s="16"/>
    </row>
    <row r="13" customFormat="false" ht="11.25" hidden="false" customHeight="false" outlineLevel="0" collapsed="false">
      <c r="A13" s="19" t="s">
        <v>1326</v>
      </c>
      <c r="B13" s="16" t="n">
        <v>600</v>
      </c>
      <c r="C13" s="16" t="n">
        <f aca="false">B13-SUM(H14:H14)</f>
        <v>600</v>
      </c>
      <c r="D13" s="78"/>
      <c r="E13" s="22"/>
      <c r="F13" s="8"/>
      <c r="G13" s="79"/>
      <c r="H13" s="16"/>
    </row>
    <row r="14" customFormat="false" ht="11.25" hidden="false" customHeight="false" outlineLevel="0" collapsed="false">
      <c r="A14" s="19" t="s">
        <v>1327</v>
      </c>
      <c r="B14" s="16" t="n">
        <v>900</v>
      </c>
      <c r="C14" s="16" t="n">
        <f aca="false">B14-SUM(H15:H15)</f>
        <v>900</v>
      </c>
      <c r="D14" s="78"/>
      <c r="E14" s="22"/>
      <c r="F14" s="8"/>
      <c r="G14" s="79"/>
      <c r="H14" s="16"/>
    </row>
    <row r="15" customFormat="false" ht="11.25" hidden="false" customHeight="false" outlineLevel="0" collapsed="false">
      <c r="A15" s="19" t="s">
        <v>1328</v>
      </c>
      <c r="B15" s="20" t="n">
        <v>300</v>
      </c>
      <c r="C15" s="20" t="n">
        <f aca="false">B15-SUM(H16:H16)</f>
        <v>300</v>
      </c>
      <c r="D15" s="78"/>
      <c r="E15" s="22"/>
      <c r="F15" s="8"/>
      <c r="G15" s="79"/>
      <c r="H15" s="16"/>
    </row>
    <row r="16" customFormat="false" ht="11.25" hidden="false" customHeight="false" outlineLevel="0" collapsed="false">
      <c r="A16" s="26" t="s">
        <v>68</v>
      </c>
      <c r="B16" s="16" t="n">
        <f aca="false">SUM(B13:B15)</f>
        <v>1800</v>
      </c>
      <c r="C16" s="16" t="n">
        <f aca="false">SUM(C13:C15)</f>
        <v>1800</v>
      </c>
      <c r="D16" s="78"/>
      <c r="E16" s="22"/>
      <c r="F16" s="8"/>
      <c r="H16" s="16"/>
    </row>
    <row r="17" customFormat="false" ht="11.25" hidden="false" customHeight="false" outlineLevel="0" collapsed="false">
      <c r="B17" s="16"/>
      <c r="C17" s="16"/>
      <c r="D17" s="78"/>
      <c r="E17" s="22"/>
      <c r="F17" s="8"/>
      <c r="G17" s="79"/>
      <c r="H17" s="16"/>
    </row>
    <row r="18" customFormat="false" ht="12" hidden="false" customHeight="false" outlineLevel="0" collapsed="false">
      <c r="A18" s="36" t="s">
        <v>140</v>
      </c>
      <c r="B18" s="29" t="n">
        <f aca="false">B6+B10+B16</f>
        <v>2320</v>
      </c>
      <c r="C18" s="29" t="n">
        <f aca="false">C6+C10+C16</f>
        <v>2320</v>
      </c>
      <c r="D18" s="78"/>
      <c r="E18" s="22"/>
      <c r="F18" s="8"/>
      <c r="G18" s="79"/>
      <c r="H18" s="16"/>
    </row>
    <row r="19" customFormat="false" ht="12" hidden="false" customHeight="false" outlineLevel="0" collapsed="false">
      <c r="A19" s="15"/>
      <c r="B19" s="16"/>
      <c r="C19" s="16"/>
      <c r="D19" s="78"/>
      <c r="E19" s="22"/>
      <c r="F19" s="8"/>
      <c r="G19" s="79"/>
      <c r="H19" s="16"/>
    </row>
    <row r="20" customFormat="false" ht="12" hidden="false" customHeight="false" outlineLevel="0" collapsed="false">
      <c r="A20" s="15" t="s">
        <v>78</v>
      </c>
      <c r="B20" s="16"/>
      <c r="C20" s="16"/>
      <c r="D20" s="78"/>
      <c r="E20" s="22"/>
      <c r="F20" s="8"/>
      <c r="G20" s="79"/>
      <c r="H20" s="16"/>
    </row>
    <row r="21" customFormat="false" ht="11.25" hidden="false" customHeight="false" outlineLevel="0" collapsed="false">
      <c r="A21" s="19" t="s">
        <v>1142</v>
      </c>
      <c r="B21" s="16" t="n">
        <v>50</v>
      </c>
      <c r="C21" s="16" t="n">
        <f aca="false">B21</f>
        <v>50</v>
      </c>
      <c r="D21" s="78"/>
      <c r="E21" s="22"/>
      <c r="F21" s="8"/>
      <c r="G21" s="79"/>
      <c r="H21" s="16"/>
    </row>
    <row r="22" customFormat="false" ht="11.25" hidden="false" customHeight="false" outlineLevel="0" collapsed="false">
      <c r="B22" s="16"/>
      <c r="C22" s="16"/>
      <c r="D22" s="78"/>
      <c r="E22" s="22"/>
      <c r="F22" s="8"/>
      <c r="G22" s="79"/>
      <c r="H22" s="16"/>
    </row>
    <row r="23" customFormat="false" ht="12" hidden="false" customHeight="false" outlineLevel="0" collapsed="false">
      <c r="A23" s="28" t="s">
        <v>143</v>
      </c>
      <c r="B23" s="29" t="n">
        <f aca="false">SUM(B21:B22)</f>
        <v>50</v>
      </c>
      <c r="C23" s="29" t="n">
        <f aca="false">SUM(C21:C22)</f>
        <v>50</v>
      </c>
      <c r="D23" s="78"/>
      <c r="E23" s="22"/>
      <c r="F23" s="8"/>
      <c r="G23" s="79"/>
      <c r="H23" s="16"/>
    </row>
    <row r="24" customFormat="false" ht="11.25" hidden="false" customHeight="false" outlineLevel="0" collapsed="false">
      <c r="A24" s="4"/>
      <c r="B24" s="16"/>
      <c r="C24" s="16"/>
      <c r="D24" s="78"/>
      <c r="E24" s="22"/>
      <c r="F24" s="8"/>
      <c r="G24" s="79"/>
      <c r="H24" s="16"/>
    </row>
    <row r="25" customFormat="false" ht="11.25" hidden="false" customHeight="false" outlineLevel="0" collapsed="false">
      <c r="A25" s="17" t="s">
        <v>87</v>
      </c>
      <c r="B25" s="35" t="n">
        <f aca="false">B18-B23</f>
        <v>2270</v>
      </c>
      <c r="C25" s="35"/>
      <c r="D25" s="78"/>
      <c r="E25" s="22"/>
      <c r="F25" s="8"/>
      <c r="G25" s="79"/>
      <c r="H25" s="16"/>
    </row>
    <row r="26" customFormat="false" ht="11.25" hidden="false" customHeight="false" outlineLevel="0" collapsed="false">
      <c r="A26" s="4"/>
      <c r="B26" s="35"/>
      <c r="C26" s="35"/>
      <c r="D26" s="78"/>
      <c r="E26" s="22"/>
      <c r="F26" s="8"/>
      <c r="G26" s="79"/>
      <c r="H26" s="16"/>
    </row>
    <row r="27" customFormat="false" ht="11.25" hidden="false" customHeight="false" outlineLevel="0" collapsed="false">
      <c r="A27" s="17" t="s">
        <v>88</v>
      </c>
      <c r="B27" s="35" t="n">
        <v>0</v>
      </c>
      <c r="C27" s="35" t="n">
        <v>0</v>
      </c>
      <c r="D27" s="78"/>
      <c r="E27" s="22"/>
      <c r="F27" s="8"/>
      <c r="G27" s="79"/>
      <c r="H27" s="16"/>
    </row>
    <row r="28" customFormat="false" ht="11.25" hidden="false" customHeight="false" outlineLevel="0" collapsed="false">
      <c r="A28" s="4"/>
      <c r="B28" s="35"/>
      <c r="C28" s="35"/>
      <c r="D28" s="78"/>
      <c r="E28" s="22"/>
      <c r="F28" s="8"/>
      <c r="G28" s="79"/>
      <c r="H28" s="16"/>
    </row>
    <row r="29" customFormat="false" ht="12.75" hidden="false" customHeight="false" outlineLevel="0" collapsed="false">
      <c r="A29" s="28" t="s">
        <v>92</v>
      </c>
      <c r="B29" s="37" t="n">
        <f aca="false">B25+B27</f>
        <v>2270</v>
      </c>
      <c r="C29" s="37" t="n">
        <f aca="false">C18-C23+C27</f>
        <v>2270</v>
      </c>
      <c r="D29" s="78"/>
      <c r="E29" s="22"/>
      <c r="F29" s="8"/>
      <c r="G29" s="79"/>
      <c r="H29" s="16"/>
    </row>
    <row r="30" customFormat="false" ht="12" hidden="false" customHeight="false" outlineLevel="0" collapsed="false">
      <c r="B30" s="16"/>
      <c r="C30" s="16"/>
    </row>
    <row r="31" customFormat="false" ht="11.25" hidden="false" customHeight="false" outlineLevel="0" collapsed="false">
      <c r="A31" s="38" t="s">
        <v>93</v>
      </c>
      <c r="B31" s="16"/>
      <c r="C31" s="16"/>
      <c r="D31" s="78"/>
      <c r="E31" s="22"/>
      <c r="F31" s="8"/>
      <c r="G31" s="79"/>
      <c r="H31" s="16"/>
    </row>
    <row r="32" customFormat="false" ht="11.25" hidden="false" customHeight="false" outlineLevel="0" collapsed="false">
      <c r="B32" s="16"/>
      <c r="C32" s="16"/>
      <c r="D32" s="78"/>
      <c r="E32" s="22"/>
      <c r="F32" s="8"/>
      <c r="G32" s="79"/>
      <c r="H32" s="16"/>
    </row>
    <row r="33" customFormat="false" ht="11.25" hidden="false" customHeight="false" outlineLevel="0" collapsed="false">
      <c r="A33" s="38"/>
      <c r="B33" s="16"/>
      <c r="C33" s="16"/>
      <c r="D33" s="78"/>
      <c r="E33" s="22"/>
      <c r="F33" s="8"/>
      <c r="G33" s="79"/>
      <c r="H33" s="16"/>
    </row>
    <row r="34" customFormat="false" ht="11.25" hidden="false" customHeight="false" outlineLevel="0" collapsed="false">
      <c r="A34" s="38" t="s">
        <v>95</v>
      </c>
    </row>
    <row r="35" customFormat="false" ht="11.25" hidden="false" customHeight="false" outlineLevel="0" collapsed="false">
      <c r="A35" s="40"/>
      <c r="B35" s="38"/>
      <c r="C35" s="82"/>
      <c r="D35" s="83"/>
      <c r="E35" s="84"/>
      <c r="F35" s="70"/>
      <c r="G35" s="85"/>
    </row>
    <row r="36" customFormat="false" ht="11.25" hidden="false" customHeight="false" outlineLevel="0" collapsed="false">
      <c r="B36" s="83"/>
      <c r="C36" s="84"/>
      <c r="D36" s="70"/>
    </row>
    <row r="37" customFormat="false" ht="11.25" hidden="false" customHeight="false" outlineLevel="0" collapsed="false">
      <c r="A37" s="26"/>
      <c r="B37" s="83"/>
      <c r="C37" s="84"/>
      <c r="D37" s="70"/>
    </row>
    <row r="38" customFormat="false" ht="11.25" hidden="false" customHeight="false" outlineLevel="0" collapsed="false">
      <c r="A38" s="26"/>
      <c r="B38" s="83"/>
      <c r="C38" s="84"/>
      <c r="D38" s="70"/>
      <c r="E38" s="85"/>
    </row>
    <row r="39" customFormat="false" ht="11.25" hidden="false" customHeight="false" outlineLevel="0" collapsed="false">
      <c r="B39" s="258"/>
      <c r="D39" s="70"/>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Waste Management
Budget Ledger</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A32" activeCellId="0" sqref="A32"/>
    </sheetView>
  </sheetViews>
  <sheetFormatPr defaultColWidth="9.13671875" defaultRowHeight="11.25" zeroHeight="false" outlineLevelRow="0" outlineLevelCol="0"/>
  <cols>
    <col collapsed="false" customWidth="true" hidden="false" outlineLevel="0" max="1" min="1" style="19" width="42.14"/>
    <col collapsed="false" customWidth="true" hidden="false" outlineLevel="0" max="2" min="2" style="66" width="8.99"/>
    <col collapsed="false" customWidth="true" hidden="false" outlineLevel="0" max="3" min="3" style="66" width="11.56"/>
    <col collapsed="false" customWidth="true" hidden="false" outlineLevel="0" max="4" min="4" style="19" width="6.85"/>
    <col collapsed="false" customWidth="true" hidden="false" outlineLevel="0" max="5" min="5" style="19" width="6.56"/>
    <col collapsed="false" customWidth="true" hidden="false" outlineLevel="0" max="6" min="6" style="19" width="6.13"/>
    <col collapsed="false" customWidth="true" hidden="false" outlineLevel="0" max="7" min="7" style="19" width="37.56"/>
    <col collapsed="false" customWidth="true" hidden="false" outlineLevel="0" max="8" min="8" style="19" width="10.71"/>
    <col collapsed="false" customWidth="true" hidden="false" outlineLevel="0" max="9" min="9" style="70" width="2.42"/>
    <col collapsed="false" customWidth="false" hidden="false" outlineLevel="0" max="257" min="10" style="19" width="9.14"/>
  </cols>
  <sheetData>
    <row r="1" s="4" customFormat="true" ht="32.25" hidden="false" customHeight="false" outlineLevel="0" collapsed="false">
      <c r="A1" s="72"/>
      <c r="B1" s="11" t="s">
        <v>6</v>
      </c>
      <c r="C1" s="11" t="s">
        <v>7</v>
      </c>
      <c r="D1" s="11" t="s">
        <v>8</v>
      </c>
      <c r="E1" s="11" t="s">
        <v>9</v>
      </c>
      <c r="F1" s="11" t="s">
        <v>10</v>
      </c>
      <c r="G1" s="11" t="s">
        <v>11</v>
      </c>
      <c r="H1" s="11" t="s">
        <v>12</v>
      </c>
      <c r="I1" s="8"/>
    </row>
    <row r="2" s="4" customFormat="true" ht="12" hidden="false" customHeight="false" outlineLevel="0" collapsed="false">
      <c r="A2" s="74" t="s">
        <v>13</v>
      </c>
      <c r="B2" s="16"/>
      <c r="C2" s="16"/>
      <c r="D2" s="78"/>
      <c r="E2" s="22"/>
      <c r="F2" s="8"/>
      <c r="G2" s="79"/>
      <c r="H2" s="16"/>
      <c r="I2" s="8"/>
    </row>
    <row r="3" customFormat="false" ht="11.25" hidden="false" customHeight="false" outlineLevel="0" collapsed="false">
      <c r="A3" s="26" t="s">
        <v>23</v>
      </c>
      <c r="B3" s="16"/>
      <c r="C3" s="16"/>
      <c r="D3" s="78"/>
      <c r="E3" s="22"/>
      <c r="F3" s="8"/>
      <c r="G3" s="79"/>
      <c r="H3" s="16"/>
    </row>
    <row r="4" customFormat="false" ht="11.25" hidden="false" customHeight="false" outlineLevel="0" collapsed="false">
      <c r="A4" s="19" t="s">
        <v>1329</v>
      </c>
      <c r="B4" s="16" t="n">
        <v>300</v>
      </c>
      <c r="C4" s="16" t="n">
        <f aca="false">B4</f>
        <v>300</v>
      </c>
      <c r="D4" s="78"/>
      <c r="E4" s="22"/>
      <c r="F4" s="8"/>
      <c r="G4" s="79"/>
      <c r="H4" s="16"/>
    </row>
    <row r="5" customFormat="false" ht="11.25" hidden="false" customHeight="false" outlineLevel="0" collapsed="false">
      <c r="A5" s="19" t="s">
        <v>1330</v>
      </c>
      <c r="B5" s="16" t="n">
        <v>16</v>
      </c>
      <c r="C5" s="16" t="n">
        <f aca="false">B5</f>
        <v>16</v>
      </c>
      <c r="D5" s="78"/>
      <c r="E5" s="22"/>
      <c r="F5" s="8"/>
      <c r="G5" s="79"/>
      <c r="H5" s="16"/>
    </row>
    <row r="6" customFormat="false" ht="11.25" hidden="false" customHeight="false" outlineLevel="0" collapsed="false">
      <c r="A6" s="19" t="s">
        <v>1331</v>
      </c>
      <c r="B6" s="16" t="n">
        <v>662</v>
      </c>
      <c r="C6" s="16" t="n">
        <f aca="false">B6-SUM(H7:H7)</f>
        <v>662</v>
      </c>
      <c r="D6" s="78"/>
      <c r="E6" s="22"/>
      <c r="F6" s="8"/>
      <c r="G6" s="79"/>
      <c r="H6" s="16"/>
    </row>
    <row r="7" customFormat="false" ht="11.25" hidden="false" customHeight="false" outlineLevel="0" collapsed="false">
      <c r="A7" s="19" t="s">
        <v>1332</v>
      </c>
      <c r="B7" s="16" t="n">
        <v>36</v>
      </c>
      <c r="C7" s="16" t="n">
        <f aca="false">B7-SUM(H8:H8)</f>
        <v>36</v>
      </c>
      <c r="D7" s="78"/>
      <c r="E7" s="22"/>
      <c r="F7" s="8"/>
      <c r="G7" s="79"/>
      <c r="H7" s="16"/>
    </row>
    <row r="8" customFormat="false" ht="11.25" hidden="false" customHeight="false" outlineLevel="0" collapsed="false">
      <c r="A8" s="19" t="s">
        <v>1333</v>
      </c>
      <c r="B8" s="16" t="n">
        <v>600</v>
      </c>
      <c r="C8" s="16" t="n">
        <f aca="false">B8-SUM(H9:H9)</f>
        <v>600</v>
      </c>
      <c r="D8" s="78"/>
      <c r="E8" s="22"/>
      <c r="F8" s="8"/>
      <c r="G8" s="79"/>
      <c r="H8" s="16"/>
    </row>
    <row r="9" customFormat="false" ht="11.25" hidden="false" customHeight="false" outlineLevel="0" collapsed="false">
      <c r="A9" s="19" t="s">
        <v>1334</v>
      </c>
      <c r="B9" s="16" t="n">
        <v>46</v>
      </c>
      <c r="C9" s="16" t="n">
        <f aca="false">B9</f>
        <v>46</v>
      </c>
      <c r="D9" s="78"/>
      <c r="E9" s="22"/>
      <c r="F9" s="8"/>
      <c r="G9" s="79"/>
      <c r="H9" s="16"/>
    </row>
    <row r="10" customFormat="false" ht="11.25" hidden="false" customHeight="false" outlineLevel="0" collapsed="false">
      <c r="A10" s="19" t="s">
        <v>1335</v>
      </c>
      <c r="B10" s="16" t="n">
        <v>550</v>
      </c>
      <c r="C10" s="16" t="n">
        <f aca="false">B10-SUM(H11:H11)</f>
        <v>550</v>
      </c>
      <c r="D10" s="78"/>
      <c r="E10" s="22"/>
      <c r="F10" s="8"/>
      <c r="G10" s="79"/>
      <c r="H10" s="16"/>
    </row>
    <row r="11" customFormat="false" ht="11.25" hidden="false" customHeight="false" outlineLevel="0" collapsed="false">
      <c r="A11" s="19" t="s">
        <v>1336</v>
      </c>
      <c r="B11" s="16" t="n">
        <v>325</v>
      </c>
      <c r="C11" s="16" t="n">
        <f aca="false">B11-SUM(H12:H12)</f>
        <v>325</v>
      </c>
      <c r="D11" s="78"/>
      <c r="E11" s="22"/>
      <c r="F11" s="8"/>
      <c r="G11" s="79"/>
      <c r="H11" s="16"/>
    </row>
    <row r="12" customFormat="false" ht="11.25" hidden="false" customHeight="false" outlineLevel="0" collapsed="false">
      <c r="A12" s="19" t="s">
        <v>1337</v>
      </c>
      <c r="B12" s="16" t="n">
        <v>200</v>
      </c>
      <c r="C12" s="16" t="n">
        <f aca="false">SUM(B12)</f>
        <v>200</v>
      </c>
      <c r="D12" s="78"/>
      <c r="E12" s="22"/>
      <c r="F12" s="8"/>
      <c r="G12" s="79"/>
      <c r="H12" s="16"/>
    </row>
    <row r="13" customFormat="false" ht="11.25" hidden="false" customHeight="false" outlineLevel="0" collapsed="false">
      <c r="A13" s="19" t="s">
        <v>1338</v>
      </c>
      <c r="B13" s="16" t="n">
        <v>30</v>
      </c>
      <c r="C13" s="16" t="n">
        <f aca="false">SUM(B13)</f>
        <v>30</v>
      </c>
      <c r="D13" s="78"/>
      <c r="E13" s="22"/>
      <c r="F13" s="8"/>
      <c r="G13" s="79"/>
      <c r="H13" s="16"/>
    </row>
    <row r="14" customFormat="false" ht="11.25" hidden="false" customHeight="false" outlineLevel="0" collapsed="false">
      <c r="A14" s="19" t="s">
        <v>1339</v>
      </c>
      <c r="B14" s="16" t="n">
        <v>30</v>
      </c>
      <c r="C14" s="16" t="n">
        <f aca="false">B14-SUM(H15:H15)</f>
        <v>30</v>
      </c>
      <c r="D14" s="78"/>
      <c r="E14" s="22"/>
      <c r="F14" s="8"/>
      <c r="G14" s="79"/>
      <c r="H14" s="16"/>
    </row>
    <row r="15" customFormat="false" ht="11.25" hidden="false" customHeight="false" outlineLevel="0" collapsed="false">
      <c r="A15" s="19" t="s">
        <v>1340</v>
      </c>
      <c r="B15" s="16" t="n">
        <v>33</v>
      </c>
      <c r="C15" s="16" t="n">
        <f aca="false">B15-SUM(H16:H16)</f>
        <v>33</v>
      </c>
      <c r="D15" s="78"/>
      <c r="E15" s="22"/>
      <c r="F15" s="8"/>
      <c r="G15" s="79"/>
      <c r="H15" s="16"/>
    </row>
    <row r="16" customFormat="false" ht="11.25" hidden="false" customHeight="false" outlineLevel="0" collapsed="false">
      <c r="A16" s="19" t="s">
        <v>1341</v>
      </c>
      <c r="B16" s="16" t="n">
        <v>398</v>
      </c>
      <c r="C16" s="16" t="n">
        <f aca="false">B16-SUM(H16:H17)</f>
        <v>398</v>
      </c>
      <c r="D16" s="78"/>
      <c r="E16" s="22"/>
      <c r="F16" s="8"/>
      <c r="G16" s="79"/>
      <c r="H16" s="16"/>
    </row>
    <row r="17" customFormat="false" ht="11.25" hidden="false" customHeight="false" outlineLevel="0" collapsed="false">
      <c r="A17" s="19" t="s">
        <v>1342</v>
      </c>
      <c r="B17" s="16" t="n">
        <v>5</v>
      </c>
      <c r="C17" s="16" t="n">
        <f aca="false">B17</f>
        <v>5</v>
      </c>
      <c r="D17" s="78"/>
      <c r="E17" s="22"/>
      <c r="F17" s="8"/>
      <c r="G17" s="79"/>
      <c r="H17" s="16"/>
    </row>
    <row r="18" customFormat="false" ht="11.25" hidden="false" customHeight="false" outlineLevel="0" collapsed="false">
      <c r="A18" s="19" t="s">
        <v>1343</v>
      </c>
      <c r="B18" s="16" t="n">
        <v>283.93</v>
      </c>
      <c r="C18" s="16" t="n">
        <f aca="false">B18-SUM(H19:H19)</f>
        <v>283.93</v>
      </c>
      <c r="D18" s="78"/>
      <c r="E18" s="22"/>
      <c r="F18" s="8"/>
      <c r="G18" s="79"/>
      <c r="H18" s="16"/>
    </row>
    <row r="19" customFormat="false" ht="11.25" hidden="false" customHeight="false" outlineLevel="0" collapsed="false">
      <c r="A19" s="19" t="s">
        <v>34</v>
      </c>
      <c r="B19" s="16" t="n">
        <v>200</v>
      </c>
      <c r="C19" s="16" t="n">
        <f aca="false">B19-SUM(H20:H20)</f>
        <v>200</v>
      </c>
      <c r="D19" s="78"/>
      <c r="E19" s="22"/>
      <c r="F19" s="8"/>
      <c r="G19" s="79"/>
      <c r="H19" s="16"/>
    </row>
    <row r="20" customFormat="false" ht="11.25" hidden="false" customHeight="false" outlineLevel="0" collapsed="false">
      <c r="A20" s="19" t="s">
        <v>24</v>
      </c>
      <c r="B20" s="20" t="n">
        <v>40</v>
      </c>
      <c r="C20" s="20" t="n">
        <f aca="false">B20-SUM(H21:H21)</f>
        <v>40</v>
      </c>
      <c r="D20" s="78"/>
      <c r="E20" s="22"/>
      <c r="F20" s="8"/>
      <c r="G20" s="79"/>
      <c r="H20" s="16"/>
    </row>
    <row r="21" customFormat="false" ht="11.25" hidden="false" customHeight="false" outlineLevel="0" collapsed="false">
      <c r="A21" s="26" t="s">
        <v>1344</v>
      </c>
      <c r="B21" s="16" t="n">
        <f aca="false">SUM(B4:B20)</f>
        <v>3754.93</v>
      </c>
      <c r="C21" s="16" t="n">
        <f aca="false">SUM(C4:C20)</f>
        <v>3754.93</v>
      </c>
      <c r="D21" s="78"/>
      <c r="E21" s="22"/>
      <c r="F21" s="8"/>
      <c r="G21" s="79"/>
      <c r="H21" s="16"/>
    </row>
    <row r="22" customFormat="false" ht="11.25" hidden="false" customHeight="false" outlineLevel="0" collapsed="false">
      <c r="B22" s="16"/>
      <c r="C22" s="16"/>
      <c r="D22" s="78"/>
      <c r="E22" s="22"/>
      <c r="F22" s="8"/>
      <c r="G22" s="79"/>
      <c r="H22" s="16"/>
    </row>
    <row r="23" customFormat="false" ht="11.25" hidden="false" customHeight="false" outlineLevel="0" collapsed="false">
      <c r="A23" s="26" t="s">
        <v>178</v>
      </c>
      <c r="B23" s="16"/>
      <c r="C23" s="16"/>
      <c r="D23" s="78"/>
      <c r="E23" s="22"/>
      <c r="F23" s="8"/>
      <c r="G23" s="79"/>
      <c r="H23" s="16"/>
    </row>
    <row r="24" customFormat="false" ht="11.25" hidden="false" customHeight="false" outlineLevel="0" collapsed="false">
      <c r="A24" s="19" t="s">
        <v>514</v>
      </c>
      <c r="B24" s="16" t="n">
        <v>500</v>
      </c>
      <c r="C24" s="16" t="n">
        <f aca="false">B24-SUM(H24:H25)</f>
        <v>500</v>
      </c>
      <c r="D24" s="78"/>
      <c r="E24" s="22"/>
      <c r="F24" s="8"/>
      <c r="G24" s="79"/>
      <c r="H24" s="16"/>
    </row>
    <row r="25" customFormat="false" ht="11.25" hidden="false" customHeight="false" outlineLevel="0" collapsed="false">
      <c r="A25" s="19" t="s">
        <v>304</v>
      </c>
      <c r="B25" s="20" t="n">
        <v>150</v>
      </c>
      <c r="C25" s="20" t="n">
        <f aca="false">B25-SUM(H26:H26)</f>
        <v>150</v>
      </c>
      <c r="D25" s="78"/>
      <c r="E25" s="22"/>
      <c r="F25" s="8"/>
      <c r="G25" s="79"/>
      <c r="H25" s="16"/>
    </row>
    <row r="26" customFormat="false" ht="11.25" hidden="false" customHeight="false" outlineLevel="0" collapsed="false">
      <c r="A26" s="26" t="s">
        <v>181</v>
      </c>
      <c r="B26" s="16" t="n">
        <f aca="false">SUM(B24:B25)</f>
        <v>650</v>
      </c>
      <c r="C26" s="16" t="n">
        <f aca="false">SUM(C24:C25)</f>
        <v>650</v>
      </c>
      <c r="D26" s="78"/>
      <c r="E26" s="22"/>
      <c r="F26" s="8"/>
      <c r="G26" s="79"/>
      <c r="H26" s="16"/>
    </row>
    <row r="27" customFormat="false" ht="11.25" hidden="false" customHeight="false" outlineLevel="0" collapsed="false">
      <c r="B27" s="16"/>
      <c r="C27" s="16"/>
      <c r="D27" s="78"/>
      <c r="E27" s="22"/>
      <c r="F27" s="8"/>
      <c r="G27" s="79"/>
      <c r="H27" s="16"/>
    </row>
    <row r="28" customFormat="false" ht="11.25" hidden="false" customHeight="false" outlineLevel="0" collapsed="false">
      <c r="A28" s="26" t="s">
        <v>39</v>
      </c>
      <c r="B28" s="16"/>
      <c r="C28" s="16"/>
      <c r="D28" s="78"/>
      <c r="E28" s="22"/>
      <c r="F28" s="8"/>
      <c r="G28" s="79"/>
      <c r="H28" s="16"/>
    </row>
    <row r="29" customFormat="false" ht="11.25" hidden="false" customHeight="false" outlineLevel="0" collapsed="false">
      <c r="A29" s="19" t="s">
        <v>1345</v>
      </c>
      <c r="B29" s="16" t="n">
        <v>350</v>
      </c>
      <c r="C29" s="16" t="n">
        <f aca="false">B29-SUM(H30:H30)</f>
        <v>350</v>
      </c>
      <c r="D29" s="78"/>
      <c r="E29" s="22"/>
      <c r="F29" s="8"/>
      <c r="G29" s="79"/>
      <c r="H29" s="16"/>
    </row>
    <row r="30" customFormat="false" ht="11.25" hidden="false" customHeight="false" outlineLevel="0" collapsed="false">
      <c r="A30" s="19" t="s">
        <v>1346</v>
      </c>
      <c r="B30" s="16" t="n">
        <v>250</v>
      </c>
      <c r="C30" s="16" t="n">
        <f aca="false">B30</f>
        <v>250</v>
      </c>
      <c r="D30" s="78"/>
      <c r="E30" s="22"/>
      <c r="F30" s="8"/>
      <c r="G30" s="79"/>
      <c r="H30" s="16"/>
    </row>
    <row r="31" customFormat="false" ht="11.25" hidden="false" customHeight="false" outlineLevel="0" collapsed="false">
      <c r="A31" s="19" t="s">
        <v>31</v>
      </c>
      <c r="B31" s="16" t="n">
        <v>25</v>
      </c>
      <c r="C31" s="16" t="n">
        <f aca="false">B31-SUM(H32:H32)</f>
        <v>25</v>
      </c>
      <c r="D31" s="78"/>
      <c r="E31" s="22"/>
      <c r="F31" s="8"/>
      <c r="G31" s="79"/>
      <c r="H31" s="16"/>
    </row>
    <row r="32" customFormat="false" ht="11.25" hidden="false" customHeight="false" outlineLevel="0" collapsed="false">
      <c r="A32" s="19" t="s">
        <v>214</v>
      </c>
      <c r="B32" s="20" t="n">
        <v>750</v>
      </c>
      <c r="C32" s="20" t="n">
        <f aca="false">B32</f>
        <v>750</v>
      </c>
      <c r="D32" s="78"/>
      <c r="E32" s="22"/>
      <c r="F32" s="8"/>
      <c r="G32" s="79"/>
      <c r="H32" s="16"/>
    </row>
    <row r="33" customFormat="false" ht="11.25" hidden="false" customHeight="false" outlineLevel="0" collapsed="false">
      <c r="A33" s="26" t="s">
        <v>60</v>
      </c>
      <c r="B33" s="16" t="n">
        <f aca="false">SUM(B29:B32)</f>
        <v>1375</v>
      </c>
      <c r="C33" s="16" t="n">
        <f aca="false">SUM(C29:C32)</f>
        <v>1375</v>
      </c>
      <c r="D33" s="78"/>
      <c r="E33" s="22"/>
      <c r="F33" s="8"/>
      <c r="G33" s="79"/>
      <c r="H33" s="16"/>
    </row>
    <row r="34" customFormat="false" ht="11.25" hidden="false" customHeight="false" outlineLevel="0" collapsed="false">
      <c r="B34" s="16"/>
      <c r="C34" s="16"/>
      <c r="D34" s="78"/>
      <c r="E34" s="22"/>
      <c r="F34" s="8"/>
      <c r="G34" s="79"/>
      <c r="H34" s="16"/>
    </row>
    <row r="35" customFormat="false" ht="11.25" hidden="false" customHeight="false" outlineLevel="0" collapsed="false">
      <c r="A35" s="26" t="s">
        <v>61</v>
      </c>
      <c r="B35" s="16"/>
      <c r="C35" s="16"/>
      <c r="D35" s="78"/>
      <c r="E35" s="22"/>
      <c r="F35" s="8"/>
      <c r="G35" s="79"/>
      <c r="H35" s="16"/>
    </row>
    <row r="36" customFormat="false" ht="11.25" hidden="false" customHeight="false" outlineLevel="0" collapsed="false">
      <c r="A36" s="19" t="s">
        <v>1347</v>
      </c>
      <c r="B36" s="16" t="n">
        <v>0</v>
      </c>
      <c r="C36" s="16" t="n">
        <f aca="false">B36-SUM(H37:H37)</f>
        <v>0</v>
      </c>
      <c r="D36" s="78"/>
      <c r="E36" s="22"/>
      <c r="F36" s="8"/>
    </row>
    <row r="37" customFormat="false" ht="11.25" hidden="false" customHeight="false" outlineLevel="0" collapsed="false">
      <c r="A37" s="134" t="s">
        <v>1348</v>
      </c>
      <c r="B37" s="16" t="n">
        <v>580</v>
      </c>
      <c r="C37" s="16" t="n">
        <f aca="false">B37-SUM(H38:H38)</f>
        <v>580</v>
      </c>
      <c r="D37" s="78"/>
      <c r="E37" s="22"/>
      <c r="F37" s="8"/>
      <c r="G37" s="79"/>
      <c r="H37" s="16"/>
    </row>
    <row r="38" customFormat="false" ht="11.25" hidden="false" customHeight="false" outlineLevel="0" collapsed="false">
      <c r="A38" s="134" t="s">
        <v>1349</v>
      </c>
      <c r="B38" s="16" t="n">
        <v>990</v>
      </c>
      <c r="C38" s="16" t="n">
        <f aca="false">B38-SUM(H39:H39)</f>
        <v>990</v>
      </c>
      <c r="D38" s="78"/>
      <c r="E38" s="22"/>
      <c r="F38" s="8"/>
      <c r="G38" s="79"/>
      <c r="H38" s="16"/>
    </row>
    <row r="39" customFormat="false" ht="11.25" hidden="false" customHeight="false" outlineLevel="0" collapsed="false">
      <c r="A39" s="134" t="s">
        <v>1350</v>
      </c>
      <c r="B39" s="16" t="n">
        <v>200</v>
      </c>
      <c r="C39" s="16" t="n">
        <f aca="false">B39-SUM(H40:H40)</f>
        <v>200</v>
      </c>
      <c r="D39" s="78"/>
      <c r="E39" s="22"/>
      <c r="F39" s="8"/>
      <c r="G39" s="79"/>
      <c r="H39" s="16"/>
    </row>
    <row r="40" customFormat="false" ht="11.25" hidden="false" customHeight="false" outlineLevel="0" collapsed="false">
      <c r="A40" s="134" t="s">
        <v>1351</v>
      </c>
      <c r="B40" s="16" t="n">
        <v>46</v>
      </c>
      <c r="C40" s="16" t="n">
        <f aca="false">B40</f>
        <v>46</v>
      </c>
      <c r="D40" s="78"/>
      <c r="E40" s="22"/>
      <c r="F40" s="8"/>
      <c r="G40" s="79"/>
      <c r="H40" s="16"/>
    </row>
    <row r="41" customFormat="false" ht="11.25" hidden="false" customHeight="false" outlineLevel="0" collapsed="false">
      <c r="A41" s="134" t="s">
        <v>1352</v>
      </c>
      <c r="B41" s="16" t="n">
        <v>440</v>
      </c>
      <c r="C41" s="16" t="n">
        <f aca="false">SUM(B41)</f>
        <v>440</v>
      </c>
      <c r="D41" s="78"/>
      <c r="E41" s="22"/>
      <c r="F41" s="8"/>
      <c r="G41" s="79"/>
      <c r="H41" s="16"/>
    </row>
    <row r="42" customFormat="false" ht="11.25" hidden="false" customHeight="false" outlineLevel="0" collapsed="false">
      <c r="A42" s="134" t="s">
        <v>1353</v>
      </c>
      <c r="B42" s="16" t="n">
        <v>440</v>
      </c>
      <c r="C42" s="16" t="n">
        <f aca="false">B42-SUM(H43:H43)</f>
        <v>440</v>
      </c>
      <c r="D42" s="78"/>
      <c r="E42" s="22"/>
      <c r="F42" s="8"/>
      <c r="G42" s="79"/>
      <c r="H42" s="16"/>
    </row>
    <row r="43" customFormat="false" ht="11.25" hidden="false" customHeight="false" outlineLevel="0" collapsed="false">
      <c r="A43" s="134" t="s">
        <v>1354</v>
      </c>
      <c r="B43" s="16" t="n">
        <v>176</v>
      </c>
      <c r="C43" s="16" t="n">
        <f aca="false">SUM(B43)</f>
        <v>176</v>
      </c>
      <c r="D43" s="78"/>
      <c r="E43" s="22"/>
      <c r="F43" s="8"/>
      <c r="G43" s="79"/>
      <c r="H43" s="16"/>
    </row>
    <row r="44" customFormat="false" ht="11.25" hidden="false" customHeight="false" outlineLevel="0" collapsed="false">
      <c r="A44" s="134" t="s">
        <v>1355</v>
      </c>
      <c r="B44" s="16" t="n">
        <v>531</v>
      </c>
      <c r="C44" s="16" t="n">
        <f aca="false">SUM(B44)</f>
        <v>531</v>
      </c>
      <c r="D44" s="78"/>
      <c r="E44" s="22"/>
      <c r="F44" s="8"/>
      <c r="G44" s="79"/>
      <c r="H44" s="16"/>
    </row>
    <row r="45" customFormat="false" ht="11.25" hidden="false" customHeight="false" outlineLevel="0" collapsed="false">
      <c r="A45" s="134" t="s">
        <v>1356</v>
      </c>
      <c r="B45" s="16" t="n">
        <v>350</v>
      </c>
      <c r="C45" s="16" t="n">
        <f aca="false">B45-SUM(H46:H46)</f>
        <v>350</v>
      </c>
      <c r="D45" s="78"/>
      <c r="E45" s="22"/>
      <c r="F45" s="8"/>
      <c r="G45" s="79"/>
      <c r="H45" s="16"/>
    </row>
    <row r="46" customFormat="false" ht="11.25" hidden="false" customHeight="false" outlineLevel="0" collapsed="false">
      <c r="A46" s="134" t="s">
        <v>1357</v>
      </c>
      <c r="B46" s="16" t="n">
        <v>119</v>
      </c>
      <c r="C46" s="16" t="n">
        <f aca="false">B46-SUM(H47:H47)</f>
        <v>119</v>
      </c>
      <c r="D46" s="78"/>
      <c r="E46" s="22"/>
      <c r="H46" s="16"/>
    </row>
    <row r="47" customFormat="false" ht="11.25" hidden="false" customHeight="false" outlineLevel="0" collapsed="false">
      <c r="A47" s="134" t="s">
        <v>1358</v>
      </c>
      <c r="B47" s="16" t="n">
        <v>100</v>
      </c>
      <c r="C47" s="16" t="n">
        <f aca="false">B47-SUM(H48:H48)</f>
        <v>100</v>
      </c>
      <c r="D47" s="78"/>
      <c r="E47" s="22"/>
      <c r="F47" s="8"/>
      <c r="G47" s="79"/>
      <c r="H47" s="16"/>
    </row>
    <row r="48" customFormat="false" ht="11.25" hidden="false" customHeight="false" outlineLevel="0" collapsed="false">
      <c r="A48" s="134" t="s">
        <v>1359</v>
      </c>
      <c r="B48" s="16" t="n">
        <v>396</v>
      </c>
      <c r="C48" s="16" t="n">
        <f aca="false">B48-SUM(H49:H49)</f>
        <v>396</v>
      </c>
      <c r="D48" s="78"/>
      <c r="E48" s="22"/>
      <c r="F48" s="8"/>
      <c r="G48" s="79"/>
      <c r="H48" s="16"/>
    </row>
    <row r="49" customFormat="false" ht="11.25" hidden="false" customHeight="false" outlineLevel="0" collapsed="false">
      <c r="A49" s="134" t="s">
        <v>1360</v>
      </c>
      <c r="B49" s="16" t="n">
        <v>792</v>
      </c>
      <c r="C49" s="16" t="n">
        <f aca="false">B49-SUM(H50:H50)</f>
        <v>792</v>
      </c>
      <c r="D49" s="78"/>
      <c r="E49" s="22"/>
      <c r="F49" s="8"/>
      <c r="G49" s="79"/>
      <c r="H49" s="16"/>
    </row>
    <row r="50" customFormat="false" ht="11.25" hidden="false" customHeight="false" outlineLevel="0" collapsed="false">
      <c r="A50" s="117" t="s">
        <v>1361</v>
      </c>
      <c r="B50" s="16" t="n">
        <v>678</v>
      </c>
      <c r="C50" s="16" t="n">
        <f aca="false">B50-SUM(H51:H51)</f>
        <v>678</v>
      </c>
      <c r="D50" s="78"/>
      <c r="E50" s="22"/>
      <c r="F50" s="8"/>
      <c r="G50" s="79"/>
      <c r="H50" s="16"/>
    </row>
    <row r="51" customFormat="false" ht="11.25" hidden="false" customHeight="false" outlineLevel="0" collapsed="false">
      <c r="A51" s="117" t="s">
        <v>1362</v>
      </c>
      <c r="B51" s="20" t="n">
        <v>288.75</v>
      </c>
      <c r="C51" s="20" t="n">
        <f aca="false">B51-SUM(H52:H52)</f>
        <v>288.75</v>
      </c>
      <c r="D51" s="78"/>
      <c r="E51" s="22"/>
      <c r="F51" s="8"/>
      <c r="G51" s="79"/>
      <c r="H51" s="16"/>
    </row>
    <row r="52" customFormat="false" ht="11.25" hidden="false" customHeight="false" outlineLevel="0" collapsed="false">
      <c r="A52" s="26" t="s">
        <v>68</v>
      </c>
      <c r="B52" s="16" t="n">
        <f aca="false">SUM(B36:B51)</f>
        <v>6126.75</v>
      </c>
      <c r="C52" s="16" t="n">
        <f aca="false">SUM(C36:C51)</f>
        <v>6126.75</v>
      </c>
      <c r="D52" s="78"/>
      <c r="E52" s="22"/>
      <c r="F52" s="8"/>
      <c r="G52" s="79"/>
      <c r="H52" s="16"/>
    </row>
    <row r="53" customFormat="false" ht="11.25" hidden="false" customHeight="false" outlineLevel="0" collapsed="false">
      <c r="B53" s="16"/>
      <c r="C53" s="16"/>
      <c r="D53" s="78"/>
      <c r="E53" s="22"/>
      <c r="F53" s="8"/>
      <c r="G53" s="79"/>
      <c r="H53" s="16"/>
    </row>
    <row r="54" customFormat="false" ht="11.25" hidden="false" customHeight="false" outlineLevel="0" collapsed="false">
      <c r="A54" s="26" t="s">
        <v>69</v>
      </c>
      <c r="B54" s="16"/>
      <c r="C54" s="16"/>
      <c r="D54" s="78"/>
      <c r="E54" s="22"/>
      <c r="F54" s="8"/>
      <c r="G54" s="79"/>
      <c r="H54" s="16"/>
    </row>
    <row r="55" customFormat="false" ht="11.25" hidden="false" customHeight="false" outlineLevel="0" collapsed="false">
      <c r="A55" s="19" t="s">
        <v>1363</v>
      </c>
      <c r="B55" s="16" t="n">
        <v>468</v>
      </c>
      <c r="C55" s="16" t="n">
        <f aca="false">B55-SUM(H55:H56)</f>
        <v>468</v>
      </c>
      <c r="D55" s="78"/>
      <c r="E55" s="22"/>
      <c r="F55" s="8"/>
      <c r="G55" s="79"/>
      <c r="H55" s="16"/>
    </row>
    <row r="56" customFormat="false" ht="11.25" hidden="false" customHeight="false" outlineLevel="0" collapsed="false">
      <c r="A56" s="19" t="s">
        <v>1364</v>
      </c>
      <c r="B56" s="20" t="n">
        <v>170.02</v>
      </c>
      <c r="C56" s="20" t="n">
        <f aca="false">B56</f>
        <v>170.02</v>
      </c>
      <c r="D56" s="119"/>
      <c r="E56" s="22"/>
      <c r="F56" s="8"/>
      <c r="G56" s="79"/>
      <c r="H56" s="16"/>
    </row>
    <row r="57" customFormat="false" ht="11.25" hidden="false" customHeight="false" outlineLevel="0" collapsed="false">
      <c r="A57" s="26" t="s">
        <v>76</v>
      </c>
      <c r="B57" s="16" t="n">
        <f aca="false">SUM(B55:B56)</f>
        <v>638.02</v>
      </c>
      <c r="C57" s="16" t="n">
        <f aca="false">SUM(C55:C56)</f>
        <v>638.02</v>
      </c>
      <c r="D57" s="78"/>
      <c r="E57" s="22"/>
      <c r="F57" s="8"/>
      <c r="G57" s="79"/>
      <c r="H57" s="16"/>
    </row>
    <row r="58" customFormat="false" ht="11.25" hidden="false" customHeight="false" outlineLevel="0" collapsed="false">
      <c r="B58" s="16"/>
      <c r="C58" s="16"/>
      <c r="D58" s="78"/>
      <c r="E58" s="22"/>
      <c r="F58" s="8"/>
      <c r="G58" s="79"/>
      <c r="H58" s="16"/>
    </row>
    <row r="59" customFormat="false" ht="12" hidden="false" customHeight="false" outlineLevel="0" collapsed="false">
      <c r="A59" s="36" t="s">
        <v>140</v>
      </c>
      <c r="B59" s="29" t="n">
        <f aca="false">B21+B26+B33+B52+B57</f>
        <v>12544.7</v>
      </c>
      <c r="C59" s="29" t="n">
        <f aca="false">C21+C26+C33+C52+C57</f>
        <v>12544.7</v>
      </c>
      <c r="D59" s="78"/>
      <c r="E59" s="22"/>
      <c r="F59" s="8"/>
      <c r="G59" s="79"/>
      <c r="H59" s="16"/>
    </row>
    <row r="60" customFormat="false" ht="11.25" hidden="false" customHeight="false" outlineLevel="0" collapsed="false">
      <c r="B60" s="16"/>
      <c r="C60" s="16"/>
      <c r="D60" s="78"/>
      <c r="E60" s="22"/>
      <c r="F60" s="8"/>
      <c r="G60" s="79"/>
      <c r="H60" s="16"/>
    </row>
    <row r="61" customFormat="false" ht="12" hidden="false" customHeight="false" outlineLevel="0" collapsed="false">
      <c r="A61" s="15" t="s">
        <v>78</v>
      </c>
      <c r="B61" s="16"/>
      <c r="C61" s="16"/>
      <c r="D61" s="78"/>
      <c r="E61" s="22"/>
      <c r="F61" s="8"/>
      <c r="G61" s="79"/>
      <c r="H61" s="16"/>
    </row>
    <row r="62" customFormat="false" ht="11.25" hidden="false" customHeight="false" outlineLevel="0" collapsed="false">
      <c r="A62" s="19" t="s">
        <v>304</v>
      </c>
      <c r="B62" s="16" t="n">
        <v>200</v>
      </c>
      <c r="C62" s="16" t="n">
        <f aca="false">B62</f>
        <v>200</v>
      </c>
      <c r="D62" s="78"/>
      <c r="E62" s="22"/>
      <c r="F62" s="8"/>
      <c r="G62" s="79"/>
      <c r="H62" s="16"/>
    </row>
    <row r="63" customFormat="false" ht="11.25" hidden="false" customHeight="false" outlineLevel="0" collapsed="false">
      <c r="A63" s="19" t="s">
        <v>1365</v>
      </c>
      <c r="B63" s="16" t="n">
        <v>200</v>
      </c>
      <c r="C63" s="16" t="n">
        <f aca="false">B63-SUM(H64:H64)</f>
        <v>200</v>
      </c>
      <c r="D63" s="78"/>
      <c r="E63" s="22"/>
      <c r="F63" s="8"/>
      <c r="G63" s="79"/>
      <c r="H63" s="16"/>
    </row>
    <row r="64" customFormat="false" ht="11.25" hidden="false" customHeight="false" outlineLevel="0" collapsed="false">
      <c r="A64" s="19" t="s">
        <v>1366</v>
      </c>
      <c r="B64" s="16" t="n">
        <v>100</v>
      </c>
      <c r="C64" s="16" t="n">
        <f aca="false">B64</f>
        <v>100</v>
      </c>
      <c r="D64" s="78"/>
      <c r="E64" s="22"/>
      <c r="F64" s="8"/>
      <c r="G64" s="79"/>
      <c r="H64" s="16"/>
    </row>
    <row r="65" customFormat="false" ht="11.25" hidden="false" customHeight="false" outlineLevel="0" collapsed="false">
      <c r="A65" s="19" t="s">
        <v>514</v>
      </c>
      <c r="B65" s="16" t="n">
        <v>500</v>
      </c>
      <c r="C65" s="16" t="n">
        <f aca="false">SUM(B65)</f>
        <v>500</v>
      </c>
      <c r="D65" s="78"/>
      <c r="E65" s="22"/>
      <c r="F65" s="8"/>
      <c r="G65" s="79"/>
      <c r="H65" s="16"/>
    </row>
    <row r="66" customFormat="false" ht="11.25" hidden="false" customHeight="false" outlineLevel="0" collapsed="false">
      <c r="A66" s="19" t="s">
        <v>777</v>
      </c>
      <c r="B66" s="16" t="n">
        <v>1000</v>
      </c>
      <c r="C66" s="16" t="n">
        <f aca="false">SUM(B66)</f>
        <v>1000</v>
      </c>
      <c r="D66" s="78"/>
      <c r="E66" s="22"/>
      <c r="F66" s="8"/>
      <c r="G66" s="79"/>
      <c r="H66" s="16"/>
    </row>
    <row r="67" customFormat="false" ht="11.25" hidden="false" customHeight="false" outlineLevel="0" collapsed="false">
      <c r="B67" s="16"/>
      <c r="C67" s="16"/>
      <c r="D67" s="78"/>
      <c r="E67" s="22"/>
      <c r="F67" s="8"/>
      <c r="G67" s="79"/>
      <c r="H67" s="16"/>
    </row>
    <row r="68" customFormat="false" ht="12" hidden="false" customHeight="false" outlineLevel="0" collapsed="false">
      <c r="A68" s="28" t="s">
        <v>143</v>
      </c>
      <c r="B68" s="29" t="n">
        <f aca="false">SUM(B62:B66)</f>
        <v>2000</v>
      </c>
      <c r="C68" s="29" t="n">
        <f aca="false">SUM(C62:C66)</f>
        <v>2000</v>
      </c>
      <c r="D68" s="78"/>
      <c r="E68" s="22"/>
      <c r="F68" s="8"/>
      <c r="G68" s="79"/>
      <c r="H68" s="16"/>
    </row>
    <row r="69" customFormat="false" ht="11.25" hidden="false" customHeight="false" outlineLevel="0" collapsed="false">
      <c r="A69" s="4"/>
      <c r="B69" s="35"/>
      <c r="C69" s="35"/>
      <c r="D69" s="78"/>
      <c r="E69" s="22"/>
      <c r="F69" s="8"/>
      <c r="G69" s="79"/>
      <c r="H69" s="16"/>
    </row>
    <row r="70" customFormat="false" ht="11.25" hidden="false" customHeight="false" outlineLevel="0" collapsed="false">
      <c r="A70" s="17" t="s">
        <v>87</v>
      </c>
      <c r="B70" s="35" t="n">
        <f aca="false">B59-B68</f>
        <v>10544.7</v>
      </c>
      <c r="C70" s="35"/>
      <c r="D70" s="78"/>
      <c r="E70" s="22"/>
      <c r="F70" s="8"/>
      <c r="G70" s="79"/>
      <c r="H70" s="16"/>
    </row>
    <row r="71" customFormat="false" ht="11.25" hidden="false" customHeight="false" outlineLevel="0" collapsed="false">
      <c r="A71" s="4"/>
      <c r="B71" s="35"/>
      <c r="C71" s="35"/>
      <c r="D71" s="78"/>
      <c r="E71" s="22"/>
      <c r="F71" s="8"/>
      <c r="G71" s="79"/>
      <c r="H71" s="16"/>
    </row>
    <row r="72" customFormat="false" ht="11.25" hidden="false" customHeight="false" outlineLevel="0" collapsed="false">
      <c r="A72" s="17" t="s">
        <v>88</v>
      </c>
      <c r="B72" s="35" t="n">
        <v>0</v>
      </c>
      <c r="C72" s="35" t="n">
        <f aca="false">B72-SUM(H73:H73)</f>
        <v>0</v>
      </c>
      <c r="D72" s="78"/>
      <c r="E72" s="22"/>
      <c r="F72" s="8"/>
      <c r="G72" s="79"/>
      <c r="H72" s="16"/>
    </row>
    <row r="73" customFormat="false" ht="11.25" hidden="false" customHeight="false" outlineLevel="0" collapsed="false">
      <c r="A73" s="4"/>
      <c r="B73" s="35"/>
      <c r="C73" s="35"/>
      <c r="D73" s="78"/>
      <c r="E73" s="22"/>
      <c r="F73" s="8"/>
      <c r="G73" s="79"/>
      <c r="H73" s="16"/>
    </row>
    <row r="74" customFormat="false" ht="12.75" hidden="false" customHeight="false" outlineLevel="0" collapsed="false">
      <c r="A74" s="28" t="s">
        <v>92</v>
      </c>
      <c r="B74" s="37" t="n">
        <f aca="false">B70+B72</f>
        <v>10544.7</v>
      </c>
      <c r="C74" s="37" t="n">
        <f aca="false">C59-C68+C72</f>
        <v>10544.7</v>
      </c>
      <c r="D74" s="78"/>
      <c r="E74" s="22"/>
      <c r="F74" s="8"/>
      <c r="G74" s="79"/>
      <c r="H74" s="16"/>
    </row>
    <row r="75" customFormat="false" ht="12" hidden="false" customHeight="false" outlineLevel="0" collapsed="false">
      <c r="B75" s="16"/>
      <c r="C75" s="16"/>
      <c r="D75" s="78"/>
      <c r="E75" s="22"/>
      <c r="F75" s="8"/>
      <c r="G75" s="79"/>
      <c r="H75" s="16"/>
    </row>
    <row r="76" customFormat="false" ht="11.25" hidden="false" customHeight="false" outlineLevel="0" collapsed="false">
      <c r="A76" s="38" t="s">
        <v>93</v>
      </c>
      <c r="B76" s="16"/>
      <c r="C76" s="16"/>
      <c r="D76" s="78"/>
      <c r="E76" s="22"/>
      <c r="F76" s="8"/>
      <c r="G76" s="79"/>
      <c r="H76" s="16"/>
    </row>
    <row r="77" customFormat="false" ht="11.25" hidden="false" customHeight="false" outlineLevel="0" collapsed="false">
      <c r="B77" s="16"/>
      <c r="C77" s="16"/>
      <c r="D77" s="78"/>
      <c r="E77" s="22"/>
      <c r="F77" s="8"/>
      <c r="G77" s="79"/>
      <c r="H77" s="16"/>
    </row>
    <row r="78" customFormat="false" ht="11.25" hidden="false" customHeight="false" outlineLevel="0" collapsed="false">
      <c r="A78" s="38"/>
      <c r="B78" s="38" t="s">
        <v>328</v>
      </c>
      <c r="C78" s="81"/>
      <c r="D78" s="82"/>
      <c r="E78" s="83"/>
      <c r="F78" s="84"/>
      <c r="G78" s="70"/>
      <c r="H78" s="85"/>
    </row>
    <row r="79" customFormat="false" ht="11.25" hidden="false" customHeight="false" outlineLevel="0" collapsed="false">
      <c r="A79" s="38" t="s">
        <v>95</v>
      </c>
      <c r="B79" s="83"/>
      <c r="C79" s="84"/>
      <c r="D79" s="70"/>
    </row>
    <row r="80" customFormat="false" ht="11.25" hidden="false" customHeight="false" outlineLevel="0" collapsed="false">
      <c r="A80" s="40"/>
      <c r="B80" s="16"/>
      <c r="C80" s="16"/>
      <c r="D80" s="78"/>
      <c r="E80" s="22"/>
      <c r="F80" s="8"/>
      <c r="G80" s="79"/>
      <c r="H80" s="16"/>
    </row>
    <row r="81" customFormat="false" ht="11.25" hidden="false" customHeight="false" outlineLevel="0" collapsed="false">
      <c r="B81" s="16"/>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Wildlife Society
Budget Ledger</oddHeader>
    <oddFooter/>
  </headerFooter>
  <legacyDrawing r:id="rId2"/>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2" min="2" style="0" width="7.99"/>
    <col collapsed="false" customWidth="true" hidden="false" outlineLevel="0" max="3" min="3" style="0" width="8.14"/>
    <col collapsed="false" customWidth="true" hidden="false" outlineLevel="0" max="4" min="4" style="0" width="6.99"/>
    <col collapsed="false" customWidth="true" hidden="false" outlineLevel="0" max="5" min="5" style="0" width="6.7"/>
    <col collapsed="false" customWidth="true" hidden="false" outlineLevel="0" max="6" min="6" style="0" width="5.13"/>
    <col collapsed="false" customWidth="true" hidden="false" outlineLevel="0" max="7" min="7" style="0" width="37.14"/>
    <col collapsed="false" customWidth="true" hidden="false" outlineLevel="0" max="8" min="8" style="0" width="6.28"/>
  </cols>
  <sheetData>
    <row r="1" customFormat="false" ht="53.25" hidden="false" customHeight="false" outlineLevel="0" collapsed="false">
      <c r="A1" s="72"/>
      <c r="B1" s="11" t="s">
        <v>6</v>
      </c>
      <c r="C1" s="11" t="s">
        <v>7</v>
      </c>
      <c r="D1" s="11" t="s">
        <v>8</v>
      </c>
      <c r="E1" s="11" t="s">
        <v>9</v>
      </c>
      <c r="F1" s="11" t="s">
        <v>10</v>
      </c>
      <c r="G1" s="11" t="s">
        <v>11</v>
      </c>
      <c r="H1" s="11" t="s">
        <v>12</v>
      </c>
    </row>
    <row r="2" customFormat="false" ht="12.75" hidden="false" customHeight="false" outlineLevel="0" collapsed="false">
      <c r="A2" s="74" t="s">
        <v>13</v>
      </c>
      <c r="B2" s="16"/>
      <c r="C2" s="16"/>
      <c r="D2" s="78"/>
      <c r="E2" s="22"/>
      <c r="F2" s="8"/>
      <c r="G2" s="79"/>
      <c r="H2" s="16"/>
    </row>
    <row r="3" customFormat="false" ht="12.75" hidden="false" customHeight="false" outlineLevel="0" collapsed="false">
      <c r="A3" s="129" t="s">
        <v>23</v>
      </c>
      <c r="B3" s="16"/>
      <c r="C3" s="16"/>
      <c r="D3" s="78"/>
      <c r="E3" s="22"/>
      <c r="F3" s="8"/>
      <c r="G3" s="79"/>
      <c r="H3" s="16"/>
    </row>
    <row r="4" customFormat="false" ht="12.75" hidden="false" customHeight="false" outlineLevel="0" collapsed="false">
      <c r="A4" s="27" t="s">
        <v>1367</v>
      </c>
      <c r="B4" s="16" t="n">
        <v>50</v>
      </c>
      <c r="C4" s="16" t="n">
        <f aca="false">SUM(B4)</f>
        <v>50</v>
      </c>
      <c r="D4" s="78"/>
      <c r="E4" s="22"/>
      <c r="F4" s="8"/>
      <c r="G4" s="79"/>
      <c r="H4" s="16"/>
    </row>
    <row r="5" customFormat="false" ht="12.75" hidden="false" customHeight="false" outlineLevel="0" collapsed="false">
      <c r="A5" s="27" t="s">
        <v>24</v>
      </c>
      <c r="B5" s="16"/>
      <c r="C5" s="16"/>
      <c r="D5" s="78"/>
      <c r="E5" s="22"/>
      <c r="F5" s="8"/>
      <c r="G5" s="79"/>
      <c r="H5" s="16"/>
    </row>
    <row r="6" customFormat="false" ht="12.75" hidden="false" customHeight="false" outlineLevel="0" collapsed="false">
      <c r="A6" s="27" t="s">
        <v>1368</v>
      </c>
      <c r="B6" s="16" t="n">
        <v>40</v>
      </c>
      <c r="C6" s="16" t="n">
        <f aca="false">SUM(B6)</f>
        <v>40</v>
      </c>
      <c r="D6" s="78"/>
      <c r="E6" s="22"/>
      <c r="F6" s="8"/>
      <c r="G6" s="79"/>
      <c r="H6" s="16"/>
    </row>
    <row r="7" customFormat="false" ht="12.75" hidden="false" customHeight="false" outlineLevel="0" collapsed="false">
      <c r="A7" s="27" t="s">
        <v>1369</v>
      </c>
      <c r="B7" s="16" t="n">
        <v>30</v>
      </c>
      <c r="C7" s="16" t="n">
        <f aca="false">SUM(B7)</f>
        <v>30</v>
      </c>
      <c r="D7" s="78"/>
      <c r="E7" s="22"/>
      <c r="F7" s="8"/>
      <c r="G7" s="79"/>
      <c r="H7" s="16"/>
    </row>
    <row r="8" customFormat="false" ht="12.75" hidden="false" customHeight="false" outlineLevel="0" collapsed="false">
      <c r="A8" s="27" t="s">
        <v>1370</v>
      </c>
      <c r="B8" s="16"/>
      <c r="C8" s="16"/>
      <c r="D8" s="78"/>
      <c r="E8" s="22"/>
      <c r="F8" s="8"/>
      <c r="G8" s="79"/>
      <c r="H8" s="16"/>
    </row>
    <row r="9" customFormat="false" ht="12.75" hidden="false" customHeight="false" outlineLevel="0" collapsed="false">
      <c r="A9" s="27" t="s">
        <v>1371</v>
      </c>
      <c r="B9" s="16" t="n">
        <v>60</v>
      </c>
      <c r="C9" s="16" t="n">
        <f aca="false">SUM(B9)</f>
        <v>60</v>
      </c>
      <c r="D9" s="78"/>
      <c r="E9" s="22"/>
      <c r="F9" s="8"/>
      <c r="G9" s="79"/>
      <c r="H9" s="16"/>
    </row>
    <row r="10" customFormat="false" ht="12.75" hidden="false" customHeight="false" outlineLevel="0" collapsed="false">
      <c r="A10" s="27" t="s">
        <v>31</v>
      </c>
      <c r="B10" s="16" t="n">
        <v>35</v>
      </c>
      <c r="C10" s="16" t="n">
        <f aca="false">SUM(B10)</f>
        <v>35</v>
      </c>
      <c r="D10" s="78"/>
      <c r="E10" s="22"/>
      <c r="F10" s="8"/>
      <c r="G10" s="79"/>
      <c r="H10" s="16"/>
    </row>
    <row r="11" customFormat="false" ht="12.75" hidden="false" customHeight="false" outlineLevel="0" collapsed="false">
      <c r="A11" s="27" t="s">
        <v>1372</v>
      </c>
      <c r="B11" s="16"/>
      <c r="C11" s="16"/>
      <c r="D11" s="78"/>
      <c r="E11" s="22"/>
      <c r="F11" s="8"/>
      <c r="G11" s="79"/>
      <c r="H11" s="16"/>
    </row>
    <row r="12" customFormat="false" ht="12.75" hidden="false" customHeight="false" outlineLevel="0" collapsed="false">
      <c r="A12" s="27" t="s">
        <v>1373</v>
      </c>
      <c r="B12" s="16" t="n">
        <v>50</v>
      </c>
      <c r="C12" s="16" t="n">
        <f aca="false">SUM(B12)-SUM(H13:H14)</f>
        <v>35.12</v>
      </c>
      <c r="D12" s="78"/>
      <c r="E12" s="22"/>
      <c r="F12" s="8"/>
      <c r="G12" s="79"/>
      <c r="H12" s="16"/>
    </row>
    <row r="13" customFormat="false" ht="12.75" hidden="false" customHeight="false" outlineLevel="0" collapsed="false">
      <c r="A13" s="27"/>
      <c r="B13" s="20"/>
      <c r="C13" s="20"/>
      <c r="D13" s="78" t="n">
        <v>38608</v>
      </c>
      <c r="E13" s="22" t="n">
        <v>61020</v>
      </c>
      <c r="F13" s="8" t="s">
        <v>26</v>
      </c>
      <c r="G13" s="79" t="s">
        <v>1374</v>
      </c>
      <c r="H13" s="16" t="n">
        <v>14.88</v>
      </c>
    </row>
    <row r="14" customFormat="false" ht="12.75" hidden="false" customHeight="false" outlineLevel="0" collapsed="false">
      <c r="A14" s="129" t="s">
        <v>38</v>
      </c>
      <c r="B14" s="16" t="n">
        <f aca="false">SUM(B4:B12)</f>
        <v>265</v>
      </c>
      <c r="C14" s="16" t="n">
        <f aca="false">SUM(C4:C12)</f>
        <v>250.12</v>
      </c>
      <c r="D14" s="78"/>
      <c r="E14" s="22"/>
      <c r="F14" s="8"/>
      <c r="G14" s="79"/>
      <c r="H14" s="16"/>
    </row>
    <row r="15" customFormat="false" ht="12.75" hidden="false" customHeight="false" outlineLevel="0" collapsed="false">
      <c r="A15" s="129"/>
      <c r="B15" s="16"/>
      <c r="C15" s="16"/>
      <c r="D15" s="78"/>
      <c r="E15" s="22"/>
      <c r="F15" s="8"/>
      <c r="G15" s="79"/>
      <c r="H15" s="16"/>
    </row>
    <row r="16" customFormat="false" ht="12.75" hidden="false" customHeight="false" outlineLevel="0" collapsed="false">
      <c r="A16" s="129" t="s">
        <v>39</v>
      </c>
      <c r="B16" s="16"/>
      <c r="C16" s="16"/>
      <c r="D16" s="78"/>
      <c r="E16" s="22"/>
      <c r="F16" s="8"/>
      <c r="G16" s="79"/>
      <c r="H16" s="16"/>
    </row>
    <row r="17" customFormat="false" ht="12.75" hidden="false" customHeight="false" outlineLevel="0" collapsed="false">
      <c r="A17" s="27" t="s">
        <v>1375</v>
      </c>
      <c r="B17" s="16" t="n">
        <v>10</v>
      </c>
      <c r="C17" s="16" t="n">
        <f aca="false">SUM(B17)</f>
        <v>10</v>
      </c>
      <c r="D17" s="78"/>
      <c r="E17" s="22"/>
      <c r="F17" s="8"/>
      <c r="G17" s="79"/>
      <c r="H17" s="16"/>
    </row>
    <row r="18" customFormat="false" ht="12.75" hidden="false" customHeight="false" outlineLevel="0" collapsed="false">
      <c r="A18" s="27" t="s">
        <v>1376</v>
      </c>
      <c r="B18" s="16" t="n">
        <v>12</v>
      </c>
      <c r="C18" s="16" t="n">
        <f aca="false">SUM(B18)</f>
        <v>12</v>
      </c>
      <c r="D18" s="78"/>
      <c r="E18" s="22"/>
      <c r="F18" s="8"/>
      <c r="G18" s="79"/>
      <c r="H18" s="16"/>
    </row>
    <row r="19" customFormat="false" ht="12.75" hidden="false" customHeight="false" outlineLevel="0" collapsed="false">
      <c r="A19" s="27" t="s">
        <v>42</v>
      </c>
      <c r="B19" s="16"/>
      <c r="C19" s="16"/>
      <c r="D19" s="78"/>
      <c r="E19" s="22"/>
      <c r="F19" s="8"/>
      <c r="G19" s="79"/>
      <c r="H19" s="16"/>
    </row>
    <row r="20" customFormat="false" ht="12.75" hidden="false" customHeight="false" outlineLevel="0" collapsed="false">
      <c r="A20" s="27" t="s">
        <v>1377</v>
      </c>
      <c r="B20" s="16" t="n">
        <v>75.52</v>
      </c>
      <c r="C20" s="16" t="n">
        <f aca="false">SUM(B20)</f>
        <v>75.52</v>
      </c>
      <c r="D20" s="78"/>
      <c r="E20" s="22"/>
      <c r="F20" s="8"/>
      <c r="G20" s="79"/>
      <c r="H20" s="16"/>
    </row>
    <row r="21" customFormat="false" ht="12.75" hidden="false" customHeight="false" outlineLevel="0" collapsed="false">
      <c r="A21" s="27" t="s">
        <v>1378</v>
      </c>
      <c r="B21" s="16" t="n">
        <v>25</v>
      </c>
      <c r="C21" s="16" t="n">
        <f aca="false">SUM(B21)</f>
        <v>25</v>
      </c>
      <c r="D21" s="78"/>
      <c r="E21" s="22"/>
      <c r="F21" s="8"/>
      <c r="G21" s="79"/>
      <c r="H21" s="16"/>
    </row>
    <row r="22" customFormat="false" ht="12.75" hidden="false" customHeight="false" outlineLevel="0" collapsed="false">
      <c r="A22" s="27" t="s">
        <v>214</v>
      </c>
      <c r="B22" s="16" t="n">
        <v>100</v>
      </c>
      <c r="C22" s="16" t="n">
        <f aca="false">SUM(B22)</f>
        <v>100</v>
      </c>
      <c r="D22" s="78"/>
      <c r="E22" s="22"/>
      <c r="F22" s="8"/>
      <c r="G22" s="79"/>
      <c r="H22" s="16"/>
    </row>
    <row r="23" customFormat="false" ht="12.75" hidden="false" customHeight="false" outlineLevel="0" collapsed="false">
      <c r="A23" s="27" t="s">
        <v>1379</v>
      </c>
      <c r="B23" s="16" t="n">
        <v>95</v>
      </c>
      <c r="C23" s="16" t="n">
        <f aca="false">SUM(B23)</f>
        <v>95</v>
      </c>
      <c r="D23" s="78"/>
      <c r="E23" s="22"/>
      <c r="F23" s="8"/>
      <c r="G23" s="79"/>
      <c r="H23" s="16"/>
    </row>
    <row r="24" customFormat="false" ht="12.75" hidden="false" customHeight="false" outlineLevel="0" collapsed="false">
      <c r="A24" s="27" t="s">
        <v>1380</v>
      </c>
      <c r="B24" s="16" t="n">
        <v>120</v>
      </c>
      <c r="C24" s="16" t="n">
        <f aca="false">SUM(B24)</f>
        <v>120</v>
      </c>
      <c r="D24" s="78"/>
      <c r="E24" s="22"/>
      <c r="F24" s="8"/>
      <c r="G24" s="79"/>
      <c r="H24" s="16"/>
    </row>
    <row r="25" customFormat="false" ht="12.75" hidden="false" customHeight="false" outlineLevel="0" collapsed="false">
      <c r="A25" s="27" t="s">
        <v>1381</v>
      </c>
      <c r="B25" s="16" t="n">
        <v>640</v>
      </c>
      <c r="C25" s="16" t="n">
        <f aca="false">SUM(B25)</f>
        <v>640</v>
      </c>
      <c r="D25" s="78"/>
      <c r="E25" s="22"/>
      <c r="F25" s="8"/>
      <c r="G25" s="79"/>
      <c r="H25" s="16"/>
    </row>
    <row r="26" customFormat="false" ht="12.75" hidden="false" customHeight="false" outlineLevel="0" collapsed="false">
      <c r="A26" s="27" t="s">
        <v>1382</v>
      </c>
      <c r="B26" s="20" t="n">
        <v>140</v>
      </c>
      <c r="C26" s="20" t="n">
        <f aca="false">SUM(B26)</f>
        <v>140</v>
      </c>
      <c r="D26" s="78"/>
      <c r="E26" s="22"/>
      <c r="F26" s="8"/>
      <c r="G26" s="79"/>
      <c r="H26" s="16"/>
    </row>
    <row r="27" customFormat="false" ht="12.75" hidden="false" customHeight="false" outlineLevel="0" collapsed="false">
      <c r="A27" s="129" t="s">
        <v>1383</v>
      </c>
      <c r="B27" s="16" t="n">
        <f aca="false">SUM(B17:B26)</f>
        <v>1217.52</v>
      </c>
      <c r="C27" s="16" t="n">
        <f aca="false">SUM(C17:C26)</f>
        <v>1217.52</v>
      </c>
      <c r="D27" s="78"/>
      <c r="E27" s="22"/>
      <c r="F27" s="8"/>
      <c r="G27" s="79"/>
      <c r="H27" s="16"/>
    </row>
    <row r="28" customFormat="false" ht="12.75" hidden="false" customHeight="false" outlineLevel="0" collapsed="false">
      <c r="A28" s="129"/>
      <c r="B28" s="16"/>
      <c r="C28" s="16"/>
      <c r="D28" s="78"/>
      <c r="E28" s="22"/>
      <c r="F28" s="8"/>
      <c r="G28" s="79"/>
      <c r="H28" s="16"/>
    </row>
    <row r="29" customFormat="false" ht="12.75" hidden="false" customHeight="false" outlineLevel="0" collapsed="false">
      <c r="A29" s="26" t="s">
        <v>61</v>
      </c>
      <c r="B29" s="16"/>
      <c r="C29" s="16"/>
      <c r="D29" s="19"/>
      <c r="E29" s="19"/>
      <c r="F29" s="19"/>
      <c r="G29" s="19"/>
      <c r="H29" s="19"/>
    </row>
    <row r="30" customFormat="false" ht="12.75" hidden="false" customHeight="false" outlineLevel="0" collapsed="false">
      <c r="A30" s="19" t="s">
        <v>1384</v>
      </c>
      <c r="B30" s="16"/>
      <c r="C30" s="16"/>
      <c r="D30" s="78"/>
      <c r="E30" s="22"/>
      <c r="F30" s="8"/>
      <c r="G30" s="79"/>
      <c r="H30" s="16"/>
    </row>
    <row r="31" customFormat="false" ht="12.75" hidden="false" customHeight="false" outlineLevel="0" collapsed="false">
      <c r="A31" s="19" t="s">
        <v>1385</v>
      </c>
      <c r="B31" s="16" t="n">
        <v>159</v>
      </c>
      <c r="C31" s="16" t="n">
        <f aca="false">SUM(B31)</f>
        <v>159</v>
      </c>
      <c r="D31" s="78"/>
      <c r="E31" s="22"/>
      <c r="F31" s="8"/>
      <c r="G31" s="79"/>
      <c r="H31" s="16"/>
    </row>
    <row r="32" customFormat="false" ht="12.75" hidden="false" customHeight="false" outlineLevel="0" collapsed="false">
      <c r="A32" s="19" t="s">
        <v>1386</v>
      </c>
      <c r="B32" s="16"/>
      <c r="C32" s="16"/>
      <c r="D32" s="78"/>
      <c r="E32" s="22"/>
      <c r="F32" s="8"/>
      <c r="G32" s="79"/>
      <c r="H32" s="16"/>
    </row>
    <row r="33" customFormat="false" ht="12.75" hidden="false" customHeight="false" outlineLevel="0" collapsed="false">
      <c r="A33" s="19" t="s">
        <v>1387</v>
      </c>
      <c r="B33" s="16" t="n">
        <v>634.56</v>
      </c>
      <c r="C33" s="16" t="n">
        <f aca="false">SUM(B33)</f>
        <v>634.56</v>
      </c>
      <c r="D33" s="78"/>
      <c r="E33" s="22"/>
      <c r="F33" s="8"/>
      <c r="G33" s="79"/>
      <c r="H33" s="16"/>
    </row>
    <row r="34" customFormat="false" ht="12.75" hidden="false" customHeight="false" outlineLevel="0" collapsed="false">
      <c r="A34" s="19" t="s">
        <v>1388</v>
      </c>
      <c r="B34" s="16" t="n">
        <v>49</v>
      </c>
      <c r="C34" s="16" t="n">
        <f aca="false">SUM(B34)</f>
        <v>49</v>
      </c>
      <c r="D34" s="78"/>
      <c r="E34" s="22"/>
      <c r="F34" s="8"/>
      <c r="G34" s="79"/>
      <c r="H34" s="16"/>
    </row>
    <row r="35" customFormat="false" ht="12.75" hidden="false" customHeight="false" outlineLevel="0" collapsed="false">
      <c r="A35" s="19" t="s">
        <v>1389</v>
      </c>
      <c r="B35" s="16" t="n">
        <v>64.5</v>
      </c>
      <c r="C35" s="16" t="n">
        <f aca="false">B35-SUM(H38:H38)</f>
        <v>64.5</v>
      </c>
      <c r="D35" s="78"/>
      <c r="E35" s="22"/>
      <c r="F35" s="8"/>
      <c r="G35" s="79"/>
      <c r="H35" s="16"/>
    </row>
    <row r="36" customFormat="false" ht="12.75" hidden="false" customHeight="false" outlineLevel="0" collapsed="false">
      <c r="A36" s="19" t="s">
        <v>1370</v>
      </c>
      <c r="B36" s="16"/>
      <c r="C36" s="16"/>
      <c r="D36" s="78"/>
      <c r="E36" s="22"/>
      <c r="F36" s="8"/>
      <c r="G36" s="79"/>
      <c r="H36" s="16"/>
    </row>
    <row r="37" customFormat="false" ht="12.75" hidden="false" customHeight="false" outlineLevel="0" collapsed="false">
      <c r="A37" s="19" t="s">
        <v>1390</v>
      </c>
      <c r="B37" s="20" t="n">
        <v>87.75</v>
      </c>
      <c r="C37" s="20" t="n">
        <f aca="false">SUM(B37)</f>
        <v>87.75</v>
      </c>
      <c r="D37" s="78"/>
      <c r="E37" s="22"/>
      <c r="F37" s="8"/>
      <c r="G37" s="79"/>
      <c r="H37" s="16"/>
    </row>
    <row r="38" customFormat="false" ht="12.75" hidden="false" customHeight="false" outlineLevel="0" collapsed="false">
      <c r="A38" s="26" t="s">
        <v>68</v>
      </c>
      <c r="B38" s="16" t="n">
        <f aca="false">SUM(B31:B37)</f>
        <v>994.81</v>
      </c>
      <c r="C38" s="16" t="n">
        <f aca="false">SUM(C30:C37)</f>
        <v>994.81</v>
      </c>
      <c r="D38" s="78"/>
      <c r="E38" s="22"/>
      <c r="F38" s="8"/>
      <c r="G38" s="79"/>
      <c r="H38" s="16"/>
    </row>
    <row r="39" customFormat="false" ht="12.75" hidden="false" customHeight="false" outlineLevel="0" collapsed="false">
      <c r="A39" s="26"/>
      <c r="B39" s="16"/>
      <c r="C39" s="16"/>
      <c r="D39" s="78"/>
      <c r="E39" s="22"/>
      <c r="F39" s="8"/>
      <c r="G39" s="79"/>
      <c r="H39" s="16"/>
    </row>
    <row r="40" customFormat="false" ht="12.75" hidden="false" customHeight="false" outlineLevel="0" collapsed="false">
      <c r="A40" s="36" t="s">
        <v>140</v>
      </c>
      <c r="B40" s="29" t="n">
        <f aca="false">B14+B38+B27</f>
        <v>2477.33</v>
      </c>
      <c r="C40" s="29" t="n">
        <f aca="false">C14+C38+C27</f>
        <v>2462.45</v>
      </c>
      <c r="D40" s="78"/>
      <c r="E40" s="22"/>
      <c r="F40" s="8"/>
      <c r="G40" s="79"/>
      <c r="H40" s="16"/>
    </row>
    <row r="41" customFormat="false" ht="12.75" hidden="false" customHeight="false" outlineLevel="0" collapsed="false">
      <c r="A41" s="19"/>
      <c r="B41" s="16"/>
      <c r="C41" s="16"/>
      <c r="D41" s="78"/>
      <c r="E41" s="22"/>
      <c r="F41" s="8"/>
      <c r="G41" s="79"/>
      <c r="H41" s="16"/>
    </row>
    <row r="42" customFormat="false" ht="12.75" hidden="false" customHeight="false" outlineLevel="0" collapsed="false">
      <c r="A42" s="15" t="s">
        <v>78</v>
      </c>
      <c r="B42" s="16"/>
      <c r="C42" s="16"/>
      <c r="D42" s="78"/>
      <c r="E42" s="22"/>
      <c r="F42" s="8"/>
      <c r="G42" s="79"/>
      <c r="H42" s="16"/>
    </row>
    <row r="43" customFormat="false" ht="12.75" hidden="false" customHeight="false" outlineLevel="0" collapsed="false">
      <c r="A43" s="19" t="s">
        <v>1391</v>
      </c>
      <c r="B43" s="16" t="n">
        <v>150</v>
      </c>
      <c r="C43" s="16" t="n">
        <f aca="false">B43-SUM(H44:H45)</f>
        <v>150</v>
      </c>
      <c r="D43" s="78"/>
      <c r="E43" s="22"/>
      <c r="F43" s="8"/>
      <c r="G43" s="79"/>
      <c r="H43" s="16"/>
    </row>
    <row r="44" customFormat="false" ht="12.75" hidden="false" customHeight="false" outlineLevel="0" collapsed="false">
      <c r="A44" s="19"/>
      <c r="B44" s="16"/>
      <c r="C44" s="16"/>
      <c r="D44" s="78"/>
      <c r="E44" s="22"/>
      <c r="F44" s="8"/>
      <c r="G44" s="79"/>
      <c r="H44" s="16"/>
    </row>
    <row r="45" customFormat="false" ht="12.75" hidden="false" customHeight="false" outlineLevel="0" collapsed="false">
      <c r="A45" s="28" t="s">
        <v>143</v>
      </c>
      <c r="B45" s="29" t="n">
        <f aca="false">SUM(B43:B44)</f>
        <v>150</v>
      </c>
      <c r="C45" s="29" t="n">
        <f aca="false">SUM(C43:C44)</f>
        <v>150</v>
      </c>
      <c r="D45" s="78"/>
      <c r="E45" s="22"/>
      <c r="F45" s="8"/>
      <c r="G45" s="79"/>
      <c r="H45" s="16"/>
    </row>
    <row r="46" customFormat="false" ht="12.75" hidden="false" customHeight="false" outlineLevel="0" collapsed="false">
      <c r="A46" s="4"/>
      <c r="B46" s="35"/>
      <c r="C46" s="35"/>
      <c r="D46" s="78"/>
      <c r="E46" s="22"/>
      <c r="F46" s="8"/>
      <c r="G46" s="79"/>
      <c r="H46" s="16"/>
    </row>
    <row r="47" customFormat="false" ht="12.75" hidden="false" customHeight="false" outlineLevel="0" collapsed="false">
      <c r="A47" s="17" t="s">
        <v>87</v>
      </c>
      <c r="B47" s="35" t="n">
        <f aca="false">B40-B45</f>
        <v>2327.33</v>
      </c>
      <c r="C47" s="35"/>
      <c r="D47" s="78"/>
      <c r="E47" s="22"/>
      <c r="F47" s="8"/>
      <c r="G47" s="79"/>
      <c r="H47" s="16"/>
    </row>
    <row r="48" customFormat="false" ht="12.75" hidden="false" customHeight="false" outlineLevel="0" collapsed="false">
      <c r="A48" s="4"/>
      <c r="B48" s="35"/>
      <c r="C48" s="35"/>
      <c r="D48" s="78"/>
      <c r="E48" s="22"/>
      <c r="F48" s="8"/>
      <c r="G48" s="79"/>
      <c r="H48" s="16"/>
    </row>
    <row r="49" customFormat="false" ht="12.75" hidden="false" customHeight="false" outlineLevel="0" collapsed="false">
      <c r="A49" s="17" t="s">
        <v>88</v>
      </c>
      <c r="B49" s="35" t="n">
        <v>0</v>
      </c>
      <c r="C49" s="35" t="n">
        <v>0</v>
      </c>
      <c r="D49" s="78"/>
      <c r="E49" s="22"/>
      <c r="F49" s="8"/>
      <c r="G49" s="79"/>
      <c r="H49" s="16"/>
    </row>
    <row r="50" customFormat="false" ht="12.75" hidden="false" customHeight="false" outlineLevel="0" collapsed="false">
      <c r="A50" s="4"/>
      <c r="B50" s="35"/>
      <c r="C50" s="35"/>
      <c r="D50" s="78"/>
      <c r="E50" s="22"/>
      <c r="F50" s="8"/>
      <c r="G50" s="79"/>
      <c r="H50" s="16"/>
    </row>
    <row r="51" customFormat="false" ht="13.5" hidden="false" customHeight="false" outlineLevel="0" collapsed="false">
      <c r="A51" s="28" t="s">
        <v>92</v>
      </c>
      <c r="B51" s="37" t="n">
        <f aca="false">B47+B49</f>
        <v>2327.33</v>
      </c>
      <c r="C51" s="37" t="n">
        <f aca="false">C40-C45+C49</f>
        <v>2312.45</v>
      </c>
      <c r="D51" s="78"/>
      <c r="E51" s="22"/>
      <c r="F51" s="8"/>
      <c r="G51" s="79"/>
      <c r="H51" s="16"/>
    </row>
    <row r="52" customFormat="false" ht="13.5" hidden="false" customHeight="false" outlineLevel="0" collapsed="false">
      <c r="A52" s="19"/>
      <c r="B52" s="35"/>
      <c r="C52" s="35"/>
      <c r="D52" s="78"/>
      <c r="E52" s="22"/>
      <c r="F52" s="8"/>
      <c r="G52" s="79"/>
      <c r="H52" s="16"/>
    </row>
    <row r="53" customFormat="false" ht="12.75" hidden="false" customHeight="false" outlineLevel="0" collapsed="false">
      <c r="A53" s="38" t="s">
        <v>93</v>
      </c>
      <c r="B53" s="35"/>
      <c r="C53" s="35"/>
      <c r="D53" s="78"/>
      <c r="E53" s="22"/>
      <c r="F53" s="8"/>
      <c r="G53" s="79"/>
      <c r="H53" s="16"/>
    </row>
    <row r="54" customFormat="false" ht="12.75" hidden="false" customHeight="false" outlineLevel="0" collapsed="false">
      <c r="A54" s="25"/>
      <c r="B54" s="35"/>
      <c r="C54" s="35"/>
      <c r="D54" s="78"/>
      <c r="E54" s="22"/>
      <c r="F54" s="8"/>
      <c r="G54" s="79"/>
      <c r="H54" s="16"/>
    </row>
    <row r="55" customFormat="false" ht="12.75" hidden="false" customHeight="false" outlineLevel="0" collapsed="false">
      <c r="A55" s="38"/>
      <c r="B55" s="35"/>
      <c r="C55" s="35"/>
      <c r="D55" s="78"/>
      <c r="E55" s="22"/>
      <c r="F55" s="8"/>
      <c r="G55" s="79"/>
      <c r="H55" s="16"/>
    </row>
    <row r="56" customFormat="false" ht="12.75" hidden="false" customHeight="false" outlineLevel="0" collapsed="false">
      <c r="A56" s="38" t="s">
        <v>95</v>
      </c>
      <c r="B56" s="16"/>
      <c r="C56" s="16"/>
      <c r="D56" s="78"/>
      <c r="E56" s="22"/>
      <c r="F56" s="8"/>
      <c r="G56" s="79"/>
      <c r="H56"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1"/>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E61" activeCellId="0" sqref="E61"/>
    </sheetView>
  </sheetViews>
  <sheetFormatPr defaultColWidth="9.13671875" defaultRowHeight="11.25" zeroHeight="false" outlineLevelRow="0" outlineLevelCol="0"/>
  <cols>
    <col collapsed="false" customWidth="true" hidden="false" outlineLevel="0" max="1" min="1" style="19" width="25.56"/>
    <col collapsed="false" customWidth="true" hidden="false" outlineLevel="0" max="2" min="2" style="66" width="9.41"/>
    <col collapsed="false" customWidth="true" hidden="false" outlineLevel="0" max="3" min="3" style="66" width="8.99"/>
    <col collapsed="false" customWidth="true" hidden="false" outlineLevel="0" max="4" min="4" style="19" width="7.85"/>
    <col collapsed="false" customWidth="true" hidden="false" outlineLevel="0" max="5" min="5" style="19" width="6.7"/>
    <col collapsed="false" customWidth="true" hidden="false" outlineLevel="0" max="6" min="6" style="19" width="7.7"/>
    <col collapsed="false" customWidth="true" hidden="false" outlineLevel="0" max="7" min="7" style="19" width="44.13"/>
    <col collapsed="false" customWidth="true" hidden="false" outlineLevel="0" max="8" min="8" style="19" width="10.56"/>
    <col collapsed="false" customWidth="true" hidden="false" outlineLevel="0" max="9" min="9" style="19" width="1.56"/>
    <col collapsed="false" customWidth="false" hidden="false" outlineLevel="0" max="257" min="10" style="19" width="9.14"/>
  </cols>
  <sheetData>
    <row r="1" customFormat="false" ht="28.5" hidden="false" customHeight="true" outlineLevel="0" collapsed="false">
      <c r="A1" s="72"/>
      <c r="B1" s="11" t="s">
        <v>6</v>
      </c>
      <c r="C1" s="11" t="s">
        <v>7</v>
      </c>
      <c r="D1" s="11" t="s">
        <v>8</v>
      </c>
      <c r="E1" s="11" t="s">
        <v>9</v>
      </c>
      <c r="F1" s="11" t="s">
        <v>10</v>
      </c>
      <c r="G1" s="11" t="s">
        <v>11</v>
      </c>
      <c r="H1" s="11" t="s">
        <v>12</v>
      </c>
      <c r="I1" s="7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1.25" hidden="false" customHeight="true" outlineLevel="0" collapsed="false">
      <c r="A2" s="74" t="s">
        <v>13</v>
      </c>
      <c r="B2" s="76"/>
      <c r="C2" s="76"/>
      <c r="D2" s="76"/>
      <c r="E2" s="76"/>
      <c r="F2" s="76"/>
      <c r="G2" s="76"/>
      <c r="H2" s="16"/>
      <c r="I2" s="7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25" hidden="false" customHeight="false" outlineLevel="0" collapsed="false">
      <c r="A3" s="26" t="s">
        <v>23</v>
      </c>
    </row>
    <row r="4" customFormat="false" ht="11.25" hidden="false" customHeight="false" outlineLevel="0" collapsed="false">
      <c r="A4" s="19" t="s">
        <v>146</v>
      </c>
      <c r="B4" s="67" t="n">
        <v>50</v>
      </c>
      <c r="C4" s="67" t="n">
        <f aca="false">B4-SUM(H5:H5)</f>
        <v>50</v>
      </c>
      <c r="D4" s="78"/>
      <c r="E4" s="22"/>
      <c r="F4" s="8"/>
      <c r="G4" s="79"/>
      <c r="H4" s="16"/>
    </row>
    <row r="5" customFormat="false" ht="11.25" hidden="false" customHeight="false" outlineLevel="0" collapsed="false">
      <c r="A5" s="19" t="s">
        <v>211</v>
      </c>
      <c r="B5" s="68" t="n">
        <v>75</v>
      </c>
      <c r="C5" s="68" t="n">
        <f aca="false">B5-SUM(H6:H6)</f>
        <v>75</v>
      </c>
      <c r="D5" s="78"/>
      <c r="E5" s="22"/>
      <c r="F5" s="8"/>
      <c r="G5" s="79"/>
      <c r="H5" s="16"/>
    </row>
    <row r="6" customFormat="false" ht="11.25" hidden="false" customHeight="false" outlineLevel="0" collapsed="false">
      <c r="A6" s="26" t="s">
        <v>38</v>
      </c>
      <c r="B6" s="67" t="n">
        <f aca="false">SUM(B4:B5)</f>
        <v>125</v>
      </c>
      <c r="C6" s="67" t="n">
        <f aca="false">SUM(C4:C5)</f>
        <v>125</v>
      </c>
      <c r="D6" s="78"/>
      <c r="E6" s="22"/>
      <c r="F6" s="8"/>
      <c r="G6" s="79"/>
      <c r="H6" s="16"/>
    </row>
    <row r="7" customFormat="false" ht="11.25" hidden="false" customHeight="false" outlineLevel="0" collapsed="false">
      <c r="B7" s="67"/>
      <c r="C7" s="67"/>
      <c r="D7" s="78"/>
      <c r="E7" s="22"/>
      <c r="F7" s="8"/>
      <c r="G7" s="79"/>
      <c r="H7" s="16"/>
    </row>
    <row r="8" customFormat="false" ht="11.25" hidden="false" customHeight="false" outlineLevel="0" collapsed="false">
      <c r="A8" s="26" t="s">
        <v>178</v>
      </c>
      <c r="B8" s="67"/>
      <c r="C8" s="67"/>
      <c r="D8" s="78"/>
      <c r="E8" s="22"/>
      <c r="F8" s="8"/>
      <c r="G8" s="79"/>
      <c r="H8" s="16"/>
    </row>
    <row r="9" customFormat="false" ht="11.25" hidden="false" customHeight="false" outlineLevel="0" collapsed="false">
      <c r="A9" s="19" t="s">
        <v>212</v>
      </c>
      <c r="B9" s="67" t="n">
        <v>250</v>
      </c>
      <c r="C9" s="67" t="n">
        <f aca="false">B9-SUM(H10:H10)</f>
        <v>250</v>
      </c>
      <c r="D9" s="78"/>
      <c r="E9" s="22"/>
      <c r="F9" s="8"/>
      <c r="G9" s="79"/>
      <c r="H9" s="16"/>
    </row>
    <row r="10" customFormat="false" ht="11.25" hidden="false" customHeight="false" outlineLevel="0" collapsed="false">
      <c r="A10" s="19" t="s">
        <v>213</v>
      </c>
      <c r="B10" s="68" t="n">
        <v>450</v>
      </c>
      <c r="C10" s="68" t="n">
        <f aca="false">B10-SUM(H11:H11)</f>
        <v>450</v>
      </c>
      <c r="D10" s="78"/>
      <c r="E10" s="22"/>
      <c r="F10" s="8"/>
      <c r="G10" s="79"/>
      <c r="H10" s="16"/>
    </row>
    <row r="11" customFormat="false" ht="11.25" hidden="false" customHeight="false" outlineLevel="0" collapsed="false">
      <c r="A11" s="26" t="s">
        <v>181</v>
      </c>
      <c r="B11" s="67" t="n">
        <f aca="false">SUM(B9:B10)</f>
        <v>700</v>
      </c>
      <c r="C11" s="67" t="n">
        <f aca="false">SUM(C9:C10)</f>
        <v>700</v>
      </c>
      <c r="D11" s="78"/>
      <c r="E11" s="22"/>
      <c r="F11" s="8"/>
      <c r="G11" s="79"/>
      <c r="H11" s="16"/>
    </row>
    <row r="12" customFormat="false" ht="11.25" hidden="false" customHeight="false" outlineLevel="0" collapsed="false">
      <c r="B12" s="67"/>
      <c r="C12" s="67"/>
      <c r="D12" s="78"/>
      <c r="E12" s="22"/>
      <c r="F12" s="8"/>
      <c r="G12" s="79"/>
      <c r="H12" s="16"/>
    </row>
    <row r="13" customFormat="false" ht="11.25" hidden="false" customHeight="false" outlineLevel="0" collapsed="false">
      <c r="A13" s="26" t="s">
        <v>39</v>
      </c>
      <c r="B13" s="67"/>
      <c r="C13" s="67"/>
      <c r="D13" s="78"/>
      <c r="E13" s="22"/>
      <c r="F13" s="8"/>
      <c r="G13" s="79"/>
      <c r="H13" s="16"/>
    </row>
    <row r="14" customFormat="false" ht="11.25" hidden="false" customHeight="false" outlineLevel="0" collapsed="false">
      <c r="A14" s="19" t="s">
        <v>151</v>
      </c>
      <c r="B14" s="67" t="n">
        <v>100</v>
      </c>
      <c r="C14" s="67" t="n">
        <f aca="false">B14-SUM(H15:H15)</f>
        <v>100</v>
      </c>
      <c r="D14" s="78"/>
      <c r="E14" s="22"/>
      <c r="F14" s="8"/>
      <c r="G14" s="79"/>
      <c r="H14" s="16"/>
    </row>
    <row r="15" customFormat="false" ht="11.25" hidden="false" customHeight="false" outlineLevel="0" collapsed="false">
      <c r="A15" s="19" t="s">
        <v>42</v>
      </c>
      <c r="B15" s="67" t="n">
        <v>75</v>
      </c>
      <c r="C15" s="67" t="n">
        <f aca="false">B15-SUM(H16:H16)</f>
        <v>75</v>
      </c>
      <c r="D15" s="78"/>
      <c r="E15" s="22"/>
      <c r="F15" s="8"/>
      <c r="G15" s="79"/>
      <c r="H15" s="16"/>
    </row>
    <row r="16" customFormat="false" ht="11.25" hidden="false" customHeight="false" outlineLevel="0" collapsed="false">
      <c r="A16" s="19" t="s">
        <v>214</v>
      </c>
      <c r="B16" s="67" t="n">
        <v>1200</v>
      </c>
      <c r="C16" s="67" t="n">
        <f aca="false">B16-SUM(H17:H17)</f>
        <v>1200</v>
      </c>
      <c r="D16" s="78"/>
      <c r="E16" s="22"/>
      <c r="F16" s="8"/>
      <c r="G16" s="79"/>
      <c r="H16" s="16"/>
    </row>
    <row r="17" customFormat="false" ht="11.25" hidden="false" customHeight="false" outlineLevel="0" collapsed="false">
      <c r="A17" s="19" t="s">
        <v>215</v>
      </c>
      <c r="B17" s="67" t="n">
        <v>1000</v>
      </c>
      <c r="C17" s="67" t="n">
        <f aca="false">B17</f>
        <v>1000</v>
      </c>
      <c r="D17" s="78"/>
      <c r="E17" s="22"/>
      <c r="F17" s="8"/>
      <c r="G17" s="79"/>
      <c r="H17" s="16"/>
    </row>
    <row r="18" customFormat="false" ht="11.25" hidden="false" customHeight="false" outlineLevel="0" collapsed="false">
      <c r="A18" s="19" t="s">
        <v>216</v>
      </c>
      <c r="B18" s="67" t="n">
        <v>700</v>
      </c>
      <c r="C18" s="67" t="n">
        <f aca="false">B18-SUM(H19:H19)</f>
        <v>700</v>
      </c>
      <c r="D18" s="78"/>
      <c r="E18" s="22"/>
      <c r="F18" s="8"/>
      <c r="G18" s="79"/>
      <c r="H18" s="16"/>
    </row>
    <row r="19" customFormat="false" ht="11.25" hidden="false" customHeight="false" outlineLevel="0" collapsed="false">
      <c r="A19" s="19" t="s">
        <v>217</v>
      </c>
      <c r="B19" s="67" t="n">
        <v>400</v>
      </c>
      <c r="C19" s="67" t="n">
        <f aca="false">B19-SUM(H20:H20)</f>
        <v>400</v>
      </c>
      <c r="D19" s="78"/>
      <c r="E19" s="22"/>
      <c r="F19" s="8"/>
      <c r="G19" s="79"/>
      <c r="H19" s="16"/>
    </row>
    <row r="20" customFormat="false" ht="11.25" hidden="false" customHeight="false" outlineLevel="0" collapsed="false">
      <c r="A20" s="19" t="s">
        <v>218</v>
      </c>
      <c r="B20" s="67" t="n">
        <v>300</v>
      </c>
      <c r="C20" s="67" t="n">
        <f aca="false">B20-SUM(H21:H21)</f>
        <v>300</v>
      </c>
      <c r="D20" s="78"/>
      <c r="E20" s="22"/>
      <c r="F20" s="8"/>
      <c r="G20" s="79"/>
      <c r="H20" s="16"/>
    </row>
    <row r="21" customFormat="false" ht="11.25" hidden="false" customHeight="false" outlineLevel="0" collapsed="false">
      <c r="A21" s="19" t="s">
        <v>219</v>
      </c>
      <c r="B21" s="67" t="n">
        <v>2500</v>
      </c>
      <c r="C21" s="67" t="n">
        <f aca="false">B21-SUM(H22:H22)</f>
        <v>2500</v>
      </c>
      <c r="D21" s="78"/>
      <c r="E21" s="22"/>
      <c r="F21" s="8"/>
      <c r="G21" s="79"/>
      <c r="H21" s="16"/>
    </row>
    <row r="22" customFormat="false" ht="11.25" hidden="false" customHeight="false" outlineLevel="0" collapsed="false">
      <c r="A22" s="19" t="s">
        <v>220</v>
      </c>
      <c r="B22" s="67" t="n">
        <v>450</v>
      </c>
      <c r="C22" s="67" t="n">
        <f aca="false">B22-SUM(H23:H23)</f>
        <v>450</v>
      </c>
      <c r="D22" s="78"/>
      <c r="E22" s="22"/>
      <c r="F22" s="8"/>
      <c r="G22" s="79"/>
      <c r="H22" s="16"/>
    </row>
    <row r="23" customFormat="false" ht="11.25" hidden="false" customHeight="false" outlineLevel="0" collapsed="false">
      <c r="A23" s="19" t="s">
        <v>221</v>
      </c>
      <c r="B23" s="67" t="n">
        <v>150</v>
      </c>
      <c r="C23" s="67" t="n">
        <f aca="false">B23-SUM(H24:H24)</f>
        <v>150</v>
      </c>
      <c r="D23" s="78"/>
      <c r="E23" s="22"/>
      <c r="F23" s="8"/>
      <c r="G23" s="79"/>
      <c r="H23" s="16"/>
    </row>
    <row r="24" customFormat="false" ht="11.25" hidden="false" customHeight="false" outlineLevel="0" collapsed="false">
      <c r="A24" s="19" t="s">
        <v>222</v>
      </c>
      <c r="B24" s="67" t="n">
        <v>350</v>
      </c>
      <c r="C24" s="67" t="n">
        <f aca="false">B24-SUM(H26:H26)</f>
        <v>350</v>
      </c>
      <c r="D24" s="78"/>
      <c r="E24" s="22"/>
      <c r="F24" s="8"/>
      <c r="G24" s="79"/>
      <c r="H24" s="16"/>
    </row>
    <row r="25" customFormat="false" ht="11.25" hidden="false" customHeight="false" outlineLevel="0" collapsed="false">
      <c r="A25" s="19" t="s">
        <v>223</v>
      </c>
      <c r="B25" s="67" t="n">
        <v>75</v>
      </c>
      <c r="C25" s="67" t="n">
        <f aca="false">B25</f>
        <v>75</v>
      </c>
      <c r="D25" s="78"/>
      <c r="E25" s="22"/>
      <c r="F25" s="8"/>
      <c r="G25" s="79"/>
      <c r="H25" s="16"/>
    </row>
    <row r="26" customFormat="false" ht="11.25" hidden="false" customHeight="false" outlineLevel="0" collapsed="false">
      <c r="A26" s="19" t="s">
        <v>224</v>
      </c>
      <c r="B26" s="67" t="n">
        <v>850</v>
      </c>
      <c r="C26" s="67" t="n">
        <f aca="false">B26-SUM(H27:H27)</f>
        <v>850</v>
      </c>
      <c r="D26" s="78"/>
      <c r="E26" s="22"/>
      <c r="F26" s="8"/>
      <c r="G26" s="79"/>
      <c r="H26" s="16"/>
    </row>
    <row r="27" customFormat="false" ht="11.25" hidden="false" customHeight="false" outlineLevel="0" collapsed="false">
      <c r="A27" s="19" t="s">
        <v>225</v>
      </c>
      <c r="B27" s="67" t="n">
        <v>300</v>
      </c>
      <c r="C27" s="67" t="n">
        <f aca="false">B27-SUM(H28:H28)</f>
        <v>300</v>
      </c>
      <c r="D27" s="78"/>
      <c r="E27" s="22"/>
      <c r="F27" s="8"/>
      <c r="G27" s="79"/>
      <c r="H27" s="16"/>
    </row>
    <row r="28" customFormat="false" ht="11.25" hidden="false" customHeight="false" outlineLevel="0" collapsed="false">
      <c r="A28" s="19" t="s">
        <v>226</v>
      </c>
      <c r="B28" s="67" t="n">
        <v>1000</v>
      </c>
      <c r="C28" s="67" t="n">
        <f aca="false">B28-SUM(H29:H29)</f>
        <v>1000</v>
      </c>
      <c r="D28" s="78"/>
      <c r="E28" s="22"/>
      <c r="F28" s="8"/>
      <c r="G28" s="79"/>
      <c r="H28" s="16"/>
    </row>
    <row r="29" customFormat="false" ht="11.25" hidden="false" customHeight="false" outlineLevel="0" collapsed="false">
      <c r="A29" s="19" t="s">
        <v>227</v>
      </c>
      <c r="B29" s="67" t="n">
        <v>200</v>
      </c>
      <c r="C29" s="67" t="n">
        <f aca="false">B29-SUM(H30:H30)</f>
        <v>200</v>
      </c>
      <c r="D29" s="78"/>
      <c r="E29" s="22"/>
      <c r="F29" s="8"/>
      <c r="G29" s="79"/>
      <c r="H29" s="16"/>
    </row>
    <row r="30" customFormat="false" ht="11.25" hidden="false" customHeight="false" outlineLevel="0" collapsed="false">
      <c r="A30" s="19" t="s">
        <v>228</v>
      </c>
      <c r="B30" s="67" t="n">
        <v>150</v>
      </c>
      <c r="C30" s="67" t="n">
        <f aca="false">B30</f>
        <v>150</v>
      </c>
      <c r="D30" s="78"/>
      <c r="E30" s="22"/>
      <c r="F30" s="8"/>
      <c r="G30" s="79"/>
      <c r="H30" s="16"/>
    </row>
    <row r="31" customFormat="false" ht="11.25" hidden="false" customHeight="false" outlineLevel="0" collapsed="false">
      <c r="A31" s="19" t="s">
        <v>229</v>
      </c>
      <c r="B31" s="68" t="n">
        <v>168</v>
      </c>
      <c r="C31" s="68" t="n">
        <f aca="false">B31-SUM(H32:H32)</f>
        <v>168</v>
      </c>
      <c r="D31" s="78"/>
      <c r="E31" s="22"/>
      <c r="F31" s="8"/>
      <c r="G31" s="79"/>
      <c r="H31" s="16"/>
    </row>
    <row r="32" customFormat="false" ht="11.25" hidden="false" customHeight="false" outlineLevel="0" collapsed="false">
      <c r="A32" s="26" t="s">
        <v>60</v>
      </c>
      <c r="B32" s="67" t="n">
        <f aca="false">SUM(B14:B31)</f>
        <v>9968</v>
      </c>
      <c r="C32" s="67" t="n">
        <f aca="false">SUM(C14:C31)</f>
        <v>9968</v>
      </c>
      <c r="D32" s="78"/>
      <c r="E32" s="22"/>
      <c r="F32" s="8"/>
      <c r="G32" s="79"/>
      <c r="H32" s="16"/>
    </row>
    <row r="33" customFormat="false" ht="11.25" hidden="false" customHeight="false" outlineLevel="0" collapsed="false">
      <c r="B33" s="67"/>
      <c r="C33" s="67"/>
      <c r="D33" s="78"/>
      <c r="E33" s="22"/>
      <c r="F33" s="8"/>
      <c r="G33" s="79"/>
      <c r="H33" s="16"/>
    </row>
    <row r="34" customFormat="false" ht="11.25" hidden="false" customHeight="false" outlineLevel="0" collapsed="false">
      <c r="A34" s="26" t="s">
        <v>230</v>
      </c>
      <c r="B34" s="67"/>
      <c r="C34" s="67"/>
      <c r="D34" s="78"/>
      <c r="E34" s="22"/>
      <c r="F34" s="8"/>
      <c r="G34" s="79"/>
      <c r="H34" s="16"/>
    </row>
    <row r="35" customFormat="false" ht="11.25" hidden="false" customHeight="false" outlineLevel="0" collapsed="false">
      <c r="A35" s="19" t="s">
        <v>231</v>
      </c>
      <c r="B35" s="67" t="n">
        <v>200</v>
      </c>
      <c r="C35" s="67" t="n">
        <f aca="false">B35-SUM(H36:H36)</f>
        <v>200</v>
      </c>
      <c r="D35" s="78"/>
      <c r="E35" s="22"/>
      <c r="F35" s="8"/>
      <c r="G35" s="79"/>
      <c r="H35" s="16"/>
    </row>
    <row r="36" customFormat="false" ht="11.25" hidden="false" customHeight="false" outlineLevel="0" collapsed="false">
      <c r="A36" s="19" t="s">
        <v>232</v>
      </c>
      <c r="B36" s="68" t="n">
        <v>300</v>
      </c>
      <c r="C36" s="68" t="n">
        <f aca="false">B36-SUM(H37:H37)</f>
        <v>300</v>
      </c>
      <c r="D36" s="78"/>
      <c r="E36" s="22"/>
      <c r="F36" s="8"/>
      <c r="G36" s="79"/>
      <c r="H36" s="16"/>
    </row>
    <row r="37" customFormat="false" ht="11.25" hidden="false" customHeight="false" outlineLevel="0" collapsed="false">
      <c r="A37" s="26" t="s">
        <v>68</v>
      </c>
      <c r="B37" s="67" t="n">
        <f aca="false">SUM(B35:B36)</f>
        <v>500</v>
      </c>
      <c r="C37" s="67" t="n">
        <f aca="false">SUM(C35:C36)</f>
        <v>500</v>
      </c>
      <c r="D37" s="78"/>
      <c r="E37" s="22"/>
      <c r="F37" s="8"/>
      <c r="G37" s="79"/>
      <c r="H37" s="16"/>
    </row>
    <row r="38" customFormat="false" ht="11.25" hidden="false" customHeight="false" outlineLevel="0" collapsed="false">
      <c r="B38" s="67"/>
      <c r="C38" s="67"/>
      <c r="D38" s="78"/>
      <c r="E38" s="22"/>
      <c r="F38" s="8"/>
      <c r="G38" s="79"/>
      <c r="H38" s="16"/>
    </row>
    <row r="39" customFormat="false" ht="12" hidden="false" customHeight="false" outlineLevel="0" collapsed="false">
      <c r="A39" s="36" t="s">
        <v>140</v>
      </c>
      <c r="B39" s="29" t="n">
        <f aca="false">B6+B11+B32+B37</f>
        <v>11293</v>
      </c>
      <c r="C39" s="29" t="n">
        <f aca="false">C6+C11+C32+C37</f>
        <v>11293</v>
      </c>
      <c r="D39" s="78"/>
      <c r="E39" s="22"/>
      <c r="F39" s="8"/>
      <c r="G39" s="79"/>
      <c r="H39" s="16"/>
    </row>
    <row r="40" customFormat="false" ht="11.25" hidden="false" customHeight="false" outlineLevel="0" collapsed="false">
      <c r="B40" s="67"/>
      <c r="C40" s="67"/>
      <c r="D40" s="78"/>
      <c r="E40" s="22"/>
      <c r="F40" s="8"/>
      <c r="G40" s="79"/>
      <c r="H40" s="16"/>
    </row>
    <row r="41" customFormat="false" ht="12" hidden="false" customHeight="false" outlineLevel="0" collapsed="false">
      <c r="A41" s="15" t="s">
        <v>78</v>
      </c>
      <c r="B41" s="67"/>
      <c r="C41" s="67"/>
      <c r="D41" s="78"/>
      <c r="E41" s="22"/>
      <c r="F41" s="8"/>
      <c r="G41" s="79"/>
      <c r="H41" s="16"/>
    </row>
    <row r="42" customFormat="false" ht="11.25" hidden="false" customHeight="false" outlineLevel="0" collapsed="false">
      <c r="A42" s="19" t="s">
        <v>233</v>
      </c>
      <c r="B42" s="67" t="n">
        <v>1500</v>
      </c>
      <c r="C42" s="67" t="n">
        <f aca="false">B42</f>
        <v>1500</v>
      </c>
      <c r="D42" s="78"/>
      <c r="E42" s="22"/>
      <c r="F42" s="8"/>
      <c r="G42" s="79"/>
      <c r="H42" s="16"/>
    </row>
    <row r="43" customFormat="false" ht="11.25" hidden="false" customHeight="false" outlineLevel="0" collapsed="false">
      <c r="A43" s="19" t="s">
        <v>213</v>
      </c>
      <c r="B43" s="67" t="n">
        <v>500</v>
      </c>
      <c r="C43" s="67" t="n">
        <f aca="false">B43</f>
        <v>500</v>
      </c>
      <c r="D43" s="78"/>
      <c r="E43" s="22"/>
      <c r="F43" s="8"/>
      <c r="G43" s="79"/>
      <c r="H43" s="16"/>
    </row>
    <row r="44" customFormat="false" ht="11.25" hidden="false" customHeight="false" outlineLevel="0" collapsed="false">
      <c r="B44" s="67"/>
      <c r="C44" s="67"/>
      <c r="D44" s="78"/>
      <c r="E44" s="22"/>
      <c r="F44" s="8"/>
      <c r="G44" s="79"/>
      <c r="H44" s="16"/>
    </row>
    <row r="45" customFormat="false" ht="12" hidden="false" customHeight="false" outlineLevel="0" collapsed="false">
      <c r="A45" s="36" t="s">
        <v>143</v>
      </c>
      <c r="B45" s="29" t="n">
        <f aca="false">SUM(B42:B43)</f>
        <v>2000</v>
      </c>
      <c r="C45" s="29" t="n">
        <f aca="false">SUM(C42:C43)</f>
        <v>2000</v>
      </c>
      <c r="D45" s="78"/>
      <c r="E45" s="22"/>
      <c r="F45" s="8"/>
      <c r="G45" s="79"/>
      <c r="H45" s="16"/>
    </row>
    <row r="46" customFormat="false" ht="11.25" hidden="false" customHeight="false" outlineLevel="0" collapsed="false">
      <c r="B46" s="67"/>
      <c r="C46" s="67"/>
      <c r="D46" s="78"/>
      <c r="E46" s="22"/>
      <c r="F46" s="8"/>
      <c r="G46" s="79"/>
      <c r="H46" s="16"/>
    </row>
    <row r="47" customFormat="false" ht="11.25" hidden="false" customHeight="false" outlineLevel="0" collapsed="false">
      <c r="A47" s="26" t="s">
        <v>87</v>
      </c>
      <c r="B47" s="35" t="n">
        <f aca="false">B39-B45</f>
        <v>9293</v>
      </c>
      <c r="C47" s="35"/>
      <c r="D47" s="78"/>
      <c r="E47" s="22"/>
      <c r="F47" s="8"/>
      <c r="G47" s="79"/>
      <c r="H47" s="16"/>
    </row>
    <row r="48" customFormat="false" ht="11.25" hidden="false" customHeight="false" outlineLevel="0" collapsed="false">
      <c r="B48" s="35"/>
      <c r="C48" s="35"/>
      <c r="D48" s="78"/>
      <c r="E48" s="22"/>
      <c r="F48" s="8"/>
      <c r="G48" s="79"/>
      <c r="H48" s="16"/>
    </row>
    <row r="49" customFormat="false" ht="11.25" hidden="false" customHeight="false" outlineLevel="0" collapsed="false">
      <c r="A49" s="26" t="s">
        <v>88</v>
      </c>
      <c r="B49" s="35" t="n">
        <v>259</v>
      </c>
      <c r="C49" s="35" t="n">
        <f aca="false">B49-SUM(H50:H51)</f>
        <v>259</v>
      </c>
      <c r="D49" s="78"/>
      <c r="E49" s="22"/>
      <c r="F49" s="8"/>
      <c r="G49" s="79"/>
      <c r="H49" s="16"/>
    </row>
    <row r="50" customFormat="false" ht="11.25" hidden="false" customHeight="false" outlineLevel="0" collapsed="false">
      <c r="B50" s="35"/>
      <c r="C50" s="35"/>
      <c r="D50" s="78"/>
      <c r="E50" s="22"/>
      <c r="F50" s="8"/>
      <c r="G50" s="79"/>
      <c r="H50" s="16"/>
    </row>
    <row r="51" customFormat="false" ht="12.75" hidden="false" customHeight="false" outlineLevel="0" collapsed="false">
      <c r="A51" s="36" t="s">
        <v>92</v>
      </c>
      <c r="B51" s="37" t="n">
        <f aca="false">B47+B49</f>
        <v>9552</v>
      </c>
      <c r="C51" s="37" t="n">
        <f aca="false">C39-C45+C49</f>
        <v>9552</v>
      </c>
      <c r="D51" s="78"/>
      <c r="E51" s="22"/>
      <c r="F51" s="8"/>
      <c r="G51" s="79"/>
      <c r="H51" s="16"/>
    </row>
    <row r="52" customFormat="false" ht="12" hidden="false" customHeight="false" outlineLevel="0" collapsed="false">
      <c r="B52" s="67"/>
      <c r="C52" s="67"/>
      <c r="D52" s="78"/>
      <c r="E52" s="22"/>
      <c r="F52" s="8"/>
      <c r="G52" s="79"/>
      <c r="H52" s="16"/>
    </row>
    <row r="53" customFormat="false" ht="11.25" hidden="false" customHeight="false" outlineLevel="0" collapsed="false">
      <c r="A53" s="38" t="s">
        <v>93</v>
      </c>
      <c r="B53" s="67"/>
      <c r="C53" s="67"/>
      <c r="D53" s="78"/>
      <c r="E53" s="22"/>
      <c r="F53" s="8"/>
      <c r="G53" s="79"/>
      <c r="H53" s="16"/>
    </row>
    <row r="54" customFormat="false" ht="11.25" hidden="false" customHeight="false" outlineLevel="0" collapsed="false">
      <c r="A54" s="19" t="s">
        <v>234</v>
      </c>
      <c r="D54" s="78"/>
      <c r="E54" s="22"/>
      <c r="F54" s="8"/>
      <c r="G54" s="79"/>
      <c r="H54" s="16"/>
    </row>
    <row r="55" customFormat="false" ht="11.25" hidden="false" customHeight="false" outlineLevel="0" collapsed="false">
      <c r="D55" s="78"/>
      <c r="E55" s="22"/>
      <c r="F55" s="8"/>
      <c r="G55" s="79"/>
      <c r="H55" s="16"/>
    </row>
    <row r="56" customFormat="false" ht="11.25" hidden="false" customHeight="false" outlineLevel="0" collapsed="false">
      <c r="A56" s="38" t="s">
        <v>95</v>
      </c>
      <c r="D56" s="78"/>
      <c r="E56" s="22"/>
      <c r="F56" s="8"/>
      <c r="G56" s="79"/>
      <c r="H56" s="16"/>
    </row>
    <row r="57" customFormat="false" ht="11.25" hidden="false" customHeight="false" outlineLevel="0" collapsed="false">
      <c r="A57" s="40" t="s">
        <v>235</v>
      </c>
      <c r="D57" s="78"/>
      <c r="E57" s="22"/>
      <c r="F57" s="8"/>
      <c r="G57" s="79"/>
      <c r="H57" s="16"/>
    </row>
    <row r="58" customFormat="false" ht="11.25" hidden="false" customHeight="false" outlineLevel="0" collapsed="false">
      <c r="A58" s="40"/>
      <c r="D58" s="78"/>
      <c r="E58" s="22"/>
      <c r="F58" s="8"/>
      <c r="G58" s="79"/>
      <c r="H58" s="16"/>
    </row>
    <row r="59" customFormat="false" ht="11.25" hidden="false" customHeight="false" outlineLevel="0" collapsed="false">
      <c r="A59" s="40"/>
    </row>
    <row r="60" customFormat="false" ht="11.25" hidden="false" customHeight="false" outlineLevel="0" collapsed="false">
      <c r="A60" s="40"/>
    </row>
    <row r="61" customFormat="false" ht="11.25" hidden="false" customHeight="false" outlineLevel="0" collapsed="false">
      <c r="A61" s="40"/>
    </row>
    <row r="62" customFormat="false" ht="11.25" hidden="false" customHeight="false" outlineLevel="0" collapsed="false">
      <c r="A62" s="40"/>
    </row>
    <row r="63" customFormat="false" ht="11.25" hidden="false" customHeight="false" outlineLevel="0" collapsed="false">
      <c r="A63" s="40"/>
    </row>
    <row r="64" customFormat="false" ht="11.25" hidden="false" customHeight="false" outlineLevel="0" collapsed="false">
      <c r="A64" s="40"/>
    </row>
    <row r="65" customFormat="false" ht="11.25" hidden="false" customHeight="false" outlineLevel="0" collapsed="false">
      <c r="A65" s="40"/>
    </row>
    <row r="66" customFormat="false" ht="11.25" hidden="false" customHeight="false" outlineLevel="0" collapsed="false">
      <c r="A66" s="40"/>
    </row>
    <row r="67" customFormat="false" ht="11.25" hidden="false" customHeight="false" outlineLevel="0" collapsed="false">
      <c r="A67" s="40"/>
    </row>
    <row r="68" customFormat="false" ht="11.25" hidden="false" customHeight="false" outlineLevel="0" collapsed="false">
      <c r="A68" s="40"/>
    </row>
    <row r="69" customFormat="false" ht="11.25" hidden="false" customHeight="false" outlineLevel="0" collapsed="false">
      <c r="A69" s="40"/>
    </row>
    <row r="70" customFormat="false" ht="11.25" hidden="false" customHeight="false" outlineLevel="0" collapsed="false">
      <c r="A70" s="40"/>
    </row>
    <row r="71" customFormat="false" ht="11.25" hidden="false" customHeight="false" outlineLevel="0" collapsed="false">
      <c r="A71" s="40"/>
    </row>
    <row r="72" customFormat="false" ht="11.25" hidden="false" customHeight="false" outlineLevel="0" collapsed="false">
      <c r="A72" s="40"/>
    </row>
    <row r="73" customFormat="false" ht="11.25" hidden="false" customHeight="false" outlineLevel="0" collapsed="false">
      <c r="A73" s="40"/>
    </row>
    <row r="74" customFormat="false" ht="11.25" hidden="false" customHeight="false" outlineLevel="0" collapsed="false">
      <c r="A74" s="40"/>
    </row>
    <row r="75" customFormat="false" ht="11.25" hidden="false" customHeight="false" outlineLevel="0" collapsed="false">
      <c r="A75" s="40"/>
    </row>
    <row r="76" customFormat="false" ht="11.25" hidden="false" customHeight="false" outlineLevel="0" collapsed="false">
      <c r="A76" s="40"/>
    </row>
    <row r="77" customFormat="false" ht="11.25" hidden="false" customHeight="false" outlineLevel="0" collapsed="false">
      <c r="A77" s="40"/>
    </row>
    <row r="78" customFormat="false" ht="11.25" hidden="false" customHeight="false" outlineLevel="0" collapsed="false">
      <c r="A78" s="40"/>
    </row>
    <row r="79" customFormat="false" ht="11.25" hidden="false" customHeight="false" outlineLevel="0" collapsed="false">
      <c r="A79" s="40"/>
    </row>
    <row r="80" customFormat="false" ht="11.25" hidden="false" customHeight="false" outlineLevel="0" collapsed="false">
      <c r="A80" s="40"/>
    </row>
    <row r="81" customFormat="false" ht="11.25" hidden="false" customHeight="false" outlineLevel="0" collapsed="false">
      <c r="A81" s="40"/>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AIRO
Budget Ledger</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1.25" zeroHeight="false" outlineLevelRow="0" outlineLevelCol="0"/>
  <cols>
    <col collapsed="false" customWidth="true" hidden="false" outlineLevel="0" max="1" min="1" style="19" width="35.99"/>
    <col collapsed="false" customWidth="true" hidden="false" outlineLevel="0" max="2" min="2" style="66" width="9.41"/>
    <col collapsed="false" customWidth="true" hidden="false" outlineLevel="0" max="3" min="3" style="66" width="9.28"/>
    <col collapsed="false" customWidth="true" hidden="false" outlineLevel="0" max="4" min="4" style="19" width="6.99"/>
    <col collapsed="false" customWidth="true" hidden="false" outlineLevel="0" max="5" min="5" style="19" width="6.7"/>
    <col collapsed="false" customWidth="true" hidden="false" outlineLevel="0" max="6" min="6" style="19" width="6.13"/>
    <col collapsed="false" customWidth="true" hidden="false" outlineLevel="0" max="7" min="7" style="19" width="34.99"/>
    <col collapsed="false" customWidth="true" hidden="false" outlineLevel="0" max="8" min="8" style="19" width="11.42"/>
    <col collapsed="false" customWidth="true" hidden="false" outlineLevel="0" max="9" min="9" style="70" width="2.99"/>
    <col collapsed="false" customWidth="false" hidden="false" outlineLevel="0" max="257" min="10" style="19" width="9.14"/>
  </cols>
  <sheetData>
    <row r="1" s="4" customFormat="true" ht="21.75" hidden="false" customHeight="false" outlineLevel="0" collapsed="false">
      <c r="A1" s="72"/>
      <c r="B1" s="11" t="s">
        <v>6</v>
      </c>
      <c r="C1" s="11" t="s">
        <v>7</v>
      </c>
      <c r="D1" s="11" t="s">
        <v>8</v>
      </c>
      <c r="E1" s="11" t="s">
        <v>9</v>
      </c>
      <c r="F1" s="11" t="s">
        <v>10</v>
      </c>
      <c r="G1" s="11" t="s">
        <v>11</v>
      </c>
      <c r="H1" s="11" t="s">
        <v>12</v>
      </c>
      <c r="I1" s="8"/>
    </row>
    <row r="2" s="4" customFormat="true" ht="12" hidden="false" customHeight="false" outlineLevel="0" collapsed="false">
      <c r="A2" s="74" t="s">
        <v>13</v>
      </c>
      <c r="B2" s="16"/>
      <c r="C2" s="16"/>
      <c r="D2" s="78"/>
      <c r="E2" s="22"/>
      <c r="F2" s="8"/>
      <c r="G2" s="79"/>
      <c r="H2" s="16"/>
      <c r="I2" s="8"/>
    </row>
    <row r="3" s="4" customFormat="true" ht="11.25" hidden="false" customHeight="false" outlineLevel="0" collapsed="false">
      <c r="A3" s="129" t="s">
        <v>23</v>
      </c>
      <c r="B3" s="16"/>
      <c r="C3" s="16"/>
      <c r="D3" s="78"/>
      <c r="E3" s="22"/>
      <c r="F3" s="8"/>
      <c r="G3" s="79"/>
      <c r="H3" s="16"/>
      <c r="I3" s="8"/>
    </row>
    <row r="4" s="4" customFormat="true" ht="11.25" hidden="false" customHeight="false" outlineLevel="0" collapsed="false">
      <c r="A4" s="27" t="s">
        <v>1392</v>
      </c>
      <c r="B4" s="16" t="n">
        <v>450</v>
      </c>
      <c r="C4" s="16" t="n">
        <f aca="false">SUM(B4)-SUM(H5)</f>
        <v>-80.35</v>
      </c>
      <c r="D4" s="78"/>
      <c r="E4" s="22"/>
      <c r="F4" s="8"/>
      <c r="G4" s="79"/>
      <c r="H4" s="16"/>
      <c r="I4" s="8"/>
    </row>
    <row r="5" s="4" customFormat="true" ht="11.25" hidden="false" customHeight="false" outlineLevel="0" collapsed="false">
      <c r="A5" s="27"/>
      <c r="B5" s="16"/>
      <c r="C5" s="16"/>
      <c r="D5" s="78" t="n">
        <v>38623</v>
      </c>
      <c r="E5" s="22" t="n">
        <v>61017</v>
      </c>
      <c r="F5" s="8" t="s">
        <v>26</v>
      </c>
      <c r="G5" s="79" t="s">
        <v>1393</v>
      </c>
      <c r="H5" s="16" t="n">
        <v>530.35</v>
      </c>
      <c r="I5" s="8"/>
    </row>
    <row r="6" s="4" customFormat="true" ht="11.25" hidden="false" customHeight="false" outlineLevel="0" collapsed="false">
      <c r="A6" s="27" t="s">
        <v>1394</v>
      </c>
      <c r="B6" s="16" t="n">
        <v>140</v>
      </c>
      <c r="C6" s="16" t="n">
        <f aca="false">SUM(B6)</f>
        <v>140</v>
      </c>
      <c r="D6" s="78"/>
      <c r="E6" s="22"/>
      <c r="F6" s="8"/>
      <c r="G6" s="79"/>
      <c r="H6" s="16"/>
      <c r="I6" s="8"/>
    </row>
    <row r="7" s="4" customFormat="true" ht="11.25" hidden="false" customHeight="false" outlineLevel="0" collapsed="false">
      <c r="A7" s="27" t="s">
        <v>1395</v>
      </c>
      <c r="B7" s="20" t="n">
        <v>3</v>
      </c>
      <c r="C7" s="20" t="n">
        <f aca="false">SUM(B7)</f>
        <v>3</v>
      </c>
      <c r="D7" s="78"/>
      <c r="E7" s="22"/>
      <c r="F7" s="8"/>
      <c r="G7" s="79"/>
      <c r="H7" s="16"/>
      <c r="I7" s="8"/>
    </row>
    <row r="8" s="4" customFormat="true" ht="11.25" hidden="false" customHeight="false" outlineLevel="0" collapsed="false">
      <c r="A8" s="129" t="s">
        <v>38</v>
      </c>
      <c r="B8" s="16" t="n">
        <f aca="false">SUM(B4:B7)</f>
        <v>593</v>
      </c>
      <c r="C8" s="16" t="n">
        <f aca="false">SUM(C4:C7)</f>
        <v>62.65</v>
      </c>
      <c r="D8" s="78"/>
      <c r="E8" s="22"/>
      <c r="F8" s="8"/>
      <c r="G8" s="79"/>
      <c r="H8" s="16"/>
      <c r="I8" s="8"/>
    </row>
    <row r="9" s="4" customFormat="true" ht="11.25" hidden="false" customHeight="false" outlineLevel="0" collapsed="false">
      <c r="A9" s="129"/>
      <c r="B9" s="16"/>
      <c r="C9" s="16"/>
      <c r="D9" s="78"/>
      <c r="E9" s="22"/>
      <c r="F9" s="8"/>
      <c r="G9" s="79"/>
      <c r="H9" s="16"/>
      <c r="I9" s="8"/>
    </row>
    <row r="10" s="4" customFormat="true" ht="11.25" hidden="false" customHeight="false" outlineLevel="0" collapsed="false">
      <c r="A10" s="26" t="s">
        <v>1396</v>
      </c>
      <c r="B10" s="16"/>
      <c r="C10" s="16"/>
      <c r="D10" s="78"/>
      <c r="E10" s="22"/>
      <c r="F10" s="8"/>
      <c r="G10" s="79"/>
      <c r="H10" s="16"/>
      <c r="I10" s="8"/>
    </row>
    <row r="11" s="4" customFormat="true" ht="11.25" hidden="false" customHeight="false" outlineLevel="0" collapsed="false">
      <c r="A11" s="19" t="s">
        <v>1397</v>
      </c>
      <c r="B11" s="20" t="n">
        <v>200</v>
      </c>
      <c r="C11" s="20" t="n">
        <f aca="false">SUM(B11)</f>
        <v>200</v>
      </c>
      <c r="D11" s="78"/>
      <c r="E11" s="22"/>
      <c r="F11" s="8"/>
      <c r="G11" s="79"/>
      <c r="H11" s="16"/>
      <c r="I11" s="8"/>
    </row>
    <row r="12" s="4" customFormat="true" ht="11.25" hidden="false" customHeight="false" outlineLevel="0" collapsed="false">
      <c r="A12" s="26" t="s">
        <v>181</v>
      </c>
      <c r="B12" s="16" t="n">
        <f aca="false">SUM(B11:B11)</f>
        <v>200</v>
      </c>
      <c r="C12" s="16" t="n">
        <f aca="false">SUM(C11:C11)</f>
        <v>200</v>
      </c>
      <c r="D12" s="78"/>
      <c r="E12" s="22"/>
      <c r="F12" s="8"/>
      <c r="G12" s="79"/>
      <c r="H12" s="16"/>
      <c r="I12" s="8"/>
    </row>
    <row r="13" s="4" customFormat="true" ht="11.25" hidden="false" customHeight="false" outlineLevel="0" collapsed="false">
      <c r="A13" s="26"/>
      <c r="B13" s="16"/>
      <c r="C13" s="16"/>
      <c r="D13" s="78"/>
      <c r="E13" s="22"/>
      <c r="F13" s="8"/>
      <c r="G13" s="79"/>
      <c r="H13" s="16"/>
      <c r="I13" s="8"/>
    </row>
    <row r="14" customFormat="false" ht="11.25" hidden="false" customHeight="false" outlineLevel="0" collapsed="false">
      <c r="A14" s="26" t="s">
        <v>61</v>
      </c>
      <c r="B14" s="16"/>
      <c r="C14" s="16"/>
    </row>
    <row r="15" customFormat="false" ht="11.25" hidden="false" customHeight="false" outlineLevel="0" collapsed="false">
      <c r="A15" s="19" t="s">
        <v>1398</v>
      </c>
      <c r="B15" s="16" t="n">
        <v>373</v>
      </c>
      <c r="C15" s="16" t="n">
        <f aca="false">B15-SUM(H16:H16)</f>
        <v>373</v>
      </c>
      <c r="D15" s="78"/>
      <c r="E15" s="22"/>
      <c r="F15" s="8"/>
      <c r="G15" s="79"/>
      <c r="H15" s="16"/>
    </row>
    <row r="16" customFormat="false" ht="11.25" hidden="false" customHeight="false" outlineLevel="0" collapsed="false">
      <c r="A16" s="19" t="s">
        <v>1399</v>
      </c>
      <c r="B16" s="16" t="n">
        <v>388</v>
      </c>
      <c r="C16" s="16" t="n">
        <f aca="false">B16-SUM(H19:H19)</f>
        <v>388</v>
      </c>
      <c r="D16" s="78"/>
      <c r="E16" s="22"/>
      <c r="F16" s="8"/>
      <c r="G16" s="79"/>
      <c r="H16" s="16"/>
    </row>
    <row r="17" customFormat="false" ht="11.25" hidden="false" customHeight="false" outlineLevel="0" collapsed="false">
      <c r="A17" s="19" t="s">
        <v>1400</v>
      </c>
      <c r="B17" s="16" t="n">
        <v>380</v>
      </c>
      <c r="C17" s="16" t="n">
        <f aca="false">SUM(B17)</f>
        <v>380</v>
      </c>
      <c r="D17" s="78"/>
      <c r="E17" s="22"/>
      <c r="F17" s="8"/>
      <c r="G17" s="79"/>
      <c r="H17" s="16"/>
    </row>
    <row r="18" customFormat="false" ht="11.25" hidden="false" customHeight="false" outlineLevel="0" collapsed="false">
      <c r="A18" s="19" t="s">
        <v>1401</v>
      </c>
      <c r="B18" s="20" t="n">
        <v>910</v>
      </c>
      <c r="C18" s="20" t="n">
        <f aca="false">SUM(B18)</f>
        <v>910</v>
      </c>
      <c r="D18" s="78"/>
      <c r="E18" s="22"/>
      <c r="F18" s="8"/>
      <c r="G18" s="79"/>
      <c r="H18" s="16"/>
    </row>
    <row r="19" customFormat="false" ht="11.25" hidden="false" customHeight="false" outlineLevel="0" collapsed="false">
      <c r="A19" s="26" t="s">
        <v>68</v>
      </c>
      <c r="B19" s="16" t="n">
        <f aca="false">SUM(B15:B18)</f>
        <v>2051</v>
      </c>
      <c r="C19" s="16" t="n">
        <f aca="false">SUM(C15:C18)</f>
        <v>2051</v>
      </c>
      <c r="D19" s="78"/>
      <c r="E19" s="22"/>
      <c r="F19" s="8"/>
      <c r="G19" s="79"/>
      <c r="H19" s="16"/>
    </row>
    <row r="20" customFormat="false" ht="11.25" hidden="false" customHeight="false" outlineLevel="0" collapsed="false">
      <c r="A20" s="26"/>
      <c r="B20" s="16"/>
      <c r="C20" s="16"/>
      <c r="D20" s="78"/>
      <c r="E20" s="22"/>
      <c r="F20" s="8"/>
      <c r="G20" s="79"/>
      <c r="H20" s="16"/>
    </row>
    <row r="21" customFormat="false" ht="12" hidden="false" customHeight="false" outlineLevel="0" collapsed="false">
      <c r="A21" s="36" t="s">
        <v>140</v>
      </c>
      <c r="B21" s="29" t="n">
        <f aca="false">B8+B12+B19</f>
        <v>2844</v>
      </c>
      <c r="C21" s="29" t="n">
        <f aca="false">C8+C12+C19</f>
        <v>2313.65</v>
      </c>
      <c r="D21" s="78"/>
      <c r="E21" s="22"/>
      <c r="F21" s="8"/>
      <c r="G21" s="79"/>
      <c r="H21" s="16"/>
    </row>
    <row r="22" customFormat="false" ht="11.25" hidden="false" customHeight="false" outlineLevel="0" collapsed="false">
      <c r="B22" s="16"/>
      <c r="C22" s="16"/>
      <c r="D22" s="78"/>
      <c r="E22" s="22"/>
      <c r="F22" s="8"/>
      <c r="G22" s="79"/>
      <c r="H22" s="16"/>
    </row>
    <row r="23" customFormat="false" ht="12" hidden="false" customHeight="false" outlineLevel="0" collapsed="false">
      <c r="A23" s="15" t="s">
        <v>78</v>
      </c>
      <c r="B23" s="16"/>
      <c r="C23" s="16"/>
      <c r="D23" s="78"/>
      <c r="E23" s="22"/>
      <c r="F23" s="8"/>
      <c r="G23" s="79"/>
      <c r="H23" s="16"/>
    </row>
    <row r="24" customFormat="false" ht="11.25" hidden="false" customHeight="false" outlineLevel="0" collapsed="false">
      <c r="A24" s="19" t="s">
        <v>1402</v>
      </c>
      <c r="B24" s="16" t="n">
        <v>350</v>
      </c>
      <c r="C24" s="16" t="n">
        <f aca="false">B24-SUM(H25:H26)</f>
        <v>350</v>
      </c>
      <c r="D24" s="78"/>
      <c r="E24" s="22"/>
      <c r="F24" s="8"/>
      <c r="G24" s="79"/>
      <c r="H24" s="16"/>
    </row>
    <row r="25" customFormat="false" ht="11.25" hidden="false" customHeight="false" outlineLevel="0" collapsed="false">
      <c r="B25" s="16"/>
      <c r="C25" s="16"/>
      <c r="D25" s="78"/>
      <c r="E25" s="22"/>
      <c r="F25" s="8"/>
      <c r="G25" s="79"/>
      <c r="H25" s="16"/>
    </row>
    <row r="26" customFormat="false" ht="12" hidden="false" customHeight="false" outlineLevel="0" collapsed="false">
      <c r="A26" s="28" t="s">
        <v>143</v>
      </c>
      <c r="B26" s="29" t="n">
        <f aca="false">SUM(B24:B25)</f>
        <v>350</v>
      </c>
      <c r="C26" s="29" t="n">
        <f aca="false">SUM(C24:C25)</f>
        <v>350</v>
      </c>
      <c r="D26" s="78"/>
      <c r="E26" s="22"/>
      <c r="F26" s="8"/>
      <c r="G26" s="79"/>
      <c r="H26" s="16"/>
    </row>
    <row r="27" customFormat="false" ht="11.25" hidden="false" customHeight="false" outlineLevel="0" collapsed="false">
      <c r="A27" s="4"/>
      <c r="B27" s="35"/>
      <c r="C27" s="35"/>
      <c r="D27" s="78"/>
      <c r="E27" s="22"/>
      <c r="F27" s="8"/>
      <c r="G27" s="79"/>
      <c r="H27" s="16"/>
    </row>
    <row r="28" customFormat="false" ht="11.25" hidden="false" customHeight="false" outlineLevel="0" collapsed="false">
      <c r="A28" s="17" t="s">
        <v>87</v>
      </c>
      <c r="B28" s="35" t="n">
        <f aca="false">B21-B26</f>
        <v>2494</v>
      </c>
      <c r="C28" s="35"/>
      <c r="D28" s="78"/>
      <c r="E28" s="22"/>
      <c r="F28" s="8"/>
      <c r="G28" s="79"/>
      <c r="H28" s="16"/>
    </row>
    <row r="29" customFormat="false" ht="11.25" hidden="false" customHeight="false" outlineLevel="0" collapsed="false">
      <c r="A29" s="4"/>
      <c r="B29" s="35"/>
      <c r="C29" s="35"/>
      <c r="D29" s="78"/>
      <c r="E29" s="22"/>
      <c r="F29" s="8"/>
      <c r="G29" s="79"/>
      <c r="H29" s="16"/>
    </row>
    <row r="30" customFormat="false" ht="11.25" hidden="false" customHeight="false" outlineLevel="0" collapsed="false">
      <c r="A30" s="17" t="s">
        <v>88</v>
      </c>
      <c r="B30" s="35" t="n">
        <v>0</v>
      </c>
      <c r="C30" s="35" t="n">
        <v>0</v>
      </c>
      <c r="D30" s="78"/>
      <c r="E30" s="22"/>
      <c r="F30" s="8"/>
      <c r="G30" s="79"/>
      <c r="H30" s="16"/>
    </row>
    <row r="31" customFormat="false" ht="11.25" hidden="false" customHeight="false" outlineLevel="0" collapsed="false">
      <c r="A31" s="4"/>
      <c r="B31" s="35"/>
      <c r="C31" s="35"/>
      <c r="D31" s="78"/>
      <c r="E31" s="22"/>
      <c r="F31" s="8"/>
      <c r="G31" s="79"/>
      <c r="H31" s="16"/>
    </row>
    <row r="32" customFormat="false" ht="12.75" hidden="false" customHeight="false" outlineLevel="0" collapsed="false">
      <c r="A32" s="28" t="s">
        <v>92</v>
      </c>
      <c r="B32" s="37" t="n">
        <f aca="false">B28+B30</f>
        <v>2494</v>
      </c>
      <c r="C32" s="37" t="n">
        <f aca="false">C21-C26+C30</f>
        <v>1963.65</v>
      </c>
      <c r="D32" s="78"/>
      <c r="E32" s="22"/>
      <c r="F32" s="8"/>
      <c r="G32" s="79"/>
      <c r="H32" s="16"/>
    </row>
    <row r="33" customFormat="false" ht="12" hidden="false" customHeight="false" outlineLevel="0" collapsed="false">
      <c r="B33" s="35"/>
      <c r="C33" s="35"/>
      <c r="D33" s="78"/>
      <c r="E33" s="22"/>
      <c r="F33" s="8"/>
      <c r="G33" s="79"/>
      <c r="H33" s="16"/>
    </row>
    <row r="34" customFormat="false" ht="11.25" hidden="false" customHeight="false" outlineLevel="0" collapsed="false">
      <c r="A34" s="38" t="s">
        <v>93</v>
      </c>
      <c r="B34" s="35"/>
      <c r="C34" s="35"/>
      <c r="D34" s="78"/>
      <c r="E34" s="22"/>
      <c r="F34" s="8"/>
      <c r="G34" s="79"/>
      <c r="H34" s="16"/>
    </row>
    <row r="35" customFormat="false" ht="11.25" hidden="false" customHeight="false" outlineLevel="0" collapsed="false">
      <c r="A35" s="25"/>
      <c r="B35" s="35"/>
      <c r="C35" s="35"/>
      <c r="D35" s="78"/>
      <c r="E35" s="22"/>
      <c r="F35" s="8"/>
      <c r="G35" s="79"/>
      <c r="H35" s="16"/>
    </row>
    <row r="36" customFormat="false" ht="11.25" hidden="false" customHeight="false" outlineLevel="0" collapsed="false">
      <c r="A36" s="38"/>
      <c r="B36" s="35"/>
      <c r="C36" s="35"/>
      <c r="D36" s="78"/>
      <c r="E36" s="22"/>
      <c r="F36" s="8"/>
      <c r="G36" s="79"/>
      <c r="H36" s="16"/>
    </row>
    <row r="37" customFormat="false" ht="11.25" hidden="false" customHeight="false" outlineLevel="0" collapsed="false">
      <c r="A37" s="126" t="s">
        <v>1403</v>
      </c>
      <c r="B37" s="35"/>
      <c r="C37" s="35"/>
      <c r="D37" s="78"/>
      <c r="E37" s="22"/>
      <c r="F37" s="8"/>
      <c r="G37" s="79"/>
      <c r="H37" s="16"/>
    </row>
    <row r="38" customFormat="false" ht="11.25" hidden="false" customHeight="false" outlineLevel="0" collapsed="false">
      <c r="A38" s="38"/>
      <c r="B38" s="35"/>
      <c r="C38" s="35"/>
      <c r="D38" s="78"/>
      <c r="E38" s="22"/>
      <c r="F38" s="8"/>
      <c r="G38" s="79"/>
      <c r="H38" s="16"/>
    </row>
    <row r="39" customFormat="false" ht="11.25" hidden="false" customHeight="false" outlineLevel="0" collapsed="false">
      <c r="A39" s="38" t="s">
        <v>95</v>
      </c>
      <c r="B39" s="16"/>
      <c r="C39" s="16"/>
      <c r="D39" s="78"/>
      <c r="E39" s="22"/>
      <c r="F39" s="8"/>
      <c r="G39" s="79"/>
      <c r="H39" s="16"/>
    </row>
    <row r="40" customFormat="false" ht="11.25" hidden="false" customHeight="false" outlineLevel="0" collapsed="false">
      <c r="A40" s="40"/>
      <c r="B40" s="16"/>
      <c r="C40" s="16"/>
      <c r="D40" s="78"/>
      <c r="E40" s="22"/>
      <c r="F40" s="8"/>
      <c r="G40" s="79"/>
      <c r="H40" s="16"/>
    </row>
    <row r="41" customFormat="false" ht="11.25" hidden="false" customHeight="false" outlineLevel="0" collapsed="false">
      <c r="B41" s="16"/>
      <c r="C41" s="16"/>
      <c r="D41" s="78"/>
      <c r="E41" s="22"/>
      <c r="F41" s="8"/>
      <c r="G41" s="79"/>
      <c r="H41" s="16"/>
    </row>
    <row r="42" customFormat="false" ht="11.25" hidden="false" customHeight="false" outlineLevel="0" collapsed="false">
      <c r="B42" s="16"/>
      <c r="C42" s="16"/>
      <c r="D42" s="78"/>
      <c r="E42" s="22"/>
      <c r="F42" s="8"/>
      <c r="G42" s="79"/>
      <c r="H42" s="16"/>
    </row>
    <row r="43" customFormat="false" ht="11.25" hidden="false" customHeight="false" outlineLevel="0" collapsed="false">
      <c r="B43" s="16"/>
      <c r="C43" s="16"/>
      <c r="D43" s="78"/>
      <c r="E43" s="22"/>
      <c r="F43" s="8"/>
      <c r="G43" s="79"/>
      <c r="H43" s="16"/>
    </row>
    <row r="44" customFormat="false" ht="11.25" hidden="false" customHeight="false" outlineLevel="0" collapsed="false">
      <c r="B44" s="16"/>
      <c r="C44" s="16"/>
      <c r="D44" s="78"/>
      <c r="E44" s="22"/>
      <c r="F44" s="8"/>
      <c r="G44" s="79"/>
      <c r="H44" s="16"/>
    </row>
    <row r="45" customFormat="false" ht="11.25" hidden="false" customHeight="false" outlineLevel="0" collapsed="false">
      <c r="B45" s="16"/>
      <c r="C45" s="16"/>
      <c r="D45" s="78"/>
      <c r="E45" s="22"/>
      <c r="F45" s="8"/>
      <c r="G45" s="79"/>
      <c r="H45" s="16"/>
    </row>
    <row r="46" customFormat="false" ht="11.25" hidden="false" customHeight="false" outlineLevel="0" collapsed="false">
      <c r="B46" s="16"/>
      <c r="C46" s="16"/>
      <c r="D46" s="78"/>
      <c r="E46" s="22"/>
      <c r="F46" s="8"/>
      <c r="G46" s="79"/>
      <c r="H46" s="16"/>
    </row>
    <row r="47" customFormat="false" ht="11.25" hidden="false" customHeight="false" outlineLevel="0" collapsed="false">
      <c r="B47" s="16"/>
      <c r="C47" s="16"/>
      <c r="D47" s="78"/>
      <c r="E47" s="22"/>
      <c r="F47" s="8"/>
      <c r="G47" s="79"/>
      <c r="H47" s="16"/>
    </row>
    <row r="48" customFormat="false" ht="11.25" hidden="false" customHeight="false" outlineLevel="0" collapsed="false">
      <c r="B48" s="16"/>
      <c r="C48" s="16"/>
      <c r="D48" s="78"/>
      <c r="E48" s="22"/>
      <c r="F48" s="8"/>
      <c r="G48" s="79"/>
      <c r="H48" s="16"/>
    </row>
    <row r="49" customFormat="false" ht="11.25" hidden="false" customHeight="false" outlineLevel="0" collapsed="false">
      <c r="B49" s="16"/>
      <c r="C49" s="16"/>
      <c r="D49" s="78"/>
      <c r="E49" s="22"/>
      <c r="F49" s="8"/>
      <c r="G49" s="79"/>
      <c r="H49" s="16"/>
    </row>
    <row r="50" customFormat="false" ht="11.25" hidden="false" customHeight="false" outlineLevel="0" collapsed="false">
      <c r="B50" s="16"/>
      <c r="C50" s="16"/>
      <c r="D50" s="78"/>
      <c r="E50" s="22"/>
      <c r="F50" s="8"/>
      <c r="G50" s="79"/>
      <c r="H50" s="16"/>
    </row>
    <row r="51" customFormat="false" ht="11.25" hidden="false" customHeight="false" outlineLevel="0" collapsed="false">
      <c r="B51" s="16"/>
      <c r="C51" s="16"/>
      <c r="D51" s="78"/>
      <c r="E51" s="22"/>
      <c r="F51" s="8"/>
      <c r="G51" s="79"/>
      <c r="H51" s="16"/>
    </row>
    <row r="52" customFormat="false" ht="11.25" hidden="false" customHeight="false" outlineLevel="0" collapsed="false">
      <c r="B52" s="16"/>
      <c r="C52" s="16"/>
      <c r="D52" s="78"/>
      <c r="E52" s="22"/>
      <c r="F52" s="8"/>
      <c r="G52" s="79"/>
      <c r="H52" s="16"/>
    </row>
    <row r="53" customFormat="false" ht="11.25" hidden="false" customHeight="false" outlineLevel="0" collapsed="false">
      <c r="B53" s="16"/>
      <c r="C53" s="16"/>
      <c r="D53" s="78"/>
      <c r="E53" s="22"/>
      <c r="F53" s="8"/>
      <c r="G53" s="79"/>
      <c r="H53" s="16"/>
    </row>
    <row r="54" customFormat="false" ht="11.25" hidden="false" customHeight="false" outlineLevel="0" collapsed="false">
      <c r="B54" s="16"/>
      <c r="C54" s="16"/>
      <c r="D54" s="78"/>
      <c r="E54" s="22"/>
      <c r="F54" s="8"/>
      <c r="G54" s="79"/>
      <c r="H54" s="16"/>
    </row>
    <row r="55" customFormat="false" ht="11.25" hidden="false" customHeight="false" outlineLevel="0" collapsed="false">
      <c r="B55" s="16"/>
      <c r="C55" s="16"/>
      <c r="D55" s="78"/>
      <c r="E55" s="22"/>
      <c r="F55" s="8"/>
      <c r="G55" s="79"/>
      <c r="H55" s="16"/>
    </row>
    <row r="56" customFormat="false" ht="11.25" hidden="false" customHeight="false" outlineLevel="0" collapsed="false">
      <c r="B56" s="16"/>
      <c r="C56" s="16"/>
      <c r="D56" s="78"/>
      <c r="E56" s="22"/>
      <c r="F56" s="8"/>
      <c r="G56" s="79"/>
      <c r="H56" s="16"/>
    </row>
    <row r="57" customFormat="false" ht="11.25" hidden="false" customHeight="false" outlineLevel="0" collapsed="false">
      <c r="B57" s="16"/>
      <c r="C57" s="16"/>
      <c r="D57" s="78"/>
      <c r="E57" s="22"/>
      <c r="F57" s="8"/>
      <c r="G57" s="79"/>
      <c r="H57" s="16"/>
    </row>
    <row r="58" customFormat="false" ht="11.25" hidden="false" customHeight="false" outlineLevel="0" collapsed="false">
      <c r="B58" s="16"/>
      <c r="C58" s="16"/>
      <c r="D58" s="78"/>
      <c r="E58" s="22"/>
      <c r="F58" s="8"/>
      <c r="G58" s="79"/>
      <c r="H58" s="16"/>
    </row>
    <row r="59" customFormat="false" ht="11.25" hidden="false" customHeight="false" outlineLevel="0" collapsed="false">
      <c r="B59" s="16"/>
      <c r="C59" s="16"/>
      <c r="D59" s="78"/>
      <c r="E59" s="22"/>
      <c r="F59" s="8"/>
      <c r="G59" s="79"/>
      <c r="H59" s="16"/>
    </row>
    <row r="60" customFormat="false" ht="11.25" hidden="false" customHeight="false" outlineLevel="0" collapsed="false">
      <c r="B60" s="16"/>
      <c r="C60" s="16"/>
      <c r="D60" s="78"/>
      <c r="E60" s="22"/>
      <c r="F60" s="8"/>
      <c r="G60" s="79"/>
      <c r="H60" s="16"/>
    </row>
    <row r="61" customFormat="false" ht="11.25" hidden="false" customHeight="false" outlineLevel="0" collapsed="false">
      <c r="B61" s="16"/>
      <c r="C61" s="16"/>
      <c r="D61" s="78"/>
      <c r="E61" s="22"/>
      <c r="F61" s="8"/>
      <c r="G61" s="79"/>
      <c r="H61" s="16"/>
    </row>
    <row r="62" customFormat="false" ht="11.25" hidden="false" customHeight="false" outlineLevel="0" collapsed="false">
      <c r="B62" s="16"/>
      <c r="C62" s="16"/>
      <c r="D62" s="78"/>
      <c r="E62" s="22"/>
      <c r="F62" s="8"/>
      <c r="G62" s="79"/>
      <c r="H62" s="16"/>
    </row>
    <row r="63" customFormat="false" ht="11.25" hidden="false" customHeight="false" outlineLevel="0" collapsed="false">
      <c r="B63" s="16"/>
      <c r="C63" s="16"/>
      <c r="D63" s="78"/>
      <c r="E63" s="22"/>
      <c r="F63" s="8"/>
      <c r="G63" s="79"/>
      <c r="H63" s="16"/>
    </row>
    <row r="64" customFormat="false" ht="11.25" hidden="false" customHeight="false" outlineLevel="0" collapsed="false">
      <c r="B64" s="16"/>
      <c r="C64" s="16"/>
      <c r="D64" s="78"/>
      <c r="E64" s="22"/>
      <c r="F64" s="8"/>
      <c r="G64" s="79"/>
      <c r="H64" s="16"/>
    </row>
    <row r="65" customFormat="false" ht="11.25" hidden="false" customHeight="false" outlineLevel="0" collapsed="false">
      <c r="B65" s="16"/>
      <c r="C65" s="16"/>
      <c r="D65" s="78"/>
      <c r="E65" s="22"/>
      <c r="F65" s="8"/>
      <c r="G65" s="79"/>
      <c r="H65" s="16"/>
    </row>
    <row r="66" customFormat="false" ht="11.25" hidden="false" customHeight="false" outlineLevel="0" collapsed="false">
      <c r="B66" s="16"/>
      <c r="C66" s="16"/>
      <c r="D66" s="78"/>
      <c r="E66" s="22"/>
      <c r="F66" s="8"/>
      <c r="G66" s="79"/>
      <c r="H66" s="16"/>
    </row>
    <row r="67" customFormat="false" ht="11.25" hidden="false" customHeight="false" outlineLevel="0" collapsed="false">
      <c r="B67" s="16"/>
      <c r="C67" s="16"/>
      <c r="D67" s="78"/>
      <c r="E67" s="22"/>
      <c r="F67" s="8"/>
      <c r="G67" s="79"/>
      <c r="H67" s="16"/>
    </row>
    <row r="68" customFormat="false" ht="11.25" hidden="false" customHeight="false" outlineLevel="0" collapsed="false">
      <c r="B68" s="16"/>
      <c r="C68" s="16"/>
      <c r="D68" s="78"/>
      <c r="E68" s="22"/>
      <c r="F68" s="8"/>
      <c r="G68" s="79"/>
      <c r="H68" s="16"/>
    </row>
    <row r="69" customFormat="false" ht="11.25" hidden="false" customHeight="false" outlineLevel="0" collapsed="false">
      <c r="B69" s="16"/>
      <c r="C69" s="16"/>
      <c r="D69" s="78"/>
      <c r="E69" s="22"/>
      <c r="F69" s="8"/>
      <c r="G69" s="79"/>
      <c r="H69" s="16"/>
    </row>
    <row r="70" customFormat="false" ht="11.25" hidden="false" customHeight="false" outlineLevel="0" collapsed="false">
      <c r="B70" s="16"/>
      <c r="C70" s="16"/>
      <c r="D70" s="78"/>
      <c r="E70" s="22"/>
      <c r="F70" s="8"/>
      <c r="G70" s="79"/>
      <c r="H70" s="16"/>
    </row>
    <row r="71" customFormat="false" ht="11.25" hidden="false" customHeight="false" outlineLevel="0" collapsed="false">
      <c r="B71" s="16"/>
      <c r="C71" s="16"/>
      <c r="D71" s="78"/>
      <c r="E71" s="22"/>
      <c r="F71" s="8"/>
      <c r="G71" s="79"/>
      <c r="H71" s="16"/>
    </row>
    <row r="72" customFormat="false" ht="11.25" hidden="false" customHeight="false" outlineLevel="0" collapsed="false">
      <c r="B72" s="16"/>
      <c r="C72" s="16"/>
      <c r="D72" s="78"/>
      <c r="E72" s="22"/>
      <c r="F72" s="8"/>
      <c r="G72" s="79"/>
      <c r="H72" s="16"/>
    </row>
    <row r="73" customFormat="false" ht="11.25" hidden="false" customHeight="false" outlineLevel="0" collapsed="false">
      <c r="B73" s="16"/>
      <c r="C73" s="16"/>
      <c r="D73" s="78"/>
      <c r="E73" s="22"/>
      <c r="F73" s="8"/>
      <c r="G73" s="79"/>
      <c r="H73" s="16"/>
    </row>
    <row r="74" customFormat="false" ht="11.25" hidden="false" customHeight="false" outlineLevel="0" collapsed="false">
      <c r="B74" s="16"/>
      <c r="C74" s="16"/>
      <c r="D74" s="78"/>
      <c r="E74" s="22"/>
      <c r="F74" s="8"/>
      <c r="G74" s="79"/>
      <c r="H74" s="16"/>
    </row>
    <row r="75" customFormat="false" ht="11.25" hidden="false" customHeight="false" outlineLevel="0" collapsed="false">
      <c r="B75" s="16"/>
      <c r="C75" s="16"/>
      <c r="D75" s="78"/>
      <c r="E75" s="22"/>
      <c r="F75" s="8"/>
      <c r="G75" s="79"/>
      <c r="H75" s="16"/>
    </row>
    <row r="76" customFormat="false" ht="11.25" hidden="false" customHeight="false" outlineLevel="0" collapsed="false">
      <c r="B76" s="16"/>
      <c r="C76" s="16"/>
      <c r="D76" s="78"/>
      <c r="E76" s="22"/>
      <c r="F76" s="8"/>
      <c r="G76" s="79"/>
      <c r="H76" s="16"/>
    </row>
    <row r="77" customFormat="false" ht="11.25" hidden="false" customHeight="false" outlineLevel="0" collapsed="false">
      <c r="B77" s="16"/>
      <c r="C77" s="16"/>
      <c r="D77" s="78"/>
      <c r="E77" s="22"/>
      <c r="F77" s="8"/>
      <c r="G77" s="79"/>
      <c r="H77" s="16"/>
    </row>
    <row r="78" customFormat="false" ht="11.25" hidden="false" customHeight="false" outlineLevel="0" collapsed="false">
      <c r="B78" s="16"/>
      <c r="C78" s="16"/>
      <c r="D78" s="78"/>
      <c r="E78" s="22"/>
      <c r="F78" s="8"/>
      <c r="G78" s="79"/>
      <c r="H78" s="16"/>
    </row>
    <row r="79" customFormat="false" ht="11.25" hidden="false" customHeight="false" outlineLevel="0" collapsed="false">
      <c r="B79" s="16"/>
      <c r="C79" s="16"/>
      <c r="D79" s="78"/>
      <c r="E79" s="22"/>
      <c r="F79" s="8"/>
      <c r="G79" s="79"/>
      <c r="H79" s="16"/>
    </row>
    <row r="80" customFormat="false" ht="11.25" hidden="false" customHeight="false" outlineLevel="0" collapsed="false">
      <c r="B80" s="16"/>
      <c r="C80" s="16"/>
      <c r="D80" s="78"/>
      <c r="E80" s="22"/>
      <c r="F80" s="8"/>
      <c r="G80" s="79"/>
      <c r="H80" s="16"/>
    </row>
    <row r="81" customFormat="false" ht="11.25" hidden="false" customHeight="false" outlineLevel="0" collapsed="false">
      <c r="B81" s="16"/>
      <c r="C81" s="16"/>
      <c r="D81" s="78"/>
      <c r="E81" s="22"/>
      <c r="F81" s="8"/>
      <c r="G81" s="79"/>
      <c r="H81" s="16"/>
    </row>
    <row r="82" customFormat="false" ht="11.25" hidden="false" customHeight="false" outlineLevel="0" collapsed="false">
      <c r="B82" s="16"/>
      <c r="C82" s="16"/>
      <c r="D82" s="78"/>
      <c r="E82" s="22"/>
      <c r="F82" s="8"/>
      <c r="G82" s="79"/>
      <c r="H82" s="16"/>
    </row>
    <row r="83" customFormat="false" ht="11.25" hidden="false" customHeight="false" outlineLevel="0" collapsed="false">
      <c r="B83" s="16"/>
      <c r="C83" s="16"/>
      <c r="D83" s="78"/>
      <c r="E83" s="22"/>
      <c r="F83" s="8"/>
      <c r="G83" s="79"/>
      <c r="H83" s="16"/>
    </row>
    <row r="84" customFormat="false" ht="11.25" hidden="false" customHeight="false" outlineLevel="0" collapsed="false">
      <c r="B84" s="16"/>
      <c r="C84" s="16"/>
      <c r="D84" s="78"/>
      <c r="E84" s="22"/>
      <c r="F84" s="8"/>
      <c r="G84" s="79"/>
      <c r="H84" s="16"/>
    </row>
    <row r="85" customFormat="false" ht="11.25" hidden="false" customHeight="false" outlineLevel="0" collapsed="false">
      <c r="B85" s="16"/>
      <c r="C85" s="16"/>
      <c r="D85" s="78"/>
      <c r="E85" s="22"/>
      <c r="F85" s="8"/>
      <c r="G85" s="79"/>
      <c r="H85" s="16"/>
    </row>
    <row r="86" customFormat="false" ht="11.25" hidden="false" customHeight="false" outlineLevel="0" collapsed="false">
      <c r="B86" s="16"/>
      <c r="C86" s="16"/>
      <c r="D86" s="78"/>
      <c r="E86" s="22"/>
      <c r="F86" s="8"/>
      <c r="G86" s="79"/>
      <c r="H86" s="16"/>
    </row>
    <row r="87" customFormat="false" ht="11.25" hidden="false" customHeight="false" outlineLevel="0" collapsed="false">
      <c r="B87" s="16"/>
      <c r="C87" s="16"/>
      <c r="D87" s="78"/>
      <c r="E87" s="22"/>
      <c r="F87" s="8"/>
      <c r="G87" s="79"/>
      <c r="H87" s="16"/>
    </row>
    <row r="88" customFormat="false" ht="11.25" hidden="false" customHeight="false" outlineLevel="0" collapsed="false">
      <c r="B88" s="16"/>
      <c r="C88" s="16"/>
      <c r="D88" s="78"/>
      <c r="E88" s="22"/>
      <c r="F88" s="8"/>
      <c r="G88" s="79"/>
      <c r="H88" s="16"/>
    </row>
    <row r="89" customFormat="false" ht="11.25" hidden="false" customHeight="false" outlineLevel="0" collapsed="false">
      <c r="B89" s="16"/>
      <c r="C89" s="16"/>
      <c r="D89" s="78"/>
      <c r="E89" s="22"/>
      <c r="F89" s="8"/>
      <c r="G89" s="79"/>
      <c r="H89" s="16"/>
    </row>
    <row r="90" customFormat="false" ht="11.25" hidden="false" customHeight="false" outlineLevel="0" collapsed="false">
      <c r="B90" s="16"/>
      <c r="C90" s="16"/>
      <c r="D90" s="78"/>
      <c r="E90" s="22"/>
      <c r="F90" s="8"/>
      <c r="G90" s="79"/>
      <c r="H90" s="16"/>
    </row>
    <row r="91" customFormat="false" ht="11.25" hidden="false" customHeight="false" outlineLevel="0" collapsed="false">
      <c r="B91" s="16"/>
      <c r="C91" s="16"/>
      <c r="D91" s="78"/>
      <c r="E91" s="22"/>
      <c r="F91" s="8"/>
      <c r="G91" s="79"/>
      <c r="H91" s="16"/>
    </row>
    <row r="92" customFormat="false" ht="11.25" hidden="false" customHeight="false" outlineLevel="0" collapsed="false">
      <c r="B92" s="16"/>
      <c r="C92" s="16"/>
      <c r="D92" s="78"/>
      <c r="E92" s="22"/>
      <c r="F92" s="8"/>
      <c r="G92" s="79"/>
      <c r="H92" s="16"/>
    </row>
    <row r="93" customFormat="false" ht="11.25" hidden="false" customHeight="false" outlineLevel="0" collapsed="false">
      <c r="B93" s="16"/>
      <c r="C93" s="16"/>
    </row>
    <row r="94" customFormat="false" ht="11.25" hidden="false" customHeight="false" outlineLevel="0" collapsed="false">
      <c r="B94" s="16"/>
      <c r="C94" s="16"/>
    </row>
    <row r="95" customFormat="false" ht="11.25" hidden="false" customHeight="false" outlineLevel="0" collapsed="false">
      <c r="B95" s="16"/>
      <c r="C95" s="16"/>
    </row>
    <row r="96" customFormat="false" ht="11.25" hidden="false" customHeight="false" outlineLevel="0" collapsed="false">
      <c r="B96" s="16"/>
      <c r="C96" s="16"/>
    </row>
    <row r="97" customFormat="false" ht="11.25" hidden="false" customHeight="false" outlineLevel="0" collapsed="false">
      <c r="B97" s="16"/>
      <c r="C97" s="16"/>
    </row>
    <row r="98" customFormat="false" ht="11.25" hidden="false" customHeight="false" outlineLevel="0" collapsed="false">
      <c r="B98" s="16"/>
      <c r="C98" s="16"/>
    </row>
    <row r="99" customFormat="false" ht="11.25" hidden="false" customHeight="false" outlineLevel="0" collapsed="false">
      <c r="B99" s="16"/>
      <c r="C99" s="16"/>
    </row>
    <row r="100" customFormat="false" ht="11.25" hidden="false" customHeight="false" outlineLevel="0" collapsed="false">
      <c r="B100" s="16"/>
      <c r="C100" s="16"/>
    </row>
    <row r="101" customFormat="false" ht="11.25" hidden="false" customHeight="false" outlineLevel="0" collapsed="false">
      <c r="B101" s="16"/>
      <c r="C101" s="16"/>
    </row>
    <row r="102" customFormat="false" ht="11.25" hidden="false" customHeight="false" outlineLevel="0" collapsed="false">
      <c r="B102" s="16"/>
      <c r="C102" s="16"/>
    </row>
    <row r="103" customFormat="false" ht="11.25" hidden="false" customHeight="false" outlineLevel="0" collapsed="false">
      <c r="B103" s="16"/>
      <c r="C103" s="16"/>
    </row>
    <row r="104" customFormat="false" ht="11.25" hidden="false" customHeight="false" outlineLevel="0" collapsed="false">
      <c r="B104" s="16"/>
      <c r="C104" s="16"/>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Women's Indoor Soccer Club
102694
Budget Ledger</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42" activeCellId="0" sqref="G42"/>
    </sheetView>
  </sheetViews>
  <sheetFormatPr defaultColWidth="9.13671875" defaultRowHeight="11.25" zeroHeight="false" outlineLevelRow="0" outlineLevelCol="0"/>
  <cols>
    <col collapsed="false" customWidth="true" hidden="false" outlineLevel="0" max="1" min="1" style="19" width="48.85"/>
    <col collapsed="false" customWidth="true" hidden="false" outlineLevel="0" max="3" min="2" style="67" width="8.99"/>
    <col collapsed="false" customWidth="true" hidden="false" outlineLevel="0" max="4" min="4" style="140" width="6.99"/>
    <col collapsed="false" customWidth="true" hidden="false" outlineLevel="0" max="5" min="5" style="70" width="6.7"/>
    <col collapsed="false" customWidth="true" hidden="false" outlineLevel="0" max="6" min="6" style="70" width="5.71"/>
    <col collapsed="false" customWidth="true" hidden="false" outlineLevel="0" max="7" min="7" style="19" width="30.41"/>
    <col collapsed="false" customWidth="true" hidden="false" outlineLevel="0" max="8" min="8" style="183" width="10.41"/>
    <col collapsed="false" customWidth="true" hidden="false" outlineLevel="0" max="9" min="9" style="70" width="2.42"/>
    <col collapsed="false" customWidth="false" hidden="false" outlineLevel="0" max="257" min="10" style="19" width="9.14"/>
  </cols>
  <sheetData>
    <row r="1" s="4" customFormat="true" ht="32.25" hidden="false" customHeight="true" outlineLevel="0" collapsed="false">
      <c r="A1" s="72"/>
      <c r="B1" s="11" t="s">
        <v>6</v>
      </c>
      <c r="C1" s="11" t="s">
        <v>7</v>
      </c>
      <c r="D1" s="12" t="s">
        <v>8</v>
      </c>
      <c r="E1" s="11" t="s">
        <v>9</v>
      </c>
      <c r="F1" s="11" t="s">
        <v>10</v>
      </c>
      <c r="G1" s="11" t="s">
        <v>11</v>
      </c>
      <c r="H1" s="202" t="s">
        <v>12</v>
      </c>
      <c r="I1" s="8"/>
    </row>
    <row r="2" customFormat="false" ht="12" hidden="false" customHeight="true" outlineLevel="0" collapsed="false">
      <c r="A2" s="15" t="s">
        <v>13</v>
      </c>
      <c r="E2" s="22"/>
    </row>
    <row r="3" customFormat="false" ht="11.25" hidden="false" customHeight="true" outlineLevel="0" collapsed="false">
      <c r="A3" s="26" t="s">
        <v>23</v>
      </c>
      <c r="E3" s="22"/>
    </row>
    <row r="4" customFormat="false" ht="11.25" hidden="false" customHeight="true" outlineLevel="0" collapsed="false">
      <c r="A4" s="19" t="s">
        <v>514</v>
      </c>
      <c r="B4" s="67" t="n">
        <v>1722.4</v>
      </c>
      <c r="C4" s="67" t="n">
        <f aca="false">SUM(B4)</f>
        <v>1722.4</v>
      </c>
      <c r="E4" s="22"/>
    </row>
    <row r="5" customFormat="false" ht="11.25" hidden="false" customHeight="true" outlineLevel="0" collapsed="false">
      <c r="A5" s="19" t="s">
        <v>1404</v>
      </c>
      <c r="B5" s="67" t="n">
        <v>78.1</v>
      </c>
      <c r="C5" s="67" t="n">
        <f aca="false">SUM(B5)</f>
        <v>78.1</v>
      </c>
      <c r="E5" s="22"/>
    </row>
    <row r="6" customFormat="false" ht="11.25" hidden="false" customHeight="true" outlineLevel="0" collapsed="false">
      <c r="A6" s="19" t="s">
        <v>31</v>
      </c>
      <c r="B6" s="67" t="n">
        <v>95.2</v>
      </c>
      <c r="C6" s="67" t="n">
        <f aca="false">SUM(B6)</f>
        <v>95.2</v>
      </c>
      <c r="E6" s="22"/>
    </row>
    <row r="7" customFormat="false" ht="11.25" hidden="false" customHeight="true" outlineLevel="0" collapsed="false">
      <c r="A7" s="19" t="s">
        <v>1405</v>
      </c>
      <c r="E7" s="22"/>
    </row>
    <row r="8" customFormat="false" ht="11.25" hidden="false" customHeight="true" outlineLevel="0" collapsed="false">
      <c r="A8" s="19" t="s">
        <v>1406</v>
      </c>
      <c r="B8" s="67" t="n">
        <v>142.3</v>
      </c>
      <c r="C8" s="67" t="n">
        <f aca="false">SUM(B8)</f>
        <v>142.3</v>
      </c>
      <c r="E8" s="22"/>
    </row>
    <row r="9" customFormat="false" ht="11.25" hidden="false" customHeight="true" outlineLevel="0" collapsed="false">
      <c r="A9" s="19" t="s">
        <v>1407</v>
      </c>
      <c r="B9" s="67" t="n">
        <v>1</v>
      </c>
      <c r="C9" s="67" t="n">
        <f aca="false">SUM(B9)</f>
        <v>1</v>
      </c>
      <c r="E9" s="22"/>
    </row>
    <row r="10" customFormat="false" ht="11.25" hidden="false" customHeight="true" outlineLevel="0" collapsed="false">
      <c r="A10" s="19" t="s">
        <v>1408</v>
      </c>
      <c r="B10" s="67" t="n">
        <v>957.42</v>
      </c>
      <c r="C10" s="67" t="n">
        <f aca="false">SUM(B10)</f>
        <v>957.42</v>
      </c>
      <c r="E10" s="22"/>
    </row>
    <row r="11" customFormat="false" ht="11.25" hidden="false" customHeight="true" outlineLevel="0" collapsed="false">
      <c r="A11" s="26" t="s">
        <v>38</v>
      </c>
      <c r="B11" s="29" t="n">
        <f aca="false">SUM(B4:B10)</f>
        <v>2996.42</v>
      </c>
      <c r="C11" s="29" t="n">
        <f aca="false">SUM(C4:C10)</f>
        <v>2996.42</v>
      </c>
      <c r="D11" s="110"/>
      <c r="E11" s="22"/>
    </row>
    <row r="12" customFormat="false" ht="11.25" hidden="false" customHeight="true" outlineLevel="0" collapsed="false">
      <c r="E12" s="22"/>
    </row>
    <row r="13" customFormat="false" ht="11.25" hidden="false" customHeight="true" outlineLevel="0" collapsed="false">
      <c r="A13" s="26" t="s">
        <v>39</v>
      </c>
      <c r="E13" s="22"/>
    </row>
    <row r="14" customFormat="false" ht="11.25" hidden="false" customHeight="true" outlineLevel="0" collapsed="false">
      <c r="A14" s="19" t="s">
        <v>1409</v>
      </c>
      <c r="B14" s="67" t="n">
        <v>19491</v>
      </c>
      <c r="C14" s="67" t="n">
        <f aca="false">SUM(B14)</f>
        <v>19491</v>
      </c>
      <c r="E14" s="22"/>
    </row>
    <row r="15" customFormat="false" ht="11.25" hidden="false" customHeight="true" outlineLevel="0" collapsed="false">
      <c r="A15" s="19" t="s">
        <v>1410</v>
      </c>
      <c r="B15" s="67" t="n">
        <v>643.2</v>
      </c>
      <c r="C15" s="67" t="n">
        <f aca="false">SUM(B15)</f>
        <v>643.2</v>
      </c>
      <c r="E15" s="22"/>
    </row>
    <row r="16" customFormat="false" ht="11.25" hidden="false" customHeight="true" outlineLevel="0" collapsed="false">
      <c r="A16" s="19" t="s">
        <v>1411</v>
      </c>
      <c r="B16" s="67" t="n">
        <v>1188</v>
      </c>
      <c r="C16" s="67" t="n">
        <f aca="false">SUM(B16)</f>
        <v>1188</v>
      </c>
      <c r="E16" s="22"/>
    </row>
    <row r="17" customFormat="false" ht="11.25" hidden="false" customHeight="true" outlineLevel="0" collapsed="false">
      <c r="A17" s="19" t="s">
        <v>1412</v>
      </c>
      <c r="B17" s="67" t="n">
        <v>1108.8</v>
      </c>
      <c r="C17" s="67" t="n">
        <f aca="false">SUM(B17)</f>
        <v>1108.8</v>
      </c>
      <c r="E17" s="22"/>
    </row>
    <row r="18" customFormat="false" ht="11.25" hidden="false" customHeight="true" outlineLevel="0" collapsed="false">
      <c r="A18" s="19" t="s">
        <v>1413</v>
      </c>
      <c r="B18" s="67" t="n">
        <v>1548</v>
      </c>
      <c r="C18" s="67" t="n">
        <f aca="false">SUM(B18)</f>
        <v>1548</v>
      </c>
      <c r="E18" s="22"/>
    </row>
    <row r="19" customFormat="false" ht="11.25" hidden="false" customHeight="true" outlineLevel="0" collapsed="false">
      <c r="A19" s="19" t="s">
        <v>1414</v>
      </c>
      <c r="B19" s="67" t="n">
        <v>3377.7</v>
      </c>
      <c r="C19" s="67" t="n">
        <f aca="false">SUM(B19)</f>
        <v>3377.7</v>
      </c>
      <c r="E19" s="22"/>
    </row>
    <row r="20" customFormat="false" ht="11.25" hidden="false" customHeight="true" outlineLevel="0" collapsed="false">
      <c r="A20" s="19" t="s">
        <v>1415</v>
      </c>
      <c r="B20" s="67" t="n">
        <v>275</v>
      </c>
      <c r="C20" s="67" t="n">
        <f aca="false">SUM(B20)</f>
        <v>275</v>
      </c>
      <c r="E20" s="22"/>
    </row>
    <row r="21" customFormat="false" ht="11.25" hidden="false" customHeight="true" outlineLevel="0" collapsed="false">
      <c r="A21" s="19" t="s">
        <v>1416</v>
      </c>
      <c r="B21" s="67" t="n">
        <v>313.2</v>
      </c>
      <c r="C21" s="67" t="n">
        <f aca="false">SUM(B21)</f>
        <v>313.2</v>
      </c>
      <c r="E21" s="22"/>
    </row>
    <row r="22" customFormat="false" ht="11.25" hidden="false" customHeight="true" outlineLevel="0" collapsed="false">
      <c r="A22" s="19" t="s">
        <v>1417</v>
      </c>
      <c r="B22" s="67" t="n">
        <v>113.75</v>
      </c>
      <c r="C22" s="67" t="n">
        <f aca="false">SUM(B22)</f>
        <v>113.75</v>
      </c>
      <c r="E22" s="22"/>
    </row>
    <row r="23" customFormat="false" ht="11.25" hidden="false" customHeight="true" outlineLevel="0" collapsed="false">
      <c r="A23" s="19" t="s">
        <v>1418</v>
      </c>
      <c r="B23" s="67" t="n">
        <v>566.5</v>
      </c>
      <c r="C23" s="67" t="n">
        <f aca="false">SUM(B23)</f>
        <v>566.5</v>
      </c>
      <c r="E23" s="22"/>
    </row>
    <row r="24" customFormat="false" ht="11.25" hidden="false" customHeight="true" outlineLevel="0" collapsed="false">
      <c r="A24" s="19" t="s">
        <v>1419</v>
      </c>
      <c r="B24" s="67" t="n">
        <v>233</v>
      </c>
      <c r="C24" s="67" t="n">
        <f aca="false">SUM(B24)</f>
        <v>233</v>
      </c>
      <c r="E24" s="22"/>
    </row>
    <row r="25" customFormat="false" ht="11.25" hidden="false" customHeight="true" outlineLevel="0" collapsed="false">
      <c r="A25" s="19" t="s">
        <v>1420</v>
      </c>
      <c r="B25" s="67" t="n">
        <v>233</v>
      </c>
      <c r="C25" s="67" t="n">
        <f aca="false">SUM(B25)</f>
        <v>233</v>
      </c>
      <c r="E25" s="22"/>
    </row>
    <row r="26" customFormat="false" ht="11.25" hidden="false" customHeight="true" outlineLevel="0" collapsed="false">
      <c r="A26" s="19" t="s">
        <v>1421</v>
      </c>
      <c r="B26" s="67" t="n">
        <v>233</v>
      </c>
      <c r="C26" s="71" t="n">
        <f aca="false">SUM(B26)</f>
        <v>233</v>
      </c>
      <c r="E26" s="22"/>
    </row>
    <row r="27" customFormat="false" ht="11.25" hidden="false" customHeight="true" outlineLevel="0" collapsed="false">
      <c r="A27" s="19" t="s">
        <v>1422</v>
      </c>
      <c r="B27" s="68" t="n">
        <v>410.04</v>
      </c>
      <c r="C27" s="71" t="n">
        <f aca="false">SUM(B27)</f>
        <v>410.04</v>
      </c>
      <c r="E27" s="22"/>
    </row>
    <row r="28" customFormat="false" ht="11.25" hidden="false" customHeight="true" outlineLevel="0" collapsed="false">
      <c r="A28" s="26" t="s">
        <v>60</v>
      </c>
      <c r="B28" s="127" t="n">
        <f aca="false">SUM(B14:B27)</f>
        <v>29734.19</v>
      </c>
      <c r="C28" s="127" t="n">
        <f aca="false">SUM(C14:C27)</f>
        <v>29734.19</v>
      </c>
      <c r="D28" s="110"/>
      <c r="E28" s="22"/>
    </row>
    <row r="29" customFormat="false" ht="11.25" hidden="false" customHeight="true" outlineLevel="0" collapsed="false">
      <c r="E29" s="22"/>
    </row>
    <row r="30" customFormat="false" ht="11.25" hidden="false" customHeight="true" outlineLevel="0" collapsed="false">
      <c r="A30" s="26" t="s">
        <v>61</v>
      </c>
      <c r="E30" s="22"/>
    </row>
    <row r="31" customFormat="false" ht="11.25" hidden="false" customHeight="true" outlineLevel="0" collapsed="false">
      <c r="A31" s="19" t="s">
        <v>1423</v>
      </c>
      <c r="C31" s="71"/>
      <c r="E31" s="22"/>
    </row>
    <row r="32" customFormat="false" ht="11.25" hidden="false" customHeight="true" outlineLevel="0" collapsed="false">
      <c r="A32" s="19" t="s">
        <v>1424</v>
      </c>
      <c r="B32" s="67" t="n">
        <v>260</v>
      </c>
      <c r="C32" s="71" t="n">
        <f aca="false">SUM(B32)-SUM(H33:H34)</f>
        <v>380</v>
      </c>
      <c r="E32" s="22"/>
    </row>
    <row r="33" customFormat="false" ht="11.25" hidden="false" customHeight="true" outlineLevel="0" collapsed="false">
      <c r="C33" s="71"/>
      <c r="D33" s="140" t="n">
        <v>38619</v>
      </c>
      <c r="E33" s="22" t="s">
        <v>16</v>
      </c>
      <c r="F33" s="70" t="s">
        <v>50</v>
      </c>
      <c r="G33" s="19" t="s">
        <v>1425</v>
      </c>
      <c r="H33" s="183" t="n">
        <v>-120</v>
      </c>
      <c r="I33" s="70" t="s">
        <v>19</v>
      </c>
    </row>
    <row r="34" customFormat="false" ht="11.25" hidden="false" customHeight="true" outlineLevel="0" collapsed="false">
      <c r="A34" s="19" t="s">
        <v>1426</v>
      </c>
      <c r="B34" s="67" t="n">
        <v>480</v>
      </c>
      <c r="C34" s="71" t="n">
        <f aca="false">SUM(B34)</f>
        <v>480</v>
      </c>
      <c r="E34" s="22"/>
    </row>
    <row r="35" customFormat="false" ht="11.25" hidden="false" customHeight="true" outlineLevel="0" collapsed="false">
      <c r="A35" s="19" t="s">
        <v>1427</v>
      </c>
      <c r="B35" s="67" t="n">
        <v>100</v>
      </c>
      <c r="C35" s="71" t="n">
        <f aca="false">SUM(B35)</f>
        <v>100</v>
      </c>
      <c r="E35" s="22"/>
    </row>
    <row r="36" customFormat="false" ht="11.25" hidden="false" customHeight="true" outlineLevel="0" collapsed="false">
      <c r="A36" s="19" t="s">
        <v>1428</v>
      </c>
      <c r="B36" s="67" t="n">
        <v>150</v>
      </c>
      <c r="C36" s="71" t="n">
        <f aca="false">SUM(B36)</f>
        <v>150</v>
      </c>
      <c r="E36" s="22"/>
    </row>
    <row r="37" customFormat="false" ht="11.25" hidden="false" customHeight="true" outlineLevel="0" collapsed="false">
      <c r="A37" s="19" t="s">
        <v>1429</v>
      </c>
      <c r="B37" s="67" t="n">
        <v>200</v>
      </c>
      <c r="C37" s="71" t="n">
        <f aca="false">SUM(B37)</f>
        <v>200</v>
      </c>
      <c r="E37" s="22"/>
    </row>
    <row r="38" customFormat="false" ht="11.25" hidden="false" customHeight="true" outlineLevel="0" collapsed="false">
      <c r="A38" s="19" t="s">
        <v>1430</v>
      </c>
      <c r="B38" s="67" t="n">
        <v>150</v>
      </c>
      <c r="C38" s="71" t="n">
        <f aca="false">SUM(B38)</f>
        <v>150</v>
      </c>
      <c r="E38" s="22"/>
    </row>
    <row r="39" customFormat="false" ht="11.25" hidden="false" customHeight="true" outlineLevel="0" collapsed="false">
      <c r="A39" s="19" t="s">
        <v>1431</v>
      </c>
      <c r="B39" s="67" t="n">
        <v>262.9</v>
      </c>
      <c r="C39" s="71" t="n">
        <f aca="false">SUM(B39)</f>
        <v>262.9</v>
      </c>
      <c r="E39" s="22"/>
    </row>
    <row r="40" customFormat="false" ht="11.25" hidden="false" customHeight="true" outlineLevel="0" collapsed="false">
      <c r="A40" s="26" t="s">
        <v>68</v>
      </c>
      <c r="B40" s="127" t="n">
        <f aca="false">SUM(B31:B39)</f>
        <v>1602.9</v>
      </c>
      <c r="C40" s="127" t="n">
        <f aca="false">SUM(C31:C39)</f>
        <v>1722.9</v>
      </c>
      <c r="D40" s="110"/>
      <c r="E40" s="22"/>
    </row>
    <row r="41" customFormat="false" ht="11.25" hidden="false" customHeight="true" outlineLevel="0" collapsed="false">
      <c r="A41" s="26"/>
      <c r="D41" s="110"/>
      <c r="E41" s="22"/>
    </row>
    <row r="42" customFormat="false" ht="11.25" hidden="false" customHeight="true" outlineLevel="0" collapsed="false">
      <c r="A42" s="36" t="s">
        <v>140</v>
      </c>
      <c r="B42" s="259" t="n">
        <f aca="false">SUM(B11+B28+B40)</f>
        <v>34333.51</v>
      </c>
      <c r="C42" s="260" t="n">
        <f aca="false">SUM(C11+C28+C40)</f>
        <v>34453.51</v>
      </c>
      <c r="D42" s="110"/>
      <c r="E42" s="22"/>
    </row>
    <row r="43" customFormat="false" ht="11.25" hidden="false" customHeight="true" outlineLevel="0" collapsed="false">
      <c r="E43" s="22"/>
    </row>
    <row r="44" customFormat="false" ht="11.25" hidden="false" customHeight="true" outlineLevel="0" collapsed="false">
      <c r="A44" s="15" t="s">
        <v>78</v>
      </c>
      <c r="E44" s="22"/>
    </row>
    <row r="45" customFormat="false" ht="11.25" hidden="false" customHeight="true" outlineLevel="0" collapsed="false">
      <c r="A45" s="19" t="s">
        <v>1142</v>
      </c>
      <c r="B45" s="67" t="n">
        <v>150</v>
      </c>
      <c r="C45" s="67" t="n">
        <f aca="false">B45-SUM(H49:H49)</f>
        <v>150</v>
      </c>
      <c r="E45" s="22"/>
    </row>
    <row r="46" customFormat="false" ht="11.25" hidden="false" customHeight="true" outlineLevel="0" collapsed="false">
      <c r="A46" s="19" t="s">
        <v>1432</v>
      </c>
      <c r="B46" s="67" t="n">
        <v>100</v>
      </c>
      <c r="C46" s="67" t="n">
        <f aca="false">SUM(B46)</f>
        <v>100</v>
      </c>
      <c r="E46" s="22"/>
    </row>
    <row r="47" customFormat="false" ht="11.25" hidden="false" customHeight="true" outlineLevel="0" collapsed="false">
      <c r="E47" s="22"/>
    </row>
    <row r="48" customFormat="false" ht="11.25" hidden="false" customHeight="true" outlineLevel="0" collapsed="false">
      <c r="A48" s="36" t="s">
        <v>143</v>
      </c>
      <c r="B48" s="127" t="n">
        <f aca="false">SUM(B45:B46)</f>
        <v>250</v>
      </c>
      <c r="C48" s="127" t="n">
        <f aca="false">SUM(C45:C46)</f>
        <v>250</v>
      </c>
      <c r="E48" s="22"/>
    </row>
    <row r="49" customFormat="false" ht="11.25" hidden="false" customHeight="true" outlineLevel="0" collapsed="false">
      <c r="E49" s="22"/>
    </row>
    <row r="50" customFormat="false" ht="12.75" hidden="false" customHeight="true" outlineLevel="0" collapsed="false">
      <c r="A50" s="36" t="s">
        <v>87</v>
      </c>
      <c r="B50" s="261" t="n">
        <f aca="false">B42-B48</f>
        <v>34083.51</v>
      </c>
      <c r="C50" s="261" t="n">
        <f aca="false">C42-C48</f>
        <v>34203.51</v>
      </c>
      <c r="E50" s="22"/>
    </row>
    <row r="51" customFormat="false" ht="11.25" hidden="false" customHeight="true" outlineLevel="0" collapsed="false">
      <c r="E51" s="22"/>
    </row>
    <row r="52" customFormat="false" ht="11.25" hidden="false" customHeight="true" outlineLevel="0" collapsed="false">
      <c r="A52" s="38" t="s">
        <v>93</v>
      </c>
      <c r="E52" s="22"/>
    </row>
    <row r="53" customFormat="false" ht="11.25" hidden="false" customHeight="true" outlineLevel="0" collapsed="false">
      <c r="E53" s="22"/>
    </row>
    <row r="54" customFormat="false" ht="11.25" hidden="false" customHeight="true" outlineLevel="0" collapsed="false">
      <c r="A54" s="38"/>
      <c r="E54" s="22"/>
    </row>
    <row r="55" customFormat="false" ht="11.25" hidden="false" customHeight="true" outlineLevel="0" collapsed="false">
      <c r="A55" s="38" t="s">
        <v>95</v>
      </c>
      <c r="E55" s="22"/>
    </row>
    <row r="56" customFormat="false" ht="11.25" hidden="false" customHeight="true" outlineLevel="0" collapsed="false">
      <c r="A56" s="40"/>
      <c r="E56" s="22"/>
    </row>
    <row r="57" customFormat="false" ht="11.25" hidden="false" customHeight="true" outlineLevel="0" collapsed="false">
      <c r="E57" s="22"/>
    </row>
    <row r="58" customFormat="false" ht="11.25" hidden="false" customHeight="true" outlineLevel="0" collapsed="false">
      <c r="E58" s="22"/>
    </row>
    <row r="59" customFormat="false" ht="11.25" hidden="false" customHeight="true" outlineLevel="0" collapsed="false">
      <c r="E59" s="22"/>
    </row>
    <row r="60" customFormat="false" ht="11.25" hidden="false" customHeight="true" outlineLevel="0" collapsed="false">
      <c r="E60" s="22"/>
    </row>
    <row r="61" customFormat="false" ht="11.25" hidden="false" customHeight="true" outlineLevel="0" collapsed="false">
      <c r="E61" s="22"/>
    </row>
    <row r="62" customFormat="false" ht="11.25" hidden="false" customHeight="true" outlineLevel="0" collapsed="false">
      <c r="E62" s="22"/>
    </row>
    <row r="63" customFormat="false" ht="11.25" hidden="false" customHeight="true" outlineLevel="0" collapsed="false">
      <c r="E63" s="22"/>
    </row>
    <row r="64" customFormat="false" ht="11.25" hidden="false" customHeight="true" outlineLevel="0" collapsed="false">
      <c r="E64" s="22"/>
    </row>
    <row r="65" customFormat="false" ht="11.25" hidden="false" customHeight="true" outlineLevel="0" collapsed="false">
      <c r="E65" s="22"/>
    </row>
    <row r="66" customFormat="false" ht="11.25" hidden="false" customHeight="true" outlineLevel="0" collapsed="false">
      <c r="E66" s="22"/>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WISPIRG
Budget Ledger</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26"/>
    </sheetView>
  </sheetViews>
  <sheetFormatPr defaultColWidth="9.13671875" defaultRowHeight="11.25" zeroHeight="false" outlineLevelRow="0" outlineLevelCol="0"/>
  <cols>
    <col collapsed="false" customWidth="true" hidden="false" outlineLevel="0" max="1" min="1" style="19" width="37.85"/>
    <col collapsed="false" customWidth="true" hidden="false" outlineLevel="0" max="2" min="2" style="66" width="9.41"/>
    <col collapsed="false" customWidth="true" hidden="false" outlineLevel="0" max="3" min="3" style="66" width="8.99"/>
    <col collapsed="false" customWidth="true" hidden="false" outlineLevel="0" max="4" min="4" style="19" width="6.99"/>
    <col collapsed="false" customWidth="true" hidden="false" outlineLevel="0" max="5" min="5" style="19" width="6.7"/>
    <col collapsed="false" customWidth="true" hidden="false" outlineLevel="0" max="6" min="6" style="19" width="6.13"/>
    <col collapsed="false" customWidth="true" hidden="false" outlineLevel="0" max="7" min="7" style="19" width="36.7"/>
    <col collapsed="false" customWidth="true" hidden="false" outlineLevel="0" max="8" min="8" style="19" width="10.41"/>
    <col collapsed="false" customWidth="true" hidden="false" outlineLevel="0" max="9" min="9" style="19" width="1.85"/>
    <col collapsed="false" customWidth="false" hidden="false" outlineLevel="0" max="257" min="10" style="19" width="9.14"/>
  </cols>
  <sheetData>
    <row r="1" s="4" customFormat="true" ht="32.25" hidden="false" customHeight="false" outlineLevel="0" collapsed="false">
      <c r="A1" s="72"/>
      <c r="B1" s="11" t="s">
        <v>6</v>
      </c>
      <c r="C1" s="11" t="s">
        <v>7</v>
      </c>
      <c r="D1" s="11" t="s">
        <v>8</v>
      </c>
      <c r="E1" s="11" t="s">
        <v>9</v>
      </c>
      <c r="F1" s="11" t="s">
        <v>10</v>
      </c>
      <c r="G1" s="11" t="s">
        <v>11</v>
      </c>
      <c r="H1" s="11" t="s">
        <v>12</v>
      </c>
    </row>
    <row r="2" s="4" customFormat="true" ht="12" hidden="false" customHeight="false" outlineLevel="0" collapsed="false">
      <c r="A2" s="74" t="s">
        <v>13</v>
      </c>
      <c r="B2" s="16"/>
      <c r="C2" s="16"/>
      <c r="D2" s="78"/>
      <c r="E2" s="22"/>
      <c r="F2" s="8"/>
      <c r="G2" s="79"/>
      <c r="H2" s="16"/>
    </row>
    <row r="3" customFormat="false" ht="11.25" hidden="false" customHeight="false" outlineLevel="0" collapsed="false">
      <c r="A3" s="26" t="s">
        <v>1433</v>
      </c>
      <c r="B3" s="16"/>
      <c r="C3" s="16"/>
      <c r="D3" s="78"/>
      <c r="E3" s="22"/>
      <c r="F3" s="8"/>
      <c r="G3" s="79"/>
      <c r="H3" s="16"/>
    </row>
    <row r="4" customFormat="false" ht="11.25" hidden="false" customHeight="false" outlineLevel="0" collapsed="false">
      <c r="A4" s="19" t="s">
        <v>15</v>
      </c>
      <c r="B4" s="16" t="n">
        <v>7620</v>
      </c>
      <c r="C4" s="16" t="n">
        <f aca="false">SUM(B4)</f>
        <v>7620</v>
      </c>
      <c r="D4" s="78"/>
      <c r="E4" s="22"/>
      <c r="F4" s="8"/>
      <c r="G4" s="79"/>
      <c r="H4" s="16"/>
    </row>
    <row r="5" customFormat="false" ht="11.25" hidden="false" customHeight="false" outlineLevel="0" collapsed="false">
      <c r="B5" s="16"/>
      <c r="C5" s="16"/>
      <c r="D5" s="78"/>
      <c r="E5" s="22"/>
      <c r="F5" s="8"/>
      <c r="G5" s="79"/>
      <c r="H5" s="16"/>
    </row>
    <row r="6" customFormat="false" ht="11.25" hidden="false" customHeight="false" outlineLevel="0" collapsed="false">
      <c r="A6" s="26" t="s">
        <v>23</v>
      </c>
      <c r="B6" s="16"/>
      <c r="C6" s="16"/>
      <c r="D6" s="78"/>
      <c r="E6" s="22"/>
      <c r="F6" s="8"/>
      <c r="G6" s="79"/>
      <c r="H6" s="16"/>
    </row>
    <row r="7" customFormat="false" ht="11.25" hidden="false" customHeight="false" outlineLevel="0" collapsed="false">
      <c r="A7" s="19" t="s">
        <v>1434</v>
      </c>
      <c r="B7" s="16" t="n">
        <v>50</v>
      </c>
      <c r="C7" s="16" t="n">
        <f aca="false">B7-SUM(H8:H8)</f>
        <v>50</v>
      </c>
      <c r="D7" s="78"/>
      <c r="E7" s="22"/>
      <c r="F7" s="8"/>
      <c r="G7" s="79"/>
      <c r="H7" s="16"/>
    </row>
    <row r="8" customFormat="false" ht="11.25" hidden="false" customHeight="false" outlineLevel="0" collapsed="false">
      <c r="A8" s="19" t="s">
        <v>1435</v>
      </c>
      <c r="B8" s="16" t="n">
        <v>65</v>
      </c>
      <c r="C8" s="16" t="n">
        <f aca="false">B8-SUM(H9:H9)</f>
        <v>65</v>
      </c>
      <c r="D8" s="78"/>
      <c r="E8" s="22"/>
      <c r="F8" s="8"/>
      <c r="G8" s="79"/>
      <c r="H8" s="16"/>
    </row>
    <row r="9" customFormat="false" ht="11.25" hidden="false" customHeight="false" outlineLevel="0" collapsed="false">
      <c r="A9" s="19" t="s">
        <v>211</v>
      </c>
      <c r="B9" s="16" t="n">
        <v>20</v>
      </c>
      <c r="C9" s="16" t="n">
        <f aca="false">B9-SUM(H10:H10)</f>
        <v>20</v>
      </c>
      <c r="D9" s="78"/>
      <c r="E9" s="22"/>
      <c r="F9" s="8"/>
      <c r="G9" s="79"/>
      <c r="H9" s="16"/>
    </row>
    <row r="10" customFormat="false" ht="11.25" hidden="false" customHeight="false" outlineLevel="0" collapsed="false">
      <c r="A10" s="19" t="s">
        <v>212</v>
      </c>
      <c r="B10" s="20" t="n">
        <v>25</v>
      </c>
      <c r="C10" s="20" t="n">
        <f aca="false">B10-SUM(H11:H11)</f>
        <v>25</v>
      </c>
      <c r="D10" s="78"/>
      <c r="E10" s="22"/>
      <c r="F10" s="8"/>
      <c r="G10" s="79"/>
      <c r="H10" s="16"/>
    </row>
    <row r="11" customFormat="false" ht="11.25" hidden="false" customHeight="false" outlineLevel="0" collapsed="false">
      <c r="A11" s="26" t="s">
        <v>38</v>
      </c>
      <c r="B11" s="16" t="n">
        <f aca="false">SUM(B7:B10)</f>
        <v>160</v>
      </c>
      <c r="C11" s="16" t="n">
        <f aca="false">SUM(C7:C10)</f>
        <v>160</v>
      </c>
      <c r="D11" s="78"/>
      <c r="E11" s="22"/>
      <c r="F11" s="8"/>
      <c r="G11" s="79"/>
      <c r="H11" s="16"/>
    </row>
    <row r="12" customFormat="false" ht="11.25" hidden="false" customHeight="false" outlineLevel="0" collapsed="false">
      <c r="B12" s="16"/>
      <c r="C12" s="16"/>
      <c r="D12" s="78"/>
      <c r="E12" s="22"/>
      <c r="F12" s="8"/>
      <c r="G12" s="79"/>
      <c r="H12" s="16"/>
    </row>
    <row r="13" customFormat="false" ht="11.25" hidden="false" customHeight="false" outlineLevel="0" collapsed="false">
      <c r="A13" s="26" t="s">
        <v>178</v>
      </c>
      <c r="B13" s="19"/>
      <c r="C13" s="19"/>
      <c r="D13" s="78"/>
      <c r="E13" s="22"/>
      <c r="F13" s="8"/>
      <c r="G13" s="79"/>
      <c r="H13" s="16"/>
    </row>
    <row r="14" customFormat="false" ht="11.25" hidden="false" customHeight="false" outlineLevel="0" collapsed="false">
      <c r="A14" s="19" t="s">
        <v>304</v>
      </c>
      <c r="B14" s="167" t="n">
        <v>300</v>
      </c>
      <c r="C14" s="167" t="n">
        <f aca="false">SUM(B14)</f>
        <v>300</v>
      </c>
      <c r="D14" s="78"/>
      <c r="E14" s="22"/>
      <c r="F14" s="8"/>
      <c r="G14" s="79"/>
      <c r="H14" s="16"/>
    </row>
    <row r="15" customFormat="false" ht="11.25" hidden="false" customHeight="false" outlineLevel="0" collapsed="false">
      <c r="A15" s="19" t="s">
        <v>1436</v>
      </c>
      <c r="B15" s="167" t="n">
        <v>275</v>
      </c>
      <c r="C15" s="167" t="n">
        <f aca="false">SUM(B15)</f>
        <v>275</v>
      </c>
      <c r="D15" s="78"/>
      <c r="E15" s="22"/>
      <c r="F15" s="8"/>
      <c r="G15" s="79"/>
      <c r="H15" s="16"/>
    </row>
    <row r="16" customFormat="false" ht="11.25" hidden="false" customHeight="false" outlineLevel="0" collapsed="false">
      <c r="A16" s="19" t="s">
        <v>1437</v>
      </c>
      <c r="B16" s="20" t="n">
        <v>175</v>
      </c>
      <c r="C16" s="20" t="n">
        <f aca="false">B16-SUM(H17:H17)</f>
        <v>175</v>
      </c>
      <c r="D16" s="78"/>
      <c r="E16" s="22"/>
      <c r="F16" s="8"/>
      <c r="G16" s="79"/>
      <c r="H16" s="16"/>
    </row>
    <row r="17" customFormat="false" ht="11.25" hidden="false" customHeight="false" outlineLevel="0" collapsed="false">
      <c r="A17" s="26" t="s">
        <v>181</v>
      </c>
      <c r="B17" s="16" t="n">
        <f aca="false">SUM(B14:B16)</f>
        <v>750</v>
      </c>
      <c r="C17" s="16" t="n">
        <f aca="false">SUM(C14:C16)</f>
        <v>750</v>
      </c>
      <c r="D17" s="78"/>
      <c r="E17" s="22"/>
      <c r="F17" s="8"/>
      <c r="G17" s="79"/>
      <c r="H17" s="16"/>
    </row>
    <row r="18" customFormat="false" ht="11.25" hidden="false" customHeight="false" outlineLevel="0" collapsed="false">
      <c r="B18" s="16"/>
      <c r="C18" s="16"/>
      <c r="D18" s="78"/>
      <c r="E18" s="22"/>
      <c r="F18" s="8"/>
      <c r="G18" s="79"/>
      <c r="H18" s="16"/>
    </row>
    <row r="19" customFormat="false" ht="11.25" hidden="false" customHeight="false" outlineLevel="0" collapsed="false">
      <c r="A19" s="26" t="s">
        <v>39</v>
      </c>
      <c r="B19" s="16"/>
      <c r="C19" s="16"/>
      <c r="D19" s="78"/>
      <c r="E19" s="22"/>
      <c r="F19" s="8"/>
      <c r="G19" s="79"/>
      <c r="H19" s="16"/>
    </row>
    <row r="20" customFormat="false" ht="11.25" hidden="false" customHeight="false" outlineLevel="0" collapsed="false">
      <c r="A20" s="19" t="s">
        <v>1438</v>
      </c>
      <c r="B20" s="16" t="n">
        <v>280</v>
      </c>
      <c r="C20" s="16" t="n">
        <f aca="false">B20-SUM(H21:H21)</f>
        <v>280</v>
      </c>
      <c r="D20" s="78"/>
      <c r="E20" s="22"/>
      <c r="F20" s="8"/>
      <c r="G20" s="79"/>
      <c r="H20" s="16"/>
    </row>
    <row r="21" customFormat="false" ht="11.25" hidden="false" customHeight="false" outlineLevel="0" collapsed="false">
      <c r="A21" s="19" t="s">
        <v>149</v>
      </c>
      <c r="B21" s="16" t="n">
        <v>200</v>
      </c>
      <c r="C21" s="16" t="n">
        <f aca="false">B21-SUM(H22:H22)</f>
        <v>200</v>
      </c>
      <c r="D21" s="78"/>
      <c r="E21" s="22"/>
      <c r="F21" s="8"/>
      <c r="G21" s="79"/>
      <c r="H21" s="16"/>
    </row>
    <row r="22" customFormat="false" ht="11.25" hidden="false" customHeight="false" outlineLevel="0" collapsed="false">
      <c r="A22" s="19" t="s">
        <v>1051</v>
      </c>
      <c r="B22" s="16" t="n">
        <v>150</v>
      </c>
      <c r="C22" s="16" t="n">
        <f aca="false">B22-SUM(H23:H23)</f>
        <v>150</v>
      </c>
      <c r="D22" s="78"/>
      <c r="E22" s="22"/>
      <c r="F22" s="8"/>
      <c r="G22" s="79"/>
      <c r="H22" s="16"/>
    </row>
    <row r="23" customFormat="false" ht="11.25" hidden="false" customHeight="false" outlineLevel="0" collapsed="false">
      <c r="A23" s="19" t="s">
        <v>478</v>
      </c>
      <c r="B23" s="16"/>
      <c r="C23" s="16"/>
      <c r="D23" s="78"/>
      <c r="E23" s="22"/>
      <c r="F23" s="8"/>
      <c r="G23" s="79"/>
      <c r="H23" s="16"/>
    </row>
    <row r="24" customFormat="false" ht="11.25" hidden="false" customHeight="false" outlineLevel="0" collapsed="false">
      <c r="A24" s="19" t="s">
        <v>1439</v>
      </c>
      <c r="B24" s="16" t="n">
        <v>200</v>
      </c>
      <c r="C24" s="16" t="n">
        <f aca="false">SUM(B24)</f>
        <v>200</v>
      </c>
      <c r="D24" s="78"/>
      <c r="E24" s="22"/>
      <c r="F24" s="8"/>
      <c r="G24" s="79"/>
      <c r="H24" s="16"/>
    </row>
    <row r="25" customFormat="false" ht="11.25" hidden="false" customHeight="false" outlineLevel="0" collapsed="false">
      <c r="A25" s="19" t="s">
        <v>1440</v>
      </c>
      <c r="B25" s="16" t="n">
        <v>350</v>
      </c>
      <c r="C25" s="16" t="n">
        <f aca="false">SUM(B25)</f>
        <v>350</v>
      </c>
      <c r="D25" s="78"/>
      <c r="E25" s="22"/>
      <c r="F25" s="8"/>
      <c r="G25" s="79"/>
      <c r="H25" s="16"/>
    </row>
    <row r="26" customFormat="false" ht="11.25" hidden="false" customHeight="false" outlineLevel="0" collapsed="false">
      <c r="A26" s="19" t="s">
        <v>1441</v>
      </c>
      <c r="B26" s="16" t="n">
        <v>200</v>
      </c>
      <c r="C26" s="16" t="n">
        <f aca="false">SUM(B26)</f>
        <v>200</v>
      </c>
      <c r="D26" s="78"/>
      <c r="E26" s="22"/>
      <c r="F26" s="8"/>
      <c r="G26" s="79"/>
      <c r="H26" s="16"/>
    </row>
    <row r="27" customFormat="false" ht="11.25" hidden="false" customHeight="false" outlineLevel="0" collapsed="false">
      <c r="A27" s="19" t="s">
        <v>1442</v>
      </c>
      <c r="B27" s="20" t="n">
        <v>1050</v>
      </c>
      <c r="C27" s="20" t="n">
        <f aca="false">SUM(B27)</f>
        <v>1050</v>
      </c>
      <c r="D27" s="78"/>
      <c r="E27" s="22"/>
      <c r="F27" s="8"/>
      <c r="G27" s="79"/>
      <c r="H27" s="16"/>
    </row>
    <row r="28" customFormat="false" ht="11.25" hidden="false" customHeight="false" outlineLevel="0" collapsed="false">
      <c r="A28" s="26" t="s">
        <v>60</v>
      </c>
      <c r="B28" s="16" t="n">
        <f aca="false">SUM(B20:B27)</f>
        <v>2430</v>
      </c>
      <c r="C28" s="16" t="n">
        <f aca="false">SUM(C20:C27)</f>
        <v>2430</v>
      </c>
      <c r="D28" s="78"/>
      <c r="E28" s="22"/>
      <c r="F28" s="8"/>
      <c r="G28" s="79"/>
      <c r="H28" s="16"/>
    </row>
    <row r="29" customFormat="false" ht="11.25" hidden="false" customHeight="false" outlineLevel="0" collapsed="false">
      <c r="B29" s="16"/>
      <c r="C29" s="16"/>
      <c r="D29" s="78"/>
      <c r="E29" s="22"/>
      <c r="F29" s="8"/>
      <c r="G29" s="79"/>
      <c r="H29" s="16"/>
    </row>
    <row r="30" customFormat="false" ht="12" hidden="false" customHeight="false" outlineLevel="0" collapsed="false">
      <c r="A30" s="36" t="s">
        <v>140</v>
      </c>
      <c r="B30" s="29" t="n">
        <f aca="false">B4+B11+B28+B17</f>
        <v>10960</v>
      </c>
      <c r="C30" s="29" t="n">
        <f aca="false">C4+C11+C28+C17</f>
        <v>10960</v>
      </c>
      <c r="D30" s="78"/>
      <c r="E30" s="22"/>
      <c r="F30" s="8"/>
      <c r="G30" s="79"/>
      <c r="H30" s="16"/>
    </row>
    <row r="31" customFormat="false" ht="11.25" hidden="false" customHeight="false" outlineLevel="0" collapsed="false">
      <c r="B31" s="16"/>
      <c r="C31" s="16"/>
      <c r="D31" s="78"/>
      <c r="E31" s="22"/>
      <c r="F31" s="8"/>
      <c r="G31" s="79"/>
      <c r="H31" s="16"/>
    </row>
    <row r="32" customFormat="false" ht="12" hidden="false" customHeight="false" outlineLevel="0" collapsed="false">
      <c r="A32" s="15" t="s">
        <v>78</v>
      </c>
      <c r="B32" s="16"/>
      <c r="C32" s="16"/>
      <c r="D32" s="78"/>
      <c r="E32" s="22"/>
      <c r="F32" s="8"/>
      <c r="G32" s="79"/>
      <c r="H32" s="16"/>
    </row>
    <row r="33" customFormat="false" ht="11.25" hidden="false" customHeight="false" outlineLevel="0" collapsed="false">
      <c r="A33" s="19" t="s">
        <v>1443</v>
      </c>
      <c r="B33" s="16" t="n">
        <v>275</v>
      </c>
      <c r="C33" s="16" t="n">
        <f aca="false">SUM(B33)</f>
        <v>275</v>
      </c>
      <c r="D33" s="78"/>
      <c r="E33" s="22"/>
      <c r="F33" s="8"/>
      <c r="G33" s="79"/>
      <c r="H33" s="16"/>
    </row>
    <row r="34" customFormat="false" ht="11.25" hidden="false" customHeight="false" outlineLevel="0" collapsed="false">
      <c r="A34" s="19" t="s">
        <v>1444</v>
      </c>
      <c r="B34" s="16" t="n">
        <v>175</v>
      </c>
      <c r="C34" s="16" t="n">
        <f aca="false">SUM(B34)</f>
        <v>175</v>
      </c>
      <c r="D34" s="78"/>
      <c r="E34" s="22"/>
      <c r="F34" s="8"/>
      <c r="G34" s="79"/>
      <c r="H34" s="16"/>
    </row>
    <row r="35" customFormat="false" ht="11.25" hidden="false" customHeight="false" outlineLevel="0" collapsed="false">
      <c r="A35" s="19" t="s">
        <v>304</v>
      </c>
      <c r="B35" s="16" t="n">
        <v>300</v>
      </c>
      <c r="C35" s="16" t="n">
        <f aca="false">B35</f>
        <v>300</v>
      </c>
      <c r="D35" s="78"/>
      <c r="E35" s="22"/>
      <c r="F35" s="8"/>
      <c r="G35" s="79"/>
      <c r="H35" s="16"/>
    </row>
    <row r="36" customFormat="false" ht="11.25" hidden="false" customHeight="false" outlineLevel="0" collapsed="false">
      <c r="A36" s="19" t="s">
        <v>1445</v>
      </c>
      <c r="B36" s="16" t="n">
        <v>200</v>
      </c>
      <c r="C36" s="16" t="n">
        <f aca="false">SUM(B36)</f>
        <v>200</v>
      </c>
      <c r="D36" s="78"/>
      <c r="E36" s="22"/>
      <c r="F36" s="8"/>
      <c r="G36" s="79"/>
      <c r="H36" s="16"/>
    </row>
    <row r="37" customFormat="false" ht="11.25" hidden="false" customHeight="false" outlineLevel="0" collapsed="false">
      <c r="A37" s="19" t="s">
        <v>1446</v>
      </c>
      <c r="B37" s="16" t="n">
        <v>600</v>
      </c>
      <c r="C37" s="16" t="n">
        <f aca="false">SUM(B37)</f>
        <v>600</v>
      </c>
      <c r="D37" s="78"/>
      <c r="E37" s="22"/>
      <c r="F37" s="8"/>
      <c r="G37" s="79"/>
      <c r="H37" s="16"/>
    </row>
    <row r="38" customFormat="false" ht="11.25" hidden="false" customHeight="false" outlineLevel="0" collapsed="false">
      <c r="B38" s="20"/>
      <c r="C38" s="20"/>
      <c r="D38" s="78"/>
      <c r="E38" s="22"/>
      <c r="F38" s="8"/>
      <c r="G38" s="79"/>
      <c r="H38" s="16"/>
    </row>
    <row r="39" customFormat="false" ht="12" hidden="false" customHeight="false" outlineLevel="0" collapsed="false">
      <c r="A39" s="28" t="s">
        <v>143</v>
      </c>
      <c r="B39" s="255" t="n">
        <f aca="false">SUM(B33:B37)</f>
        <v>1550</v>
      </c>
      <c r="C39" s="255" t="n">
        <f aca="false">B39</f>
        <v>1550</v>
      </c>
      <c r="D39" s="78"/>
      <c r="E39" s="22"/>
      <c r="F39" s="8"/>
      <c r="G39" s="79"/>
      <c r="H39" s="16"/>
    </row>
    <row r="40" customFormat="false" ht="11.25" hidden="false" customHeight="false" outlineLevel="0" collapsed="false">
      <c r="A40" s="4"/>
      <c r="B40" s="16"/>
      <c r="C40" s="35"/>
      <c r="D40" s="78"/>
      <c r="E40" s="22"/>
      <c r="F40" s="8"/>
      <c r="G40" s="79"/>
      <c r="H40" s="16"/>
    </row>
    <row r="41" customFormat="false" ht="11.25" hidden="false" customHeight="false" outlineLevel="0" collapsed="false">
      <c r="A41" s="17" t="s">
        <v>87</v>
      </c>
      <c r="B41" s="29" t="n">
        <f aca="false">B30-B39</f>
        <v>9410</v>
      </c>
      <c r="C41" s="29" t="n">
        <f aca="false">C30-C39</f>
        <v>9410</v>
      </c>
      <c r="D41" s="78"/>
      <c r="E41" s="22"/>
      <c r="F41" s="8"/>
      <c r="G41" s="79"/>
      <c r="H41" s="16"/>
    </row>
    <row r="42" customFormat="false" ht="11.25" hidden="false" customHeight="false" outlineLevel="0" collapsed="false">
      <c r="A42" s="4"/>
      <c r="B42" s="35"/>
      <c r="C42" s="35"/>
      <c r="D42" s="78"/>
      <c r="E42" s="22"/>
      <c r="F42" s="8"/>
      <c r="G42" s="79"/>
      <c r="H42" s="16"/>
    </row>
    <row r="43" customFormat="false" ht="11.25" hidden="false" customHeight="false" outlineLevel="0" collapsed="false">
      <c r="A43" s="17" t="s">
        <v>88</v>
      </c>
      <c r="B43" s="35" t="n">
        <v>0</v>
      </c>
      <c r="C43" s="35"/>
      <c r="D43" s="78"/>
      <c r="E43" s="22"/>
      <c r="F43" s="8"/>
      <c r="G43" s="79"/>
      <c r="H43" s="16"/>
    </row>
    <row r="44" customFormat="false" ht="11.25" hidden="false" customHeight="false" outlineLevel="0" collapsed="false">
      <c r="A44" s="4"/>
      <c r="B44" s="35"/>
      <c r="C44" s="35"/>
      <c r="D44" s="78"/>
      <c r="E44" s="22"/>
      <c r="F44" s="8"/>
      <c r="G44" s="79"/>
      <c r="H44" s="16"/>
    </row>
    <row r="45" customFormat="false" ht="12.75" hidden="false" customHeight="false" outlineLevel="0" collapsed="false">
      <c r="A45" s="28" t="s">
        <v>92</v>
      </c>
      <c r="B45" s="37" t="n">
        <f aca="false">B30-B39+B43</f>
        <v>9410</v>
      </c>
      <c r="C45" s="37" t="n">
        <f aca="false">C30-C39+C43</f>
        <v>9410</v>
      </c>
      <c r="D45" s="78"/>
      <c r="E45" s="22"/>
      <c r="F45" s="8"/>
      <c r="G45" s="79"/>
      <c r="H45" s="16"/>
    </row>
    <row r="46" customFormat="false" ht="12" hidden="false" customHeight="false" outlineLevel="0" collapsed="false">
      <c r="B46" s="35"/>
    </row>
    <row r="47" customFormat="false" ht="11.25" hidden="false" customHeight="false" outlineLevel="0" collapsed="false">
      <c r="A47" s="69" t="s">
        <v>1447</v>
      </c>
      <c r="B47" s="35"/>
      <c r="C47" s="35"/>
    </row>
    <row r="49" customFormat="false" ht="11.25" hidden="false" customHeight="false" outlineLevel="0" collapsed="false">
      <c r="A49" s="38" t="s">
        <v>93</v>
      </c>
    </row>
    <row r="50" customFormat="false" ht="11.25" hidden="false" customHeight="false" outlineLevel="0" collapsed="false">
      <c r="A50" s="25"/>
    </row>
    <row r="51" customFormat="false" ht="11.25" hidden="false" customHeight="false" outlineLevel="0" collapsed="false">
      <c r="A51" s="38"/>
    </row>
    <row r="52" customFormat="false" ht="11.25" hidden="false" customHeight="false" outlineLevel="0" collapsed="false">
      <c r="A52" s="128" t="s">
        <v>95</v>
      </c>
    </row>
    <row r="53" customFormat="false" ht="11.25" hidden="false" customHeight="false" outlineLevel="0" collapsed="false">
      <c r="A53" s="40"/>
    </row>
    <row r="54" customFormat="false" ht="11.25" hidden="false" customHeight="false" outlineLevel="0" collapsed="false">
      <c r="A54" s="252"/>
    </row>
    <row r="55" customFormat="false" ht="11.25" hidden="false" customHeight="false" outlineLevel="0" collapsed="false">
      <c r="A55" s="252"/>
    </row>
    <row r="56" customFormat="false" ht="11.25" hidden="false" customHeight="false" outlineLevel="0" collapsed="false">
      <c r="A56" s="252"/>
    </row>
    <row r="57" customFormat="false" ht="11.25" hidden="false" customHeight="false" outlineLevel="0" collapsed="false">
      <c r="A57" s="252"/>
    </row>
    <row r="58" customFormat="false" ht="11.25" hidden="false" customHeight="false" outlineLevel="0" collapsed="false">
      <c r="A58" s="252"/>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Women's Resource Center
102603
Budget Ledger</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3" min="2" style="0" width="8.85"/>
    <col collapsed="false" customWidth="true" hidden="false" outlineLevel="0" max="4" min="4" style="94" width="3.85"/>
    <col collapsed="false" customWidth="true" hidden="false" outlineLevel="0" max="5" min="5" style="94" width="9.14"/>
    <col collapsed="false" customWidth="true" hidden="false" outlineLevel="0" max="6" min="6" style="0" width="3.14"/>
    <col collapsed="false" customWidth="true" hidden="false" outlineLevel="0" max="8" min="8" style="0" width="3.42"/>
    <col collapsed="false" customWidth="true" hidden="false" outlineLevel="0" max="10" min="10" style="0" width="3.28"/>
  </cols>
  <sheetData>
    <row r="1" customFormat="false" ht="20.25" hidden="false" customHeight="false" outlineLevel="0" collapsed="false">
      <c r="A1" s="49"/>
      <c r="B1" s="49"/>
      <c r="C1" s="49"/>
      <c r="D1" s="151" t="s">
        <v>96</v>
      </c>
      <c r="E1" s="49"/>
      <c r="F1" s="49"/>
      <c r="G1" s="49"/>
      <c r="H1" s="49"/>
      <c r="I1" s="49"/>
      <c r="J1" s="49"/>
      <c r="K1" s="49"/>
    </row>
    <row r="2" customFormat="false" ht="13.5" hidden="false" customHeight="false" outlineLevel="0" collapsed="false">
      <c r="A2" s="49"/>
      <c r="B2" s="49"/>
      <c r="C2" s="49"/>
      <c r="D2" s="49"/>
      <c r="E2" s="49"/>
      <c r="F2" s="49"/>
      <c r="G2" s="49"/>
      <c r="H2" s="49"/>
      <c r="I2" s="49"/>
      <c r="J2" s="49"/>
      <c r="K2" s="49"/>
    </row>
    <row r="3" customFormat="false" ht="16.5" hidden="false" customHeight="false" outlineLevel="0" collapsed="false">
      <c r="A3" s="153" t="s">
        <v>97</v>
      </c>
      <c r="B3" s="49"/>
      <c r="C3" s="49"/>
      <c r="D3" s="49"/>
      <c r="E3" s="49"/>
      <c r="F3" s="49"/>
      <c r="H3" s="49"/>
      <c r="I3" s="153" t="s">
        <v>98</v>
      </c>
      <c r="J3" s="49"/>
      <c r="K3" s="154" t="n">
        <f aca="false">K11+K20+K27</f>
        <v>7620</v>
      </c>
      <c r="L3" s="236"/>
    </row>
    <row r="4" customFormat="false" ht="12.75" hidden="false" customHeight="false" outlineLevel="0" collapsed="false">
      <c r="A4" s="49"/>
      <c r="B4" s="49"/>
      <c r="C4" s="49"/>
      <c r="D4" s="49"/>
      <c r="E4" s="49"/>
      <c r="F4" s="49"/>
      <c r="G4" s="49"/>
      <c r="H4" s="49"/>
      <c r="I4" s="49"/>
      <c r="J4" s="49"/>
      <c r="K4" s="49"/>
      <c r="L4" s="230"/>
    </row>
    <row r="5" customFormat="false" ht="12.75" hidden="false" customHeight="false" outlineLevel="0" collapsed="false">
      <c r="A5" s="49"/>
      <c r="B5" s="153" t="s">
        <v>99</v>
      </c>
      <c r="C5" s="49"/>
      <c r="D5" s="49"/>
      <c r="E5" s="49"/>
      <c r="F5" s="49"/>
      <c r="G5" s="49"/>
      <c r="H5" s="49"/>
      <c r="I5" s="49"/>
      <c r="J5" s="49"/>
      <c r="K5" s="49"/>
    </row>
    <row r="6" customFormat="false" ht="12.75" hidden="false" customHeight="false" outlineLevel="0" collapsed="false">
      <c r="A6" s="49"/>
      <c r="B6" s="158" t="s">
        <v>100</v>
      </c>
      <c r="C6" s="158"/>
      <c r="D6" s="158"/>
      <c r="E6" s="158" t="s">
        <v>101</v>
      </c>
      <c r="F6" s="158"/>
      <c r="G6" s="158" t="s">
        <v>102</v>
      </c>
      <c r="H6" s="158"/>
      <c r="I6" s="158" t="s">
        <v>103</v>
      </c>
      <c r="J6" s="158"/>
      <c r="K6" s="158" t="s">
        <v>104</v>
      </c>
    </row>
    <row r="7" customFormat="false" ht="12.75" hidden="false" customHeight="false" outlineLevel="0" collapsed="false">
      <c r="A7" s="49"/>
      <c r="B7" s="48" t="s">
        <v>1448</v>
      </c>
      <c r="C7" s="48"/>
      <c r="D7" s="49"/>
      <c r="E7" s="50" t="n">
        <v>15</v>
      </c>
      <c r="F7" s="51"/>
      <c r="G7" s="50" t="n">
        <v>16</v>
      </c>
      <c r="H7" s="52"/>
      <c r="I7" s="53" t="n">
        <v>6.5</v>
      </c>
      <c r="J7" s="54"/>
      <c r="K7" s="55" t="n">
        <f aca="false">E7*G7*I7</f>
        <v>1560</v>
      </c>
    </row>
    <row r="8" customFormat="false" ht="12.75" hidden="false" customHeight="false" outlineLevel="0" collapsed="false">
      <c r="A8" s="49"/>
      <c r="B8" s="48" t="s">
        <v>1449</v>
      </c>
      <c r="C8" s="48"/>
      <c r="D8" s="49"/>
      <c r="E8" s="50" t="n">
        <v>12</v>
      </c>
      <c r="F8" s="51"/>
      <c r="G8" s="50" t="n">
        <v>15</v>
      </c>
      <c r="H8" s="52"/>
      <c r="I8" s="53" t="n">
        <v>6.25</v>
      </c>
      <c r="J8" s="54"/>
      <c r="K8" s="55" t="n">
        <f aca="false">E8*G8*I8</f>
        <v>1125</v>
      </c>
    </row>
    <row r="9" customFormat="false" ht="12.75" hidden="false" customHeight="false" outlineLevel="0" collapsed="false">
      <c r="A9" s="49"/>
      <c r="B9" s="48" t="s">
        <v>1450</v>
      </c>
      <c r="C9" s="48"/>
      <c r="D9" s="49"/>
      <c r="E9" s="50" t="n">
        <v>12</v>
      </c>
      <c r="F9" s="51"/>
      <c r="G9" s="50" t="n">
        <v>15</v>
      </c>
      <c r="H9" s="52"/>
      <c r="I9" s="53" t="n">
        <v>6.25</v>
      </c>
      <c r="J9" s="54"/>
      <c r="K9" s="55" t="n">
        <f aca="false">E9*G9*I9</f>
        <v>1125</v>
      </c>
    </row>
    <row r="10" customFormat="false" ht="12.75" hidden="false" customHeight="false" outlineLevel="0" collapsed="false">
      <c r="A10" s="49"/>
      <c r="B10" s="49"/>
      <c r="C10" s="49"/>
      <c r="D10" s="49"/>
      <c r="E10" s="49"/>
      <c r="F10" s="49"/>
      <c r="G10" s="49"/>
      <c r="H10" s="49"/>
      <c r="I10" s="49"/>
      <c r="J10" s="49"/>
      <c r="K10" s="52"/>
    </row>
    <row r="11" customFormat="false" ht="16.5" hidden="false" customHeight="false" outlineLevel="0" collapsed="false">
      <c r="A11" s="49"/>
      <c r="B11" s="49"/>
      <c r="C11" s="49"/>
      <c r="D11" s="153" t="s">
        <v>115</v>
      </c>
      <c r="E11" s="49"/>
      <c r="F11" s="49"/>
      <c r="G11" s="49"/>
      <c r="H11" s="49"/>
      <c r="I11" s="49"/>
      <c r="J11" s="49"/>
      <c r="K11" s="162" t="n">
        <f aca="false">SUM(K7:K9)</f>
        <v>3810</v>
      </c>
    </row>
    <row r="12" customFormat="false" ht="13.5" hidden="false" customHeight="false" outlineLevel="0" collapsed="false">
      <c r="A12" s="49"/>
      <c r="B12" s="49"/>
      <c r="C12" s="49"/>
      <c r="D12" s="49"/>
      <c r="E12" s="49"/>
      <c r="F12" s="49"/>
      <c r="G12" s="49"/>
      <c r="H12" s="49"/>
      <c r="I12" s="49"/>
      <c r="J12" s="49"/>
      <c r="K12" s="49"/>
    </row>
    <row r="13" customFormat="false" ht="12.75" hidden="false" customHeight="false" outlineLevel="0" collapsed="false">
      <c r="A13" s="49"/>
      <c r="B13" s="49"/>
      <c r="C13" s="49"/>
      <c r="D13" s="49"/>
      <c r="E13" s="49"/>
      <c r="F13" s="49"/>
      <c r="G13" s="49"/>
      <c r="H13" s="49"/>
      <c r="I13" s="49"/>
      <c r="J13" s="49"/>
      <c r="K13" s="49"/>
    </row>
    <row r="14" customFormat="false" ht="12.75" hidden="false" customHeight="false" outlineLevel="0" collapsed="false">
      <c r="A14" s="49"/>
      <c r="B14" s="153" t="s">
        <v>116</v>
      </c>
      <c r="C14" s="49"/>
      <c r="D14" s="49"/>
      <c r="E14" s="49"/>
      <c r="F14" s="49"/>
      <c r="G14" s="49"/>
      <c r="H14" s="49"/>
      <c r="I14" s="49"/>
      <c r="J14" s="49"/>
      <c r="K14" s="49"/>
    </row>
    <row r="15" customFormat="false" ht="12.75" hidden="false" customHeight="false" outlineLevel="0" collapsed="false">
      <c r="A15" s="49"/>
      <c r="B15" s="158" t="s">
        <v>100</v>
      </c>
      <c r="C15" s="158"/>
      <c r="D15" s="158"/>
      <c r="E15" s="158" t="s">
        <v>101</v>
      </c>
      <c r="F15" s="158"/>
      <c r="G15" s="158" t="s">
        <v>102</v>
      </c>
      <c r="H15" s="158"/>
      <c r="I15" s="158" t="s">
        <v>103</v>
      </c>
      <c r="J15" s="158"/>
      <c r="K15" s="158" t="s">
        <v>104</v>
      </c>
    </row>
    <row r="16" customFormat="false" ht="12.75" hidden="false" customHeight="false" outlineLevel="0" collapsed="false">
      <c r="A16" s="49"/>
      <c r="B16" s="48" t="s">
        <v>1448</v>
      </c>
      <c r="C16" s="48"/>
      <c r="D16" s="49"/>
      <c r="E16" s="50" t="n">
        <v>15</v>
      </c>
      <c r="F16" s="51"/>
      <c r="G16" s="50" t="n">
        <v>16</v>
      </c>
      <c r="H16" s="52"/>
      <c r="I16" s="53" t="n">
        <v>6.5</v>
      </c>
      <c r="J16" s="54"/>
      <c r="K16" s="55" t="n">
        <f aca="false">E16*G16*I16</f>
        <v>1560</v>
      </c>
    </row>
    <row r="17" customFormat="false" ht="12.75" hidden="false" customHeight="false" outlineLevel="0" collapsed="false">
      <c r="A17" s="49"/>
      <c r="B17" s="48" t="s">
        <v>1449</v>
      </c>
      <c r="C17" s="48"/>
      <c r="D17" s="49"/>
      <c r="E17" s="50" t="n">
        <v>12</v>
      </c>
      <c r="F17" s="51"/>
      <c r="G17" s="50" t="n">
        <v>15</v>
      </c>
      <c r="H17" s="52"/>
      <c r="I17" s="53" t="n">
        <v>6.25</v>
      </c>
      <c r="J17" s="54"/>
      <c r="K17" s="55" t="n">
        <f aca="false">E17*G17*I17</f>
        <v>1125</v>
      </c>
    </row>
    <row r="18" customFormat="false" ht="12.75" hidden="false" customHeight="false" outlineLevel="0" collapsed="false">
      <c r="A18" s="49"/>
      <c r="B18" s="48" t="s">
        <v>1450</v>
      </c>
      <c r="C18" s="48"/>
      <c r="D18" s="49"/>
      <c r="E18" s="50" t="n">
        <v>12</v>
      </c>
      <c r="F18" s="51"/>
      <c r="G18" s="50" t="n">
        <v>15</v>
      </c>
      <c r="H18" s="52"/>
      <c r="I18" s="53" t="n">
        <v>6.25</v>
      </c>
      <c r="J18" s="54"/>
      <c r="K18" s="55" t="n">
        <f aca="false">E18*G18*I18</f>
        <v>1125</v>
      </c>
    </row>
    <row r="19" customFormat="false" ht="12.75" hidden="false" customHeight="false" outlineLevel="0" collapsed="false">
      <c r="A19" s="49"/>
      <c r="B19" s="49"/>
      <c r="C19" s="49"/>
      <c r="D19" s="49"/>
      <c r="E19" s="49"/>
      <c r="F19" s="49"/>
      <c r="G19" s="49"/>
      <c r="H19" s="49"/>
      <c r="I19" s="49"/>
      <c r="J19" s="49"/>
      <c r="K19" s="52"/>
    </row>
    <row r="20" customFormat="false" ht="16.5" hidden="false" customHeight="false" outlineLevel="0" collapsed="false">
      <c r="A20" s="49"/>
      <c r="B20" s="49"/>
      <c r="C20" s="49"/>
      <c r="D20" s="153" t="s">
        <v>117</v>
      </c>
      <c r="E20" s="49"/>
      <c r="F20" s="49"/>
      <c r="G20" s="49"/>
      <c r="H20" s="49"/>
      <c r="I20" s="49"/>
      <c r="J20" s="49"/>
      <c r="K20" s="162" t="n">
        <f aca="false">SUM(K16:K18)</f>
        <v>3810</v>
      </c>
    </row>
    <row r="21" customFormat="false" ht="13.5" hidden="false" customHeight="false" outlineLevel="0" collapsed="false">
      <c r="A21" s="49"/>
      <c r="B21" s="49"/>
      <c r="C21" s="49"/>
      <c r="D21" s="49"/>
      <c r="E21" s="49"/>
      <c r="F21" s="49"/>
      <c r="G21" s="49"/>
      <c r="H21" s="49"/>
      <c r="I21" s="49"/>
      <c r="J21" s="49"/>
      <c r="K21" s="49"/>
    </row>
    <row r="22" customFormat="false" ht="12.75" hidden="false" customHeight="false" outlineLevel="0" collapsed="false">
      <c r="A22" s="49"/>
      <c r="B22" s="49"/>
      <c r="C22" s="49"/>
      <c r="D22" s="49"/>
      <c r="E22" s="49"/>
      <c r="F22" s="49"/>
      <c r="G22" s="49"/>
      <c r="H22" s="49"/>
      <c r="I22" s="49"/>
      <c r="J22" s="49"/>
      <c r="K22" s="49"/>
    </row>
    <row r="23" customFormat="false" ht="12.75" hidden="false" customHeight="false" outlineLevel="0" collapsed="false">
      <c r="A23" s="49"/>
      <c r="B23" s="153" t="s">
        <v>118</v>
      </c>
      <c r="C23" s="49"/>
      <c r="D23" s="49"/>
      <c r="E23" s="49"/>
      <c r="F23" s="49"/>
      <c r="G23" s="49"/>
      <c r="H23" s="49"/>
      <c r="I23" s="49"/>
      <c r="J23" s="49"/>
      <c r="K23" s="49"/>
    </row>
    <row r="24" customFormat="false" ht="12.75" hidden="false" customHeight="false" outlineLevel="0" collapsed="false">
      <c r="A24" s="49"/>
      <c r="B24" s="158" t="s">
        <v>100</v>
      </c>
      <c r="C24" s="158"/>
      <c r="D24" s="158"/>
      <c r="E24" s="158" t="s">
        <v>101</v>
      </c>
      <c r="F24" s="158"/>
      <c r="G24" s="158" t="s">
        <v>102</v>
      </c>
      <c r="H24" s="158"/>
      <c r="I24" s="158" t="s">
        <v>103</v>
      </c>
      <c r="J24" s="158"/>
      <c r="K24" s="158" t="s">
        <v>104</v>
      </c>
    </row>
    <row r="25" customFormat="false" ht="12.75" hidden="false" customHeight="false" outlineLevel="0" collapsed="false">
      <c r="A25" s="49"/>
      <c r="B25" s="48"/>
      <c r="C25" s="48"/>
      <c r="D25" s="49"/>
      <c r="E25" s="50"/>
      <c r="F25" s="51"/>
      <c r="G25" s="50"/>
      <c r="H25" s="52"/>
      <c r="I25" s="53"/>
      <c r="J25" s="54"/>
      <c r="K25" s="55" t="n">
        <f aca="false">E25*G25*I25</f>
        <v>0</v>
      </c>
    </row>
    <row r="26" customFormat="false" ht="12.75" hidden="false" customHeight="false" outlineLevel="0" collapsed="false">
      <c r="A26" s="49"/>
      <c r="B26" s="49"/>
      <c r="C26" s="49"/>
      <c r="D26" s="49"/>
      <c r="E26" s="49"/>
      <c r="F26" s="49"/>
      <c r="G26" s="49"/>
      <c r="H26" s="49"/>
      <c r="I26" s="49"/>
      <c r="J26" s="49"/>
      <c r="K26" s="52"/>
    </row>
    <row r="27" customFormat="false" ht="16.5" hidden="false" customHeight="false" outlineLevel="0" collapsed="false">
      <c r="A27" s="49"/>
      <c r="B27" s="49"/>
      <c r="C27" s="49"/>
      <c r="D27" s="153" t="s">
        <v>130</v>
      </c>
      <c r="E27" s="49"/>
      <c r="F27" s="49"/>
      <c r="G27" s="49"/>
      <c r="H27" s="49"/>
      <c r="I27" s="49"/>
      <c r="J27" s="49"/>
      <c r="K27" s="162" t="n">
        <f aca="false">SUM(K25:K25)</f>
        <v>0</v>
      </c>
    </row>
    <row r="28" customFormat="false" ht="13.5" hidden="false" customHeight="false" outlineLevel="0" collapsed="false">
      <c r="A28" s="49"/>
      <c r="B28" s="49"/>
      <c r="C28" s="49"/>
      <c r="D28" s="49"/>
      <c r="E28" s="49"/>
      <c r="F28" s="49"/>
      <c r="G28" s="49"/>
      <c r="H28" s="49"/>
      <c r="I28" s="49"/>
      <c r="J28" s="49"/>
      <c r="K28" s="49"/>
    </row>
    <row r="29" customFormat="false" ht="12.75" hidden="false" customHeight="false" outlineLevel="0" collapsed="false">
      <c r="A29" s="49"/>
      <c r="B29" s="49"/>
      <c r="C29" s="49"/>
      <c r="D29" s="49"/>
      <c r="E29" s="49"/>
      <c r="F29" s="49"/>
      <c r="G29" s="49"/>
      <c r="H29" s="49"/>
      <c r="I29" s="49"/>
      <c r="J29" s="49"/>
      <c r="K29" s="49"/>
    </row>
    <row r="31" customFormat="false" ht="12.75" hidden="false" customHeight="false" outlineLevel="0" collapsed="false">
      <c r="A31" s="104"/>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Women's Resource Center
Student Payroll</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4" min="4" style="0" width="6.28"/>
    <col collapsed="false" customWidth="true" hidden="false" outlineLevel="0" max="5" min="5" style="0" width="6.85"/>
    <col collapsed="false" customWidth="true" hidden="false" outlineLevel="0" max="6" min="6" style="0" width="6.99"/>
    <col collapsed="false" customWidth="true" hidden="false" outlineLevel="0" max="7" min="7" style="0" width="36.99"/>
    <col collapsed="false" customWidth="true" hidden="false" outlineLevel="0" max="8" min="8" style="0" width="11.13"/>
  </cols>
  <sheetData>
    <row r="1" customFormat="false" ht="21.75" hidden="false" customHeight="false" outlineLevel="0" collapsed="false">
      <c r="A1" s="72"/>
      <c r="B1" s="11" t="s">
        <v>6</v>
      </c>
      <c r="C1" s="11" t="s">
        <v>7</v>
      </c>
      <c r="D1" s="97" t="s">
        <v>8</v>
      </c>
      <c r="E1" s="13" t="s">
        <v>9</v>
      </c>
      <c r="F1" s="11" t="s">
        <v>10</v>
      </c>
      <c r="G1" s="11" t="s">
        <v>11</v>
      </c>
      <c r="H1" s="11" t="s">
        <v>12</v>
      </c>
    </row>
    <row r="2" customFormat="false" ht="12.75" hidden="false" customHeight="false" outlineLevel="0" collapsed="false">
      <c r="A2" s="74" t="s">
        <v>13</v>
      </c>
      <c r="B2" s="76"/>
      <c r="C2" s="76"/>
      <c r="D2" s="98"/>
      <c r="E2" s="99"/>
      <c r="F2" s="76"/>
      <c r="G2" s="76"/>
      <c r="H2" s="76"/>
    </row>
    <row r="3" customFormat="false" ht="12.75" hidden="false" customHeight="false" outlineLevel="0" collapsed="false">
      <c r="A3" s="26" t="s">
        <v>23</v>
      </c>
      <c r="B3" s="67"/>
      <c r="C3" s="66"/>
      <c r="D3" s="124"/>
      <c r="E3" s="22"/>
      <c r="F3" s="8"/>
      <c r="H3" s="67"/>
    </row>
    <row r="4" customFormat="false" ht="12.75" hidden="false" customHeight="false" outlineLevel="0" collapsed="false">
      <c r="A4" s="19" t="s">
        <v>1451</v>
      </c>
      <c r="B4" s="67" t="n">
        <v>128.88</v>
      </c>
      <c r="C4" s="67" t="n">
        <f aca="false">B4</f>
        <v>128.88</v>
      </c>
      <c r="D4" s="124"/>
      <c r="E4" s="22"/>
      <c r="F4" s="8"/>
      <c r="H4" s="67"/>
    </row>
    <row r="5" customFormat="false" ht="12.75" hidden="false" customHeight="false" outlineLevel="0" collapsed="false">
      <c r="A5" s="19" t="s">
        <v>1452</v>
      </c>
      <c r="B5" s="67" t="n">
        <v>578.4</v>
      </c>
      <c r="C5" s="67" t="n">
        <f aca="false">B5</f>
        <v>578.4</v>
      </c>
      <c r="D5" s="124"/>
      <c r="E5" s="22"/>
      <c r="F5" s="8"/>
      <c r="H5" s="67"/>
    </row>
    <row r="6" customFormat="false" ht="12.75" hidden="false" customHeight="false" outlineLevel="0" collapsed="false">
      <c r="A6" s="19" t="s">
        <v>1453</v>
      </c>
      <c r="B6" s="68" t="n">
        <v>1492.8</v>
      </c>
      <c r="C6" s="68" t="n">
        <f aca="false">B6</f>
        <v>1492.8</v>
      </c>
      <c r="D6" s="124"/>
      <c r="E6" s="22"/>
      <c r="F6" s="8"/>
      <c r="G6" s="19"/>
      <c r="H6" s="67"/>
    </row>
    <row r="7" customFormat="false" ht="12.75" hidden="false" customHeight="false" outlineLevel="0" collapsed="false">
      <c r="A7" s="26" t="s">
        <v>38</v>
      </c>
      <c r="B7" s="67" t="n">
        <f aca="false">SUM(B4:B6)</f>
        <v>2200.08</v>
      </c>
      <c r="C7" s="67" t="n">
        <f aca="false">SUM(C4:C6)</f>
        <v>2200.08</v>
      </c>
      <c r="D7" s="124"/>
      <c r="E7" s="100"/>
      <c r="F7" s="8"/>
      <c r="G7" s="19"/>
      <c r="H7" s="67"/>
    </row>
    <row r="8" customFormat="false" ht="12.75" hidden="false" customHeight="false" outlineLevel="0" collapsed="false">
      <c r="A8" s="26"/>
      <c r="B8" s="67"/>
      <c r="C8" s="67"/>
      <c r="D8" s="124"/>
      <c r="E8" s="100"/>
      <c r="F8" s="8"/>
      <c r="G8" s="19"/>
      <c r="H8" s="67"/>
    </row>
    <row r="9" customFormat="false" ht="12.75" hidden="false" customHeight="false" outlineLevel="0" collapsed="false">
      <c r="A9" s="26" t="s">
        <v>61</v>
      </c>
      <c r="B9" s="67"/>
      <c r="C9" s="67"/>
      <c r="D9" s="124"/>
      <c r="E9" s="100"/>
      <c r="F9" s="8"/>
      <c r="G9" s="19"/>
      <c r="H9" s="67"/>
    </row>
    <row r="10" customFormat="false" ht="12.75" hidden="false" customHeight="false" outlineLevel="0" collapsed="false">
      <c r="A10" s="19" t="s">
        <v>1454</v>
      </c>
      <c r="B10" s="67" t="n">
        <v>2240</v>
      </c>
      <c r="C10" s="67" t="n">
        <f aca="false">SUM(B10)</f>
        <v>2240</v>
      </c>
      <c r="D10" s="124"/>
      <c r="E10" s="100"/>
      <c r="F10" s="8"/>
      <c r="G10" s="19"/>
      <c r="H10" s="67"/>
    </row>
    <row r="11" customFormat="false" ht="12.75" hidden="false" customHeight="false" outlineLevel="0" collapsed="false">
      <c r="A11" s="19" t="s">
        <v>1455</v>
      </c>
      <c r="B11" s="68"/>
      <c r="C11" s="68"/>
      <c r="D11" s="124"/>
      <c r="E11" s="100"/>
      <c r="F11" s="8"/>
      <c r="G11" s="19"/>
      <c r="H11" s="67"/>
    </row>
    <row r="12" customFormat="false" ht="12.75" hidden="false" customHeight="false" outlineLevel="0" collapsed="false">
      <c r="A12" s="26" t="s">
        <v>68</v>
      </c>
      <c r="B12" s="67" t="n">
        <f aca="false">SUM(B10)</f>
        <v>2240</v>
      </c>
      <c r="C12" s="67" t="n">
        <f aca="false">SUM(C10)</f>
        <v>2240</v>
      </c>
      <c r="D12" s="124"/>
      <c r="E12" s="100"/>
      <c r="F12" s="8"/>
      <c r="G12" s="19"/>
      <c r="H12" s="67"/>
    </row>
    <row r="13" customFormat="false" ht="12.75" hidden="false" customHeight="false" outlineLevel="0" collapsed="false">
      <c r="A13" s="19"/>
      <c r="B13" s="67"/>
      <c r="C13" s="67"/>
      <c r="D13" s="124"/>
      <c r="E13" s="22"/>
      <c r="F13" s="8"/>
      <c r="G13" s="19"/>
      <c r="H13" s="67"/>
    </row>
    <row r="14" customFormat="false" ht="12.75" hidden="false" customHeight="false" outlineLevel="0" collapsed="false">
      <c r="A14" s="26" t="s">
        <v>69</v>
      </c>
      <c r="B14" s="67"/>
      <c r="C14" s="67"/>
      <c r="D14" s="95"/>
      <c r="E14" s="22"/>
      <c r="F14" s="8"/>
      <c r="G14" s="19"/>
      <c r="H14" s="67"/>
    </row>
    <row r="15" customFormat="false" ht="12.75" hidden="false" customHeight="false" outlineLevel="0" collapsed="false">
      <c r="A15" s="19" t="s">
        <v>1456</v>
      </c>
      <c r="B15" s="68" t="n">
        <v>200</v>
      </c>
      <c r="C15" s="68" t="n">
        <f aca="false">B15</f>
        <v>200</v>
      </c>
      <c r="D15" s="95"/>
      <c r="E15" s="22"/>
      <c r="F15" s="8"/>
      <c r="G15" s="19"/>
      <c r="H15" s="67"/>
    </row>
    <row r="16" customFormat="false" ht="12.75" hidden="false" customHeight="false" outlineLevel="0" collapsed="false">
      <c r="A16" s="26" t="s">
        <v>68</v>
      </c>
      <c r="B16" s="67" t="n">
        <f aca="false">SUM(B15:B15)</f>
        <v>200</v>
      </c>
      <c r="C16" s="67" t="n">
        <f aca="false">SUM(C15:C15)</f>
        <v>200</v>
      </c>
      <c r="D16" s="95"/>
      <c r="E16" s="22"/>
      <c r="F16" s="8"/>
      <c r="G16" s="19"/>
      <c r="H16" s="67"/>
    </row>
    <row r="17" customFormat="false" ht="12.75" hidden="false" customHeight="false" outlineLevel="0" collapsed="false">
      <c r="A17" s="19"/>
      <c r="B17" s="67"/>
      <c r="C17" s="67"/>
      <c r="D17" s="95"/>
      <c r="E17" s="22"/>
      <c r="F17" s="8"/>
      <c r="G17" s="19"/>
      <c r="H17" s="67"/>
    </row>
    <row r="18" customFormat="false" ht="12.75" hidden="false" customHeight="false" outlineLevel="0" collapsed="false">
      <c r="A18" s="26"/>
      <c r="B18" s="67"/>
      <c r="C18" s="67"/>
      <c r="D18" s="101"/>
      <c r="E18" s="22"/>
      <c r="F18" s="8"/>
      <c r="G18" s="19"/>
      <c r="H18" s="67"/>
    </row>
    <row r="19" customFormat="false" ht="12.75" hidden="false" customHeight="false" outlineLevel="0" collapsed="false">
      <c r="A19" s="36" t="s">
        <v>140</v>
      </c>
      <c r="B19" s="29" t="n">
        <f aca="false">B7+B12+B16</f>
        <v>4640.08</v>
      </c>
      <c r="C19" s="29" t="n">
        <f aca="false">C7+C12+C16</f>
        <v>4640.08</v>
      </c>
      <c r="D19" s="101"/>
      <c r="E19" s="22"/>
      <c r="F19" s="8"/>
      <c r="G19" s="19"/>
      <c r="H19" s="67"/>
    </row>
    <row r="20" customFormat="false" ht="12.75" hidden="false" customHeight="false" outlineLevel="0" collapsed="false">
      <c r="A20" s="19"/>
      <c r="B20" s="67"/>
      <c r="C20" s="67"/>
      <c r="D20" s="101"/>
      <c r="E20" s="22"/>
      <c r="F20" s="8"/>
      <c r="G20" s="19"/>
      <c r="H20" s="67"/>
    </row>
    <row r="21" customFormat="false" ht="12.75" hidden="false" customHeight="false" outlineLevel="0" collapsed="false">
      <c r="A21" s="15" t="s">
        <v>78</v>
      </c>
      <c r="B21" s="67"/>
      <c r="C21" s="67"/>
      <c r="D21" s="101"/>
      <c r="E21" s="22"/>
      <c r="F21" s="8"/>
      <c r="G21" s="19"/>
      <c r="H21" s="67"/>
    </row>
    <row r="22" customFormat="false" ht="12.75" hidden="false" customHeight="false" outlineLevel="0" collapsed="false">
      <c r="A22" s="19" t="s">
        <v>1457</v>
      </c>
      <c r="B22" s="67" t="n">
        <v>289.2</v>
      </c>
      <c r="C22" s="67" t="n">
        <f aca="false">B22</f>
        <v>289.2</v>
      </c>
      <c r="D22" s="101"/>
      <c r="E22" s="22"/>
      <c r="F22" s="8"/>
      <c r="G22" s="19"/>
      <c r="H22" s="67"/>
    </row>
    <row r="23" customFormat="false" ht="12.75" hidden="false" customHeight="false" outlineLevel="0" collapsed="false">
      <c r="A23" s="19" t="s">
        <v>1458</v>
      </c>
      <c r="B23" s="67" t="n">
        <v>1550</v>
      </c>
      <c r="C23" s="67" t="n">
        <f aca="false">B23</f>
        <v>1550</v>
      </c>
      <c r="D23" s="101"/>
      <c r="E23" s="22"/>
      <c r="F23" s="8"/>
      <c r="G23" s="19"/>
      <c r="H23" s="67"/>
    </row>
    <row r="24" customFormat="false" ht="12.75" hidden="false" customHeight="false" outlineLevel="0" collapsed="false">
      <c r="A24" s="19" t="s">
        <v>1459</v>
      </c>
      <c r="B24" s="67" t="n">
        <v>500</v>
      </c>
      <c r="C24" s="67" t="n">
        <f aca="false">B24</f>
        <v>500</v>
      </c>
      <c r="D24" s="101"/>
      <c r="E24" s="22"/>
      <c r="F24" s="8"/>
      <c r="G24" s="19"/>
      <c r="H24" s="67"/>
    </row>
    <row r="25" customFormat="false" ht="12.75" hidden="false" customHeight="false" outlineLevel="0" collapsed="false">
      <c r="A25" s="26"/>
      <c r="B25" s="67"/>
      <c r="C25" s="67"/>
      <c r="D25" s="101"/>
      <c r="E25" s="22"/>
      <c r="F25" s="8"/>
      <c r="G25" s="19"/>
      <c r="H25" s="67"/>
    </row>
    <row r="26" customFormat="false" ht="12.75" hidden="false" customHeight="false" outlineLevel="0" collapsed="false">
      <c r="A26" s="19"/>
      <c r="B26" s="68"/>
      <c r="C26" s="67"/>
      <c r="D26" s="101"/>
      <c r="E26" s="22"/>
      <c r="F26" s="8"/>
      <c r="G26" s="19"/>
      <c r="H26" s="67"/>
    </row>
    <row r="27" customFormat="false" ht="12.75" hidden="false" customHeight="false" outlineLevel="0" collapsed="false">
      <c r="A27" s="26" t="s">
        <v>143</v>
      </c>
      <c r="B27" s="29" t="n">
        <f aca="false">SUM(B22:B24)</f>
        <v>2339.2</v>
      </c>
      <c r="C27" s="29" t="n">
        <f aca="false">SUM(C22:C24)</f>
        <v>2339.2</v>
      </c>
      <c r="D27" s="101"/>
      <c r="E27" s="22"/>
      <c r="F27" s="8"/>
      <c r="G27" s="19"/>
      <c r="H27" s="67"/>
    </row>
    <row r="28" customFormat="false" ht="12.75" hidden="false" customHeight="false" outlineLevel="0" collapsed="false">
      <c r="A28" s="19"/>
      <c r="B28" s="67"/>
      <c r="C28" s="67"/>
      <c r="D28" s="101"/>
      <c r="E28" s="22"/>
      <c r="F28" s="8"/>
      <c r="G28" s="19"/>
      <c r="H28" s="67"/>
    </row>
    <row r="29" customFormat="false" ht="12.75" hidden="false" customHeight="false" outlineLevel="0" collapsed="false">
      <c r="A29" s="26" t="s">
        <v>194</v>
      </c>
      <c r="B29" s="35" t="n">
        <f aca="false">B19-B27</f>
        <v>2300.88</v>
      </c>
      <c r="C29" s="67"/>
      <c r="D29" s="101"/>
      <c r="E29" s="22"/>
      <c r="F29" s="8"/>
      <c r="G29" s="19"/>
      <c r="H29" s="67"/>
    </row>
    <row r="30" customFormat="false" ht="12.75" hidden="false" customHeight="false" outlineLevel="0" collapsed="false">
      <c r="B30" s="93"/>
      <c r="C30" s="67"/>
      <c r="D30" s="101"/>
      <c r="E30" s="22"/>
      <c r="F30" s="8"/>
      <c r="G30" s="19"/>
      <c r="H30" s="67"/>
    </row>
    <row r="31" customFormat="false" ht="12.75" hidden="false" customHeight="false" outlineLevel="0" collapsed="false">
      <c r="A31" s="26" t="s">
        <v>88</v>
      </c>
      <c r="B31" s="35" t="n">
        <v>0</v>
      </c>
      <c r="C31" s="35" t="n">
        <v>0</v>
      </c>
      <c r="D31" s="101"/>
      <c r="E31" s="22"/>
      <c r="F31" s="8"/>
      <c r="G31" s="19"/>
      <c r="H31" s="67"/>
    </row>
    <row r="32" customFormat="false" ht="12.75" hidden="false" customHeight="false" outlineLevel="0" collapsed="false">
      <c r="B32" s="93"/>
      <c r="C32" s="67"/>
      <c r="D32" s="101"/>
      <c r="E32" s="22"/>
      <c r="F32" s="8"/>
      <c r="G32" s="19"/>
      <c r="H32" s="67"/>
    </row>
    <row r="33" customFormat="false" ht="12.75" hidden="false" customHeight="false" outlineLevel="0" collapsed="false">
      <c r="B33" s="93"/>
      <c r="C33" s="67"/>
      <c r="D33" s="101"/>
      <c r="E33" s="22"/>
      <c r="F33" s="8"/>
      <c r="G33" s="19"/>
      <c r="H33" s="67"/>
    </row>
    <row r="34" customFormat="false" ht="13.5" hidden="false" customHeight="false" outlineLevel="0" collapsed="false">
      <c r="A34" s="36" t="s">
        <v>92</v>
      </c>
      <c r="B34" s="37" t="n">
        <f aca="false">B29+B31</f>
        <v>2300.88</v>
      </c>
      <c r="C34" s="37" t="n">
        <f aca="false">C19-C27+C31</f>
        <v>2300.88</v>
      </c>
      <c r="D34" s="101"/>
      <c r="E34" s="22"/>
      <c r="F34" s="8"/>
      <c r="G34" s="19"/>
    </row>
    <row r="35" customFormat="false" ht="13.5" hidden="false" customHeight="false" outlineLevel="0" collapsed="false">
      <c r="B35" s="93"/>
      <c r="C35" s="94"/>
      <c r="D35" s="101"/>
      <c r="E35" s="22"/>
      <c r="F35" s="8"/>
      <c r="G35" s="19"/>
    </row>
    <row r="36" customFormat="false" ht="12.75" hidden="false" customHeight="false" outlineLevel="0" collapsed="false">
      <c r="A36" s="38" t="s">
        <v>93</v>
      </c>
      <c r="B36" s="93"/>
      <c r="C36" s="94"/>
      <c r="D36" s="101"/>
      <c r="E36" s="22"/>
      <c r="F36" s="8"/>
      <c r="G36" s="19"/>
    </row>
    <row r="37" customFormat="false" ht="12.75" hidden="false" customHeight="false" outlineLevel="0" collapsed="false">
      <c r="A37" s="19"/>
      <c r="B37" s="102"/>
      <c r="C37" s="103"/>
      <c r="D37" s="101"/>
      <c r="E37" s="22"/>
      <c r="F37" s="8"/>
      <c r="G37" s="19"/>
    </row>
    <row r="38" customFormat="false" ht="12.75" hidden="false" customHeight="false" outlineLevel="0" collapsed="false">
      <c r="A38" s="38"/>
      <c r="B38" s="102"/>
      <c r="C38" s="103"/>
      <c r="D38" s="101"/>
      <c r="E38" s="96"/>
      <c r="F38" s="8"/>
      <c r="G38" s="19"/>
    </row>
    <row r="39" customFormat="false" ht="12.75" hidden="false" customHeight="false" outlineLevel="0" collapsed="false">
      <c r="A39" s="38" t="s">
        <v>95</v>
      </c>
      <c r="B39" s="102"/>
      <c r="C39" s="103"/>
      <c r="D39" s="124"/>
      <c r="E39" s="96"/>
      <c r="F39" s="8"/>
      <c r="G3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6" activeCellId="0" sqref="G36"/>
    </sheetView>
  </sheetViews>
  <sheetFormatPr defaultColWidth="9.0546875" defaultRowHeight="11.25" zeroHeight="false" outlineLevelRow="0" outlineLevelCol="0"/>
  <cols>
    <col collapsed="false" customWidth="true" hidden="false" outlineLevel="0" max="1" min="1" style="0" width="31.85"/>
    <col collapsed="false" customWidth="true" hidden="false" outlineLevel="0" max="2" min="2" style="93" width="9.56"/>
    <col collapsed="false" customWidth="true" hidden="false" outlineLevel="0" max="3" min="3" style="94" width="9.56"/>
    <col collapsed="false" customWidth="true" hidden="false" outlineLevel="0" max="4" min="4" style="95" width="6.99"/>
    <col collapsed="false" customWidth="true" hidden="false" outlineLevel="0" max="5" min="5" style="96" width="6.7"/>
    <col collapsed="false" customWidth="true" hidden="false" outlineLevel="0" max="6" min="6" style="0" width="6.13"/>
    <col collapsed="false" customWidth="true" hidden="false" outlineLevel="0" max="7" min="7" style="0" width="39.41"/>
    <col collapsed="false" customWidth="true" hidden="false" outlineLevel="0" max="8" min="8" style="0" width="10.41"/>
    <col collapsed="false" customWidth="true" hidden="false" outlineLevel="0" max="9" min="9" style="0" width="1.99"/>
  </cols>
  <sheetData>
    <row r="1" customFormat="false" ht="11.25" hidden="false" customHeight="true" outlineLevel="0" collapsed="false">
      <c r="A1" s="72"/>
      <c r="B1" s="11" t="s">
        <v>6</v>
      </c>
      <c r="C1" s="11" t="s">
        <v>7</v>
      </c>
      <c r="D1" s="97" t="s">
        <v>8</v>
      </c>
      <c r="E1" s="13" t="s">
        <v>9</v>
      </c>
      <c r="F1" s="11" t="s">
        <v>10</v>
      </c>
      <c r="G1" s="11" t="s">
        <v>11</v>
      </c>
      <c r="H1" s="11" t="s">
        <v>12</v>
      </c>
    </row>
    <row r="2" customFormat="false" ht="11.25" hidden="false" customHeight="true" outlineLevel="0" collapsed="false">
      <c r="A2" s="74" t="s">
        <v>13</v>
      </c>
      <c r="B2" s="76"/>
      <c r="C2" s="76"/>
      <c r="D2" s="98"/>
      <c r="E2" s="99"/>
      <c r="F2" s="76"/>
      <c r="G2" s="76"/>
      <c r="H2" s="76"/>
    </row>
    <row r="3" customFormat="false" ht="11.25" hidden="false" customHeight="true" outlineLevel="0" collapsed="false">
      <c r="A3" s="26" t="s">
        <v>23</v>
      </c>
      <c r="B3" s="67"/>
      <c r="C3" s="66"/>
      <c r="E3" s="22"/>
      <c r="F3" s="8"/>
      <c r="H3" s="67"/>
    </row>
    <row r="4" customFormat="false" ht="11.25" hidden="false" customHeight="true" outlineLevel="0" collapsed="false">
      <c r="A4" s="19" t="s">
        <v>1460</v>
      </c>
      <c r="B4" s="67" t="n">
        <v>150</v>
      </c>
      <c r="C4" s="67" t="n">
        <f aca="false">B4-SUM(H5:H5)</f>
        <v>150</v>
      </c>
      <c r="E4" s="22"/>
      <c r="F4" s="8"/>
      <c r="H4" s="67"/>
    </row>
    <row r="5" customFormat="false" ht="10.5" hidden="false" customHeight="true" outlineLevel="0" collapsed="false">
      <c r="A5" s="19" t="s">
        <v>1461</v>
      </c>
      <c r="B5" s="68" t="n">
        <v>100</v>
      </c>
      <c r="C5" s="68" t="n">
        <f aca="false">B5-SUM(H6:H6)</f>
        <v>100</v>
      </c>
      <c r="E5" s="22"/>
      <c r="F5" s="8"/>
      <c r="H5" s="67"/>
    </row>
    <row r="6" customFormat="false" ht="11.25" hidden="false" customHeight="true" outlineLevel="0" collapsed="false">
      <c r="A6" s="26" t="s">
        <v>38</v>
      </c>
      <c r="B6" s="67" t="n">
        <f aca="false">SUM(B4:B5)</f>
        <v>250</v>
      </c>
      <c r="C6" s="67" t="n">
        <f aca="false">SUM(C4:C5)</f>
        <v>250</v>
      </c>
      <c r="E6" s="100"/>
      <c r="F6" s="8"/>
      <c r="G6" s="19"/>
      <c r="H6" s="67"/>
    </row>
    <row r="7" customFormat="false" ht="11.25" hidden="false" customHeight="true" outlineLevel="0" collapsed="false">
      <c r="A7" s="19"/>
      <c r="B7" s="67"/>
      <c r="C7" s="67"/>
      <c r="E7" s="22"/>
      <c r="F7" s="8"/>
      <c r="G7" s="19"/>
      <c r="H7" s="67"/>
    </row>
    <row r="8" customFormat="false" ht="11.25" hidden="false" customHeight="true" outlineLevel="0" collapsed="false">
      <c r="A8" s="26" t="s">
        <v>178</v>
      </c>
      <c r="B8" s="67"/>
      <c r="C8" s="67"/>
      <c r="E8" s="22"/>
      <c r="F8" s="8"/>
      <c r="G8" s="19"/>
      <c r="H8" s="67"/>
    </row>
    <row r="9" customFormat="false" ht="11.25" hidden="false" customHeight="true" outlineLevel="0" collapsed="false">
      <c r="A9" s="19" t="s">
        <v>1462</v>
      </c>
      <c r="B9" s="68" t="n">
        <v>400</v>
      </c>
      <c r="C9" s="68" t="n">
        <f aca="false">B9</f>
        <v>400</v>
      </c>
      <c r="E9" s="22"/>
      <c r="F9" s="8"/>
      <c r="G9" s="19"/>
      <c r="H9" s="67"/>
    </row>
    <row r="10" customFormat="false" ht="11.25" hidden="false" customHeight="true" outlineLevel="0" collapsed="false">
      <c r="A10" s="26" t="s">
        <v>181</v>
      </c>
      <c r="B10" s="67" t="n">
        <v>400</v>
      </c>
      <c r="C10" s="67" t="n">
        <f aca="false">C9</f>
        <v>400</v>
      </c>
      <c r="E10" s="22"/>
      <c r="F10" s="8"/>
      <c r="G10" s="19"/>
      <c r="H10" s="67"/>
    </row>
    <row r="11" customFormat="false" ht="11.25" hidden="false" customHeight="true" outlineLevel="0" collapsed="false">
      <c r="A11" s="19"/>
      <c r="B11" s="67"/>
      <c r="C11" s="67"/>
      <c r="E11" s="22"/>
      <c r="F11" s="8"/>
      <c r="G11" s="19"/>
      <c r="H11" s="67"/>
    </row>
    <row r="12" customFormat="false" ht="11.25" hidden="false" customHeight="true" outlineLevel="0" collapsed="false">
      <c r="A12" s="26" t="s">
        <v>39</v>
      </c>
      <c r="B12" s="67"/>
      <c r="C12" s="67"/>
      <c r="E12" s="22"/>
      <c r="F12" s="8"/>
      <c r="G12" s="19"/>
    </row>
    <row r="13" customFormat="false" ht="11.25" hidden="false" customHeight="true" outlineLevel="0" collapsed="false">
      <c r="A13" s="19" t="s">
        <v>1463</v>
      </c>
      <c r="B13" s="67"/>
      <c r="C13" s="67"/>
      <c r="E13" s="22"/>
      <c r="F13" s="8"/>
      <c r="G13" s="19"/>
      <c r="H13" s="67"/>
    </row>
    <row r="14" customFormat="false" ht="11.25" hidden="false" customHeight="true" outlineLevel="0" collapsed="false">
      <c r="A14" s="19" t="s">
        <v>1464</v>
      </c>
      <c r="B14" s="67" t="n">
        <v>385</v>
      </c>
      <c r="C14" s="67" t="n">
        <f aca="false">SUM(B14)</f>
        <v>385</v>
      </c>
      <c r="E14" s="22"/>
      <c r="F14" s="8"/>
      <c r="G14" s="19"/>
      <c r="H14" s="67"/>
    </row>
    <row r="15" customFormat="false" ht="11.25" hidden="false" customHeight="true" outlineLevel="0" collapsed="false">
      <c r="A15" s="19" t="s">
        <v>1465</v>
      </c>
      <c r="B15" s="67" t="n">
        <v>616</v>
      </c>
      <c r="C15" s="67" t="n">
        <f aca="false">SUM(B15)</f>
        <v>616</v>
      </c>
      <c r="E15" s="22"/>
      <c r="F15" s="8"/>
      <c r="G15" s="19"/>
      <c r="H15" s="67"/>
    </row>
    <row r="16" customFormat="false" ht="11.25" hidden="false" customHeight="true" outlineLevel="0" collapsed="false">
      <c r="A16" s="19" t="s">
        <v>1466</v>
      </c>
      <c r="B16" s="67" t="n">
        <v>400</v>
      </c>
      <c r="C16" s="67" t="n">
        <f aca="false">SUM(B16)</f>
        <v>400</v>
      </c>
      <c r="E16" s="22"/>
      <c r="F16" s="8"/>
      <c r="G16" s="19"/>
      <c r="H16" s="67"/>
    </row>
    <row r="17" customFormat="false" ht="11.25" hidden="false" customHeight="true" outlineLevel="0" collapsed="false">
      <c r="A17" s="19" t="s">
        <v>1467</v>
      </c>
      <c r="B17" s="67"/>
      <c r="C17" s="67"/>
      <c r="E17" s="22"/>
      <c r="F17" s="8"/>
      <c r="G17" s="19"/>
      <c r="H17" s="67"/>
    </row>
    <row r="18" customFormat="false" ht="11.25" hidden="false" customHeight="true" outlineLevel="0" collapsed="false">
      <c r="A18" s="19" t="s">
        <v>1468</v>
      </c>
      <c r="B18" s="67" t="n">
        <v>600</v>
      </c>
      <c r="C18" s="67" t="n">
        <f aca="false">SUM(B18)</f>
        <v>600</v>
      </c>
      <c r="E18" s="22"/>
      <c r="F18" s="8"/>
      <c r="G18" s="19"/>
      <c r="H18" s="67"/>
    </row>
    <row r="19" customFormat="false" ht="11.25" hidden="false" customHeight="true" outlineLevel="0" collapsed="false">
      <c r="A19" s="19" t="s">
        <v>1469</v>
      </c>
      <c r="B19" s="67" t="n">
        <v>300</v>
      </c>
      <c r="C19" s="67" t="n">
        <f aca="false">SUM(B19)</f>
        <v>300</v>
      </c>
      <c r="E19" s="22"/>
      <c r="F19" s="8"/>
      <c r="G19" s="19"/>
      <c r="H19" s="67"/>
    </row>
    <row r="20" customFormat="false" ht="11.25" hidden="false" customHeight="true" outlineLevel="0" collapsed="false">
      <c r="A20" s="19" t="s">
        <v>1470</v>
      </c>
      <c r="B20" s="68" t="n">
        <v>50</v>
      </c>
      <c r="C20" s="68" t="n">
        <f aca="false">SUM(B20)</f>
        <v>50</v>
      </c>
      <c r="E20" s="22"/>
      <c r="F20" s="8"/>
      <c r="G20" s="19"/>
      <c r="H20" s="67"/>
    </row>
    <row r="21" customFormat="false" ht="11.25" hidden="false" customHeight="true" outlineLevel="0" collapsed="false">
      <c r="A21" s="26" t="s">
        <v>60</v>
      </c>
      <c r="B21" s="67" t="n">
        <f aca="false">SUM(B13:B20)</f>
        <v>2351</v>
      </c>
      <c r="C21" s="67" t="n">
        <f aca="false">SUM(C13:C20)</f>
        <v>2351</v>
      </c>
      <c r="E21" s="22"/>
      <c r="F21" s="8"/>
      <c r="G21" s="19"/>
      <c r="H21" s="67"/>
    </row>
    <row r="22" customFormat="false" ht="11.25" hidden="false" customHeight="true" outlineLevel="0" collapsed="false">
      <c r="A22" s="19"/>
      <c r="B22" s="67"/>
      <c r="C22" s="67"/>
      <c r="E22" s="22"/>
      <c r="F22" s="8"/>
      <c r="G22" s="19"/>
      <c r="H22" s="67"/>
    </row>
    <row r="23" customFormat="false" ht="11.25" hidden="false" customHeight="true" outlineLevel="0" collapsed="false">
      <c r="A23" s="26" t="s">
        <v>61</v>
      </c>
      <c r="B23" s="67"/>
      <c r="C23" s="67"/>
      <c r="E23" s="22"/>
      <c r="F23" s="8"/>
      <c r="G23" s="19"/>
      <c r="H23" s="67"/>
    </row>
    <row r="24" customFormat="false" ht="11.25" hidden="false" customHeight="true" outlineLevel="0" collapsed="false">
      <c r="A24" s="19" t="s">
        <v>1471</v>
      </c>
      <c r="B24" s="67" t="n">
        <v>750</v>
      </c>
      <c r="C24" s="67" t="n">
        <f aca="false">B24-SUM(H25:H25)</f>
        <v>750</v>
      </c>
      <c r="E24" s="22"/>
      <c r="F24" s="8"/>
      <c r="G24" s="19"/>
      <c r="H24" s="67"/>
    </row>
    <row r="25" customFormat="false" ht="11.25" hidden="false" customHeight="true" outlineLevel="0" collapsed="false">
      <c r="A25" s="19" t="s">
        <v>1472</v>
      </c>
      <c r="B25" s="67"/>
      <c r="C25" s="67"/>
      <c r="E25" s="22"/>
      <c r="F25" s="8"/>
      <c r="G25" s="19"/>
      <c r="H25" s="67"/>
    </row>
    <row r="26" customFormat="false" ht="11.25" hidden="false" customHeight="true" outlineLevel="0" collapsed="false">
      <c r="A26" s="19" t="s">
        <v>1473</v>
      </c>
      <c r="B26" s="67" t="n">
        <v>1440</v>
      </c>
      <c r="C26" s="67" t="n">
        <f aca="false">B26-SUM(H27:H27)</f>
        <v>1440</v>
      </c>
      <c r="E26" s="22"/>
      <c r="F26" s="8"/>
      <c r="G26" s="19"/>
      <c r="H26" s="67"/>
    </row>
    <row r="27" customFormat="false" ht="11.25" hidden="false" customHeight="true" outlineLevel="0" collapsed="false">
      <c r="A27" s="19" t="s">
        <v>1474</v>
      </c>
      <c r="B27" s="67" t="n">
        <v>400.8</v>
      </c>
      <c r="C27" s="67" t="n">
        <f aca="false">B27-SUM(H28:H28)</f>
        <v>400.8</v>
      </c>
      <c r="E27" s="22"/>
      <c r="F27" s="8"/>
      <c r="G27" s="19"/>
      <c r="H27" s="67"/>
    </row>
    <row r="28" customFormat="false" ht="11.25" hidden="false" customHeight="true" outlineLevel="0" collapsed="false">
      <c r="A28" s="19" t="s">
        <v>1475</v>
      </c>
      <c r="B28" s="67" t="n">
        <v>264</v>
      </c>
      <c r="C28" s="67" t="n">
        <f aca="false">B28-SUM(H29:H29)</f>
        <v>264</v>
      </c>
      <c r="E28" s="22"/>
      <c r="F28" s="8"/>
      <c r="G28" s="19"/>
      <c r="H28" s="67"/>
    </row>
    <row r="29" customFormat="false" ht="11.25" hidden="false" customHeight="true" outlineLevel="0" collapsed="false">
      <c r="A29" s="19" t="s">
        <v>1476</v>
      </c>
      <c r="B29" s="67" t="n">
        <v>362.4</v>
      </c>
      <c r="C29" s="67" t="n">
        <f aca="false">B29-SUM(H30:H30)</f>
        <v>362.4</v>
      </c>
      <c r="E29" s="22"/>
      <c r="F29" s="8"/>
      <c r="G29" s="19"/>
      <c r="H29" s="67"/>
    </row>
    <row r="30" customFormat="false" ht="11.25" hidden="false" customHeight="true" outlineLevel="0" collapsed="false">
      <c r="A30" s="19" t="s">
        <v>1477</v>
      </c>
      <c r="B30" s="68" t="n">
        <v>691.2</v>
      </c>
      <c r="C30" s="68" t="n">
        <f aca="false">B30</f>
        <v>691.2</v>
      </c>
      <c r="E30" s="22"/>
      <c r="F30" s="8"/>
      <c r="G30" s="19"/>
      <c r="H30" s="67"/>
    </row>
    <row r="31" customFormat="false" ht="11.25" hidden="false" customHeight="true" outlineLevel="0" collapsed="false">
      <c r="A31" s="26" t="s">
        <v>68</v>
      </c>
      <c r="B31" s="67" t="n">
        <f aca="false">SUM(B24:B30)</f>
        <v>3908.4</v>
      </c>
      <c r="C31" s="67" t="n">
        <f aca="false">SUM(C24:C30)</f>
        <v>3908.4</v>
      </c>
      <c r="E31" s="22"/>
      <c r="F31" s="8"/>
      <c r="G31" s="19"/>
      <c r="H31" s="67"/>
    </row>
    <row r="32" customFormat="false" ht="11.25" hidden="false" customHeight="true" outlineLevel="0" collapsed="false">
      <c r="A32" s="19"/>
      <c r="B32" s="67"/>
      <c r="C32" s="67"/>
      <c r="E32" s="22"/>
      <c r="F32" s="8"/>
      <c r="G32" s="19"/>
      <c r="H32" s="67"/>
    </row>
    <row r="33" customFormat="false" ht="11.25" hidden="false" customHeight="true" outlineLevel="0" collapsed="false">
      <c r="A33" s="26" t="s">
        <v>69</v>
      </c>
      <c r="B33" s="67"/>
      <c r="C33" s="67"/>
      <c r="E33" s="22"/>
      <c r="F33" s="8"/>
      <c r="G33" s="19"/>
      <c r="H33" s="67"/>
    </row>
    <row r="34" customFormat="false" ht="11.25" hidden="false" customHeight="true" outlineLevel="0" collapsed="false">
      <c r="A34" s="19" t="s">
        <v>1478</v>
      </c>
      <c r="B34" s="67" t="n">
        <v>130</v>
      </c>
      <c r="C34" s="67" t="n">
        <f aca="false">SUM(B34)</f>
        <v>130</v>
      </c>
      <c r="E34" s="22"/>
      <c r="F34" s="8"/>
      <c r="G34" s="19"/>
      <c r="H34" s="67"/>
    </row>
    <row r="35" customFormat="false" ht="11.25" hidden="false" customHeight="true" outlineLevel="0" collapsed="false">
      <c r="A35" s="19" t="s">
        <v>1479</v>
      </c>
      <c r="B35" s="67" t="n">
        <v>300</v>
      </c>
      <c r="C35" s="67" t="n">
        <f aca="false">B35-SUM(H37:H37)</f>
        <v>300</v>
      </c>
      <c r="E35" s="22"/>
      <c r="F35" s="8"/>
      <c r="G35" s="19"/>
      <c r="H35" s="67"/>
    </row>
    <row r="36" customFormat="false" ht="11.25" hidden="false" customHeight="true" outlineLevel="0" collapsed="false">
      <c r="A36" s="19" t="s">
        <v>1480</v>
      </c>
      <c r="B36" s="67" t="n">
        <v>250</v>
      </c>
      <c r="C36" s="67" t="n">
        <f aca="false">B36</f>
        <v>250</v>
      </c>
      <c r="E36" s="22"/>
      <c r="F36" s="8"/>
      <c r="G36" s="19"/>
      <c r="H36" s="67"/>
    </row>
    <row r="37" customFormat="false" ht="11.25" hidden="false" customHeight="true" outlineLevel="0" collapsed="false">
      <c r="A37" s="19" t="s">
        <v>1481</v>
      </c>
      <c r="B37" s="68" t="n">
        <v>75</v>
      </c>
      <c r="C37" s="68" t="n">
        <f aca="false">B37</f>
        <v>75</v>
      </c>
      <c r="D37" s="101"/>
      <c r="E37" s="22"/>
      <c r="F37" s="8"/>
      <c r="G37" s="19"/>
      <c r="H37" s="67"/>
    </row>
    <row r="38" customFormat="false" ht="11.25" hidden="false" customHeight="true" outlineLevel="0" collapsed="false">
      <c r="A38" s="26" t="s">
        <v>76</v>
      </c>
      <c r="B38" s="67" t="n">
        <f aca="false">SUM(B34:B37)</f>
        <v>755</v>
      </c>
      <c r="C38" s="67" t="n">
        <f aca="false">SUM(C34:C37)</f>
        <v>755</v>
      </c>
      <c r="D38" s="101"/>
      <c r="E38" s="22"/>
      <c r="F38" s="8"/>
      <c r="G38" s="19"/>
      <c r="H38" s="67"/>
    </row>
    <row r="39" customFormat="false" ht="11.25" hidden="false" customHeight="true" outlineLevel="0" collapsed="false">
      <c r="A39" s="26"/>
      <c r="B39" s="67"/>
      <c r="C39" s="67"/>
      <c r="D39" s="101"/>
      <c r="E39" s="22"/>
      <c r="F39" s="8"/>
      <c r="G39" s="19"/>
      <c r="H39" s="67"/>
    </row>
    <row r="40" customFormat="false" ht="11.25" hidden="false" customHeight="true" outlineLevel="0" collapsed="false">
      <c r="A40" s="36" t="s">
        <v>140</v>
      </c>
      <c r="B40" s="29" t="n">
        <f aca="false">B6+B10+B21+B31+B38</f>
        <v>7664.4</v>
      </c>
      <c r="C40" s="29" t="n">
        <f aca="false">C6+C10+C21+C31+C38</f>
        <v>7664.4</v>
      </c>
      <c r="D40" s="101"/>
      <c r="E40" s="22"/>
      <c r="F40" s="8"/>
      <c r="G40" s="19"/>
      <c r="H40" s="67"/>
    </row>
    <row r="41" customFormat="false" ht="11.25" hidden="false" customHeight="true" outlineLevel="0" collapsed="false">
      <c r="A41" s="19"/>
      <c r="B41" s="67"/>
      <c r="C41" s="67"/>
      <c r="D41" s="101"/>
      <c r="E41" s="22"/>
      <c r="F41" s="8"/>
      <c r="G41" s="19"/>
      <c r="H41" s="67"/>
    </row>
    <row r="42" customFormat="false" ht="11.25" hidden="false" customHeight="true" outlineLevel="0" collapsed="false">
      <c r="A42" s="15" t="s">
        <v>78</v>
      </c>
      <c r="B42" s="67"/>
      <c r="C42" s="67"/>
      <c r="D42" s="101"/>
      <c r="E42" s="22"/>
      <c r="F42" s="8"/>
      <c r="G42" s="19"/>
      <c r="H42" s="67"/>
    </row>
    <row r="43" customFormat="false" ht="11.25" hidden="false" customHeight="true" outlineLevel="0" collapsed="false">
      <c r="A43" s="19" t="s">
        <v>1482</v>
      </c>
      <c r="B43" s="67" t="n">
        <v>600</v>
      </c>
      <c r="C43" s="67"/>
      <c r="D43" s="101"/>
      <c r="E43" s="22"/>
      <c r="F43" s="8"/>
      <c r="G43" s="19"/>
      <c r="H43" s="67"/>
    </row>
    <row r="44" customFormat="false" ht="11.25" hidden="false" customHeight="true" outlineLevel="0" collapsed="false">
      <c r="A44" s="19" t="s">
        <v>1483</v>
      </c>
      <c r="B44" s="67" t="n">
        <v>600</v>
      </c>
      <c r="C44" s="67"/>
      <c r="D44" s="101"/>
      <c r="E44" s="22"/>
      <c r="F44" s="8"/>
      <c r="G44" s="19"/>
      <c r="H44" s="67"/>
    </row>
    <row r="45" customFormat="false" ht="11.25" hidden="false" customHeight="true" outlineLevel="0" collapsed="false">
      <c r="A45" s="26" t="s">
        <v>143</v>
      </c>
      <c r="B45" s="29" t="n">
        <f aca="false">SUM(B43:B44)</f>
        <v>1200</v>
      </c>
      <c r="C45" s="29" t="n">
        <f aca="false">SUM(B45)</f>
        <v>1200</v>
      </c>
      <c r="D45" s="101"/>
      <c r="E45" s="22"/>
      <c r="F45" s="8"/>
      <c r="G45" s="19"/>
      <c r="H45" s="67"/>
    </row>
    <row r="46" customFormat="false" ht="11.25" hidden="false" customHeight="true" outlineLevel="0" collapsed="false">
      <c r="A46" s="19"/>
      <c r="B46" s="67"/>
      <c r="C46" s="67"/>
      <c r="D46" s="101"/>
      <c r="E46" s="22"/>
      <c r="F46" s="8"/>
      <c r="G46" s="19"/>
      <c r="H46" s="67"/>
    </row>
    <row r="47" customFormat="false" ht="11.25" hidden="false" customHeight="true" outlineLevel="0" collapsed="false">
      <c r="A47" s="26" t="s">
        <v>194</v>
      </c>
      <c r="B47" s="35" t="n">
        <f aca="false">B40-B45</f>
        <v>6464.4</v>
      </c>
      <c r="C47" s="67"/>
      <c r="D47" s="101"/>
      <c r="E47" s="22"/>
      <c r="F47" s="8"/>
      <c r="G47" s="19"/>
      <c r="H47" s="67"/>
    </row>
    <row r="48" customFormat="false" ht="11.25" hidden="false" customHeight="true" outlineLevel="0" collapsed="false">
      <c r="C48" s="67"/>
      <c r="D48" s="101"/>
      <c r="E48" s="22"/>
      <c r="F48" s="8"/>
      <c r="G48" s="19"/>
      <c r="H48" s="67"/>
    </row>
    <row r="49" customFormat="false" ht="11.25" hidden="false" customHeight="true" outlineLevel="0" collapsed="false">
      <c r="A49" s="26" t="s">
        <v>88</v>
      </c>
      <c r="B49" s="35" t="n">
        <v>0</v>
      </c>
      <c r="C49" s="35" t="n">
        <v>0</v>
      </c>
      <c r="D49" s="101"/>
      <c r="E49" s="22"/>
      <c r="F49" s="8"/>
      <c r="G49" s="19"/>
      <c r="H49" s="67"/>
    </row>
    <row r="50" customFormat="false" ht="11.25" hidden="false" customHeight="true" outlineLevel="0" collapsed="false">
      <c r="C50" s="67"/>
      <c r="D50" s="101"/>
      <c r="E50" s="22"/>
      <c r="F50" s="8"/>
      <c r="G50" s="19"/>
      <c r="H50" s="67"/>
    </row>
    <row r="51" customFormat="false" ht="11.25" hidden="false" customHeight="true" outlineLevel="0" collapsed="false">
      <c r="A51" s="36" t="s">
        <v>92</v>
      </c>
      <c r="B51" s="37" t="n">
        <f aca="false">B47+B49</f>
        <v>6464.4</v>
      </c>
      <c r="C51" s="37" t="n">
        <f aca="false">C40-C45+C49</f>
        <v>6464.4</v>
      </c>
      <c r="D51" s="101"/>
      <c r="E51" s="22"/>
      <c r="F51" s="8"/>
      <c r="G51" s="19"/>
      <c r="H51" s="67"/>
    </row>
    <row r="52" customFormat="false" ht="11.25" hidden="false" customHeight="true" outlineLevel="0" collapsed="false">
      <c r="D52" s="101"/>
      <c r="E52" s="22"/>
      <c r="F52" s="8"/>
      <c r="G52" s="19"/>
      <c r="H52" s="67"/>
    </row>
    <row r="53" customFormat="false" ht="11.25" hidden="false" customHeight="true" outlineLevel="0" collapsed="false">
      <c r="D53" s="101"/>
      <c r="E53" s="22"/>
      <c r="F53" s="8"/>
      <c r="G53" s="19"/>
      <c r="H53" s="67"/>
    </row>
    <row r="54" customFormat="false" ht="11.25" hidden="false" customHeight="true" outlineLevel="0" collapsed="false">
      <c r="A54" s="69" t="s">
        <v>196</v>
      </c>
      <c r="B54" s="102"/>
      <c r="C54" s="103"/>
      <c r="D54" s="101"/>
      <c r="E54" s="22"/>
      <c r="F54" s="8"/>
      <c r="G54" s="19"/>
      <c r="H54" s="67"/>
    </row>
    <row r="55" customFormat="false" ht="11.25" hidden="false" customHeight="true" outlineLevel="0" collapsed="false">
      <c r="A55" s="69" t="s">
        <v>197</v>
      </c>
      <c r="B55" s="102"/>
      <c r="C55" s="103"/>
      <c r="D55" s="101"/>
      <c r="F55" s="8"/>
      <c r="G55" s="19"/>
      <c r="H55" s="67"/>
    </row>
    <row r="56" customFormat="false" ht="11.25" hidden="false" customHeight="true" outlineLevel="0" collapsed="false">
      <c r="A56" s="104"/>
      <c r="B56" s="102"/>
      <c r="C56" s="103"/>
      <c r="F56" s="8"/>
      <c r="G56" s="19"/>
    </row>
    <row r="57" customFormat="false" ht="11.25" hidden="false" customHeight="true" outlineLevel="0" collapsed="false">
      <c r="A57" s="38" t="s">
        <v>93</v>
      </c>
      <c r="B57" s="102"/>
      <c r="C57" s="103"/>
    </row>
    <row r="58" customFormat="false" ht="11.25" hidden="false" customHeight="true" outlineLevel="0" collapsed="false">
      <c r="A58" s="19"/>
      <c r="B58" s="102"/>
      <c r="C58" s="103"/>
      <c r="E58" s="105"/>
      <c r="F58" s="106"/>
      <c r="G58" s="107"/>
      <c r="H58" s="108"/>
    </row>
    <row r="59" customFormat="false" ht="11.25" hidden="false" customHeight="true" outlineLevel="0" collapsed="false">
      <c r="A59" s="38"/>
      <c r="B59" s="102"/>
      <c r="C59" s="103"/>
      <c r="E59" s="22"/>
      <c r="F59" s="8"/>
      <c r="G59" s="4"/>
      <c r="H59" s="109"/>
      <c r="I59" s="4"/>
      <c r="J59" s="4"/>
      <c r="K59" s="4"/>
    </row>
    <row r="60" customFormat="false" ht="11.25" hidden="false" customHeight="true" outlineLevel="0" collapsed="false">
      <c r="A60" s="38" t="s">
        <v>95</v>
      </c>
      <c r="B60" s="102"/>
      <c r="C60" s="103"/>
      <c r="E60" s="22"/>
      <c r="F60" s="8"/>
      <c r="G60" s="4"/>
      <c r="H60" s="109"/>
      <c r="I60" s="4"/>
      <c r="J60" s="4"/>
      <c r="K60" s="4"/>
    </row>
    <row r="61" customFormat="false" ht="11.25" hidden="false" customHeight="true" outlineLevel="0" collapsed="false">
      <c r="A61" s="40"/>
      <c r="B61" s="102"/>
      <c r="C61" s="103"/>
      <c r="E61" s="22"/>
      <c r="F61" s="8"/>
      <c r="G61" s="79"/>
      <c r="H61" s="109"/>
      <c r="I61" s="4"/>
      <c r="J61" s="4"/>
      <c r="K61" s="4"/>
    </row>
    <row r="62" customFormat="false" ht="11.25" hidden="false" customHeight="true" outlineLevel="0" collapsed="false">
      <c r="E62" s="22"/>
      <c r="F62" s="8"/>
      <c r="G62" s="79"/>
      <c r="H62" s="109"/>
      <c r="I62" s="4"/>
      <c r="J62" s="4"/>
      <c r="K62" s="4"/>
    </row>
    <row r="63" customFormat="false" ht="11.25" hidden="false" customHeight="true" outlineLevel="0" collapsed="false">
      <c r="E63" s="22"/>
      <c r="F63" s="8"/>
      <c r="G63" s="79"/>
      <c r="H63" s="109"/>
      <c r="I63" s="4"/>
      <c r="J63" s="4"/>
      <c r="K63" s="4"/>
    </row>
    <row r="64" customFormat="false" ht="11.25" hidden="false" customHeight="true" outlineLevel="0" collapsed="false">
      <c r="E64" s="22"/>
      <c r="F64" s="8"/>
      <c r="G64" s="79"/>
      <c r="H64" s="109"/>
      <c r="I64" s="4"/>
      <c r="J64" s="4"/>
      <c r="K64" s="4"/>
    </row>
    <row r="65" customFormat="false" ht="11.25" hidden="false" customHeight="true" outlineLevel="0" collapsed="false">
      <c r="E65" s="22"/>
      <c r="F65" s="8"/>
      <c r="G65" s="79"/>
      <c r="H65" s="109"/>
      <c r="I65" s="4"/>
      <c r="J65" s="4"/>
      <c r="K65" s="4"/>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Women's Rugby
Budget Ledger</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1.25" zeroHeight="false" outlineLevelRow="0" outlineLevelCol="0"/>
  <cols>
    <col collapsed="false" customWidth="true" hidden="false" outlineLevel="0" max="1" min="1" style="19" width="26.28"/>
    <col collapsed="false" customWidth="true" hidden="false" outlineLevel="0" max="2" min="2" style="66" width="9.56"/>
    <col collapsed="false" customWidth="true" hidden="false" outlineLevel="0" max="3" min="3" style="66" width="9.7"/>
    <col collapsed="false" customWidth="true" hidden="false" outlineLevel="0" max="4" min="4" style="19" width="6.99"/>
    <col collapsed="false" customWidth="true" hidden="false" outlineLevel="0" max="5" min="5" style="100" width="6.7"/>
    <col collapsed="false" customWidth="true" hidden="false" outlineLevel="0" max="6" min="6" style="19" width="6.13"/>
    <col collapsed="false" customWidth="true" hidden="false" outlineLevel="0" max="7" min="7" style="19" width="38.41"/>
    <col collapsed="false" customWidth="true" hidden="false" outlineLevel="0" max="8" min="8" style="19" width="11.42"/>
    <col collapsed="false" customWidth="true" hidden="false" outlineLevel="0" max="9" min="9" style="19" width="2.13"/>
    <col collapsed="false" customWidth="false" hidden="false" outlineLevel="0" max="257" min="10" style="19" width="9.14"/>
  </cols>
  <sheetData>
    <row r="1" customFormat="false" ht="21.75" hidden="false" customHeight="false" outlineLevel="0" collapsed="false">
      <c r="A1" s="72"/>
      <c r="B1" s="11" t="s">
        <v>6</v>
      </c>
      <c r="C1" s="11" t="s">
        <v>7</v>
      </c>
      <c r="D1" s="11" t="s">
        <v>8</v>
      </c>
      <c r="E1" s="13" t="s">
        <v>9</v>
      </c>
      <c r="F1" s="11" t="s">
        <v>10</v>
      </c>
      <c r="G1" s="11" t="s">
        <v>11</v>
      </c>
      <c r="H1" s="11" t="s">
        <v>12</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74" t="s">
        <v>13</v>
      </c>
      <c r="B2" s="75"/>
      <c r="C2" s="75"/>
      <c r="D2" s="78"/>
      <c r="E2" s="22"/>
      <c r="F2" s="8"/>
      <c r="G2" s="79"/>
      <c r="H2" s="67"/>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25" hidden="false" customHeight="false" outlineLevel="0" collapsed="false">
      <c r="A3" s="26" t="s">
        <v>23</v>
      </c>
      <c r="B3" s="67"/>
      <c r="C3" s="67"/>
      <c r="D3" s="78"/>
      <c r="E3" s="22"/>
      <c r="F3" s="8"/>
      <c r="G3" s="79"/>
      <c r="H3" s="67"/>
    </row>
    <row r="4" customFormat="false" ht="11.25" hidden="false" customHeight="false" outlineLevel="0" collapsed="false">
      <c r="A4" s="19" t="s">
        <v>1484</v>
      </c>
      <c r="B4" s="67" t="n">
        <v>45</v>
      </c>
      <c r="C4" s="67" t="n">
        <f aca="false">B4-SUM(H6:H6)</f>
        <v>45</v>
      </c>
      <c r="D4" s="78"/>
      <c r="E4" s="22"/>
      <c r="F4" s="8"/>
      <c r="G4" s="79"/>
      <c r="H4" s="67"/>
    </row>
    <row r="5" customFormat="false" ht="11.25" hidden="false" customHeight="false" outlineLevel="0" collapsed="false">
      <c r="A5" s="19" t="s">
        <v>1485</v>
      </c>
      <c r="B5" s="67"/>
      <c r="C5" s="67"/>
      <c r="D5" s="78"/>
      <c r="E5" s="22"/>
      <c r="F5" s="8"/>
      <c r="G5" s="79"/>
      <c r="H5" s="67"/>
    </row>
    <row r="6" customFormat="false" ht="11.25" hidden="false" customHeight="false" outlineLevel="0" collapsed="false">
      <c r="A6" s="26" t="s">
        <v>38</v>
      </c>
      <c r="B6" s="67" t="n">
        <f aca="false">B4</f>
        <v>45</v>
      </c>
      <c r="C6" s="67" t="n">
        <f aca="false">C4</f>
        <v>45</v>
      </c>
      <c r="D6" s="78"/>
      <c r="E6" s="22"/>
      <c r="F6" s="8"/>
      <c r="G6" s="79"/>
      <c r="H6" s="67"/>
    </row>
    <row r="7" customFormat="false" ht="11.25" hidden="false" customHeight="false" outlineLevel="0" collapsed="false">
      <c r="A7" s="26"/>
      <c r="B7" s="67"/>
      <c r="C7" s="67"/>
      <c r="D7" s="78"/>
      <c r="E7" s="22"/>
      <c r="F7" s="8"/>
      <c r="G7" s="79"/>
      <c r="H7" s="67"/>
    </row>
    <row r="8" customFormat="false" ht="11.25" hidden="false" customHeight="false" outlineLevel="0" collapsed="false">
      <c r="A8" s="26" t="s">
        <v>178</v>
      </c>
      <c r="B8" s="67"/>
      <c r="C8" s="67"/>
      <c r="D8" s="78"/>
      <c r="E8" s="22"/>
      <c r="F8" s="8"/>
      <c r="G8" s="79"/>
      <c r="H8" s="67"/>
    </row>
    <row r="9" customFormat="false" ht="11.25" hidden="false" customHeight="false" outlineLevel="0" collapsed="false">
      <c r="A9" s="19" t="s">
        <v>1486</v>
      </c>
      <c r="B9" s="68" t="n">
        <v>500</v>
      </c>
      <c r="C9" s="68" t="n">
        <f aca="false">SUM(B9)</f>
        <v>500</v>
      </c>
      <c r="D9" s="78"/>
      <c r="E9" s="22"/>
      <c r="F9" s="8"/>
      <c r="G9" s="79"/>
      <c r="H9" s="67"/>
    </row>
    <row r="10" customFormat="false" ht="11.25" hidden="false" customHeight="false" outlineLevel="0" collapsed="false">
      <c r="A10" s="26" t="s">
        <v>181</v>
      </c>
      <c r="B10" s="67" t="n">
        <f aca="false">SUM(B9)</f>
        <v>500</v>
      </c>
      <c r="C10" s="67" t="n">
        <f aca="false">SUM(C9)</f>
        <v>500</v>
      </c>
      <c r="D10" s="78"/>
      <c r="E10" s="22"/>
      <c r="F10" s="8"/>
      <c r="G10" s="79"/>
      <c r="H10" s="67"/>
    </row>
    <row r="11" customFormat="false" ht="11.25" hidden="false" customHeight="false" outlineLevel="0" collapsed="false">
      <c r="B11" s="67"/>
      <c r="C11" s="67"/>
      <c r="D11" s="78"/>
      <c r="E11" s="22"/>
      <c r="F11" s="8"/>
      <c r="G11" s="79"/>
      <c r="H11" s="67"/>
    </row>
    <row r="12" customFormat="false" ht="11.25" hidden="false" customHeight="false" outlineLevel="0" collapsed="false">
      <c r="A12" s="26" t="s">
        <v>61</v>
      </c>
      <c r="B12" s="67"/>
      <c r="C12" s="67"/>
      <c r="D12" s="78"/>
      <c r="E12" s="22"/>
      <c r="F12" s="8"/>
      <c r="G12" s="79"/>
      <c r="H12" s="67"/>
    </row>
    <row r="13" customFormat="false" ht="11.25" hidden="false" customHeight="false" outlineLevel="0" collapsed="false">
      <c r="A13" s="19" t="s">
        <v>1487</v>
      </c>
      <c r="B13" s="67" t="n">
        <v>5406.4</v>
      </c>
      <c r="C13" s="67" t="n">
        <f aca="false">B13-SUM(H14:H19)</f>
        <v>5267.4</v>
      </c>
      <c r="D13" s="78"/>
      <c r="E13" s="22"/>
      <c r="F13" s="8"/>
      <c r="G13" s="79"/>
      <c r="H13" s="67"/>
    </row>
    <row r="14" customFormat="false" ht="11.25" hidden="false" customHeight="false" outlineLevel="0" collapsed="false">
      <c r="A14" s="134" t="s">
        <v>1488</v>
      </c>
      <c r="B14" s="67"/>
      <c r="C14" s="67"/>
      <c r="D14" s="78"/>
      <c r="E14" s="22"/>
      <c r="F14" s="8"/>
      <c r="G14" s="79"/>
      <c r="H14" s="67"/>
    </row>
    <row r="15" customFormat="false" ht="11.25" hidden="false" customHeight="false" outlineLevel="0" collapsed="false">
      <c r="A15" s="134"/>
      <c r="B15" s="67"/>
      <c r="C15" s="67"/>
      <c r="D15" s="78" t="n">
        <v>38623</v>
      </c>
      <c r="E15" s="22" t="n">
        <v>63004</v>
      </c>
      <c r="F15" s="8" t="s">
        <v>812</v>
      </c>
      <c r="G15" s="79" t="s">
        <v>1489</v>
      </c>
      <c r="H15" s="67" t="n">
        <v>200</v>
      </c>
    </row>
    <row r="16" customFormat="false" ht="11.25" hidden="false" customHeight="false" outlineLevel="0" collapsed="false">
      <c r="A16" s="134"/>
      <c r="B16" s="67"/>
      <c r="C16" s="67"/>
      <c r="D16" s="78" t="n">
        <v>38623</v>
      </c>
      <c r="E16" s="22" t="n">
        <v>63002</v>
      </c>
      <c r="F16" s="8" t="s">
        <v>812</v>
      </c>
      <c r="G16" s="79" t="s">
        <v>1490</v>
      </c>
      <c r="H16" s="67" t="n">
        <v>200</v>
      </c>
    </row>
    <row r="17" customFormat="false" ht="11.25" hidden="false" customHeight="false" outlineLevel="0" collapsed="false">
      <c r="A17" s="134"/>
      <c r="B17" s="67"/>
      <c r="C17" s="67"/>
      <c r="D17" s="78" t="n">
        <v>38623</v>
      </c>
      <c r="E17" s="22" t="n">
        <v>63003</v>
      </c>
      <c r="F17" s="8" t="s">
        <v>812</v>
      </c>
      <c r="G17" s="79" t="s">
        <v>1491</v>
      </c>
      <c r="H17" s="67" t="n">
        <v>175</v>
      </c>
    </row>
    <row r="18" customFormat="false" ht="11.25" hidden="false" customHeight="false" outlineLevel="0" collapsed="false">
      <c r="A18" s="134"/>
      <c r="B18" s="68"/>
      <c r="C18" s="68"/>
      <c r="D18" s="78" t="n">
        <v>38623</v>
      </c>
      <c r="E18" s="22" t="s">
        <v>16</v>
      </c>
      <c r="F18" s="8" t="s">
        <v>50</v>
      </c>
      <c r="G18" s="79" t="s">
        <v>1492</v>
      </c>
      <c r="H18" s="67" t="n">
        <v>-436</v>
      </c>
      <c r="I18" s="19" t="s">
        <v>19</v>
      </c>
    </row>
    <row r="19" customFormat="false" ht="11.25" hidden="false" customHeight="false" outlineLevel="0" collapsed="false">
      <c r="A19" s="26" t="s">
        <v>68</v>
      </c>
      <c r="B19" s="67" t="n">
        <f aca="false">SUM(B13:B14)</f>
        <v>5406.4</v>
      </c>
      <c r="C19" s="67" t="n">
        <f aca="false">SUM(C13:C14)</f>
        <v>5267.4</v>
      </c>
      <c r="D19" s="78"/>
      <c r="E19" s="22"/>
      <c r="F19" s="8"/>
      <c r="G19" s="79"/>
      <c r="H19" s="67"/>
    </row>
    <row r="20" customFormat="false" ht="11.25" hidden="false" customHeight="false" outlineLevel="0" collapsed="false">
      <c r="B20" s="67"/>
      <c r="C20" s="67"/>
      <c r="D20" s="78"/>
      <c r="E20" s="22"/>
      <c r="F20" s="8"/>
      <c r="G20" s="79"/>
      <c r="H20" s="67"/>
    </row>
    <row r="21" customFormat="false" ht="12" hidden="false" customHeight="false" outlineLevel="0" collapsed="false">
      <c r="A21" s="36" t="s">
        <v>140</v>
      </c>
      <c r="B21" s="29" t="n">
        <f aca="false">B6+B19+B10</f>
        <v>5951.4</v>
      </c>
      <c r="C21" s="29" t="n">
        <f aca="false">C6+C19+C10</f>
        <v>5812.4</v>
      </c>
      <c r="D21" s="78"/>
      <c r="E21" s="22"/>
      <c r="F21" s="8"/>
      <c r="G21" s="79"/>
      <c r="H21" s="67"/>
    </row>
    <row r="22" customFormat="false" ht="11.25" hidden="false" customHeight="false" outlineLevel="0" collapsed="false">
      <c r="B22" s="67"/>
      <c r="C22" s="67"/>
      <c r="D22" s="78"/>
      <c r="E22" s="22"/>
      <c r="F22" s="8"/>
      <c r="G22" s="79"/>
      <c r="H22" s="67"/>
    </row>
    <row r="23" customFormat="false" ht="12" hidden="false" customHeight="false" outlineLevel="0" collapsed="false">
      <c r="A23" s="15" t="s">
        <v>78</v>
      </c>
      <c r="B23" s="67"/>
      <c r="C23" s="67"/>
      <c r="D23" s="78"/>
      <c r="E23" s="22"/>
      <c r="F23" s="8"/>
      <c r="G23" s="79"/>
      <c r="H23" s="67"/>
    </row>
    <row r="24" customFormat="false" ht="11.25" hidden="false" customHeight="false" outlineLevel="0" collapsed="false">
      <c r="A24" s="19" t="s">
        <v>1493</v>
      </c>
      <c r="B24" s="67" t="n">
        <v>500</v>
      </c>
      <c r="C24" s="67"/>
      <c r="D24" s="78"/>
      <c r="E24" s="22"/>
      <c r="F24" s="8"/>
      <c r="G24" s="79"/>
      <c r="H24" s="67"/>
    </row>
    <row r="25" customFormat="false" ht="11.25" hidden="false" customHeight="false" outlineLevel="0" collapsed="false">
      <c r="A25" s="19" t="s">
        <v>1494</v>
      </c>
      <c r="B25" s="67" t="n">
        <v>0</v>
      </c>
      <c r="C25" s="67"/>
      <c r="D25" s="78"/>
      <c r="E25" s="22"/>
      <c r="F25" s="8"/>
      <c r="G25" s="79"/>
      <c r="H25" s="67"/>
    </row>
    <row r="26" customFormat="false" ht="12.75" hidden="false" customHeight="true" outlineLevel="0" collapsed="false">
      <c r="A26" s="19" t="s">
        <v>1495</v>
      </c>
      <c r="B26" s="68" t="n">
        <v>250</v>
      </c>
      <c r="C26" s="68"/>
      <c r="D26" s="78"/>
      <c r="E26" s="22"/>
      <c r="F26" s="8"/>
      <c r="G26" s="79"/>
      <c r="H26" s="67"/>
    </row>
    <row r="27" customFormat="false" ht="12.75" hidden="false" customHeight="true" outlineLevel="0" collapsed="false">
      <c r="B27" s="67"/>
      <c r="C27" s="67" t="n">
        <f aca="false">SUM(B24:B26)</f>
        <v>750</v>
      </c>
      <c r="D27" s="78"/>
      <c r="E27" s="22"/>
      <c r="F27" s="8"/>
      <c r="G27" s="79"/>
      <c r="H27" s="67"/>
    </row>
    <row r="28" customFormat="false" ht="12.75" hidden="false" customHeight="true" outlineLevel="0" collapsed="false">
      <c r="B28" s="67"/>
      <c r="C28" s="67"/>
      <c r="D28" s="78"/>
      <c r="E28" s="22"/>
      <c r="F28" s="8"/>
      <c r="G28" s="79"/>
      <c r="H28" s="67"/>
    </row>
    <row r="29" customFormat="false" ht="12" hidden="false" customHeight="false" outlineLevel="0" collapsed="false">
      <c r="A29" s="36" t="s">
        <v>143</v>
      </c>
      <c r="B29" s="29" t="n">
        <f aca="false">SUM(B24:B27)</f>
        <v>750</v>
      </c>
      <c r="C29" s="29" t="n">
        <f aca="false">SUM(C24:C27)</f>
        <v>750</v>
      </c>
      <c r="D29" s="78"/>
      <c r="E29" s="22"/>
      <c r="F29" s="8"/>
      <c r="G29" s="79"/>
      <c r="H29" s="67"/>
    </row>
    <row r="30" customFormat="false" ht="11.25" hidden="false" customHeight="false" outlineLevel="0" collapsed="false">
      <c r="B30" s="67"/>
      <c r="C30" s="67"/>
      <c r="D30" s="78"/>
      <c r="E30" s="22"/>
      <c r="F30" s="8"/>
      <c r="G30" s="79"/>
      <c r="H30" s="67"/>
    </row>
    <row r="31" customFormat="false" ht="11.25" hidden="false" customHeight="false" outlineLevel="0" collapsed="false">
      <c r="A31" s="26" t="s">
        <v>87</v>
      </c>
      <c r="B31" s="35" t="n">
        <f aca="false">B21-B29</f>
        <v>5201.4</v>
      </c>
      <c r="C31" s="35"/>
      <c r="D31" s="78"/>
      <c r="E31" s="22"/>
      <c r="F31" s="8"/>
      <c r="G31" s="79"/>
      <c r="H31" s="67"/>
    </row>
    <row r="32" customFormat="false" ht="11.25" hidden="false" customHeight="false" outlineLevel="0" collapsed="false">
      <c r="B32" s="67"/>
      <c r="C32" s="67"/>
      <c r="D32" s="78"/>
      <c r="E32" s="22"/>
      <c r="F32" s="8"/>
      <c r="G32" s="79"/>
      <c r="H32" s="67"/>
    </row>
    <row r="33" customFormat="false" ht="11.25" hidden="false" customHeight="false" outlineLevel="0" collapsed="false">
      <c r="A33" s="26" t="s">
        <v>88</v>
      </c>
      <c r="B33" s="35" t="n">
        <v>75.32</v>
      </c>
      <c r="C33" s="35" t="n">
        <f aca="false">B33-SUM(H34:H35)</f>
        <v>75.32</v>
      </c>
      <c r="D33" s="78"/>
      <c r="E33" s="22"/>
      <c r="F33" s="8"/>
      <c r="G33" s="79"/>
      <c r="H33" s="67"/>
    </row>
    <row r="34" customFormat="false" ht="11.25" hidden="false" customHeight="false" outlineLevel="0" collapsed="false">
      <c r="A34" s="26"/>
      <c r="B34" s="67"/>
      <c r="C34" s="67"/>
      <c r="D34" s="78"/>
      <c r="E34" s="22"/>
      <c r="F34" s="8"/>
      <c r="G34" s="79"/>
      <c r="H34" s="67"/>
    </row>
    <row r="35" customFormat="false" ht="11.25" hidden="false" customHeight="false" outlineLevel="0" collapsed="false">
      <c r="A35" s="26"/>
      <c r="B35" s="67"/>
      <c r="C35" s="67"/>
      <c r="D35" s="78"/>
      <c r="E35" s="22"/>
      <c r="F35" s="8"/>
      <c r="G35" s="79"/>
      <c r="H35" s="67"/>
    </row>
    <row r="36" customFormat="false" ht="12.75" hidden="false" customHeight="false" outlineLevel="0" collapsed="false">
      <c r="A36" s="36" t="s">
        <v>92</v>
      </c>
      <c r="B36" s="37" t="n">
        <f aca="false">B31+B33</f>
        <v>5276.72</v>
      </c>
      <c r="C36" s="37" t="n">
        <f aca="false">C21-C29+C33</f>
        <v>5137.72</v>
      </c>
      <c r="D36" s="78"/>
      <c r="E36" s="22"/>
      <c r="F36" s="8"/>
      <c r="G36" s="79"/>
      <c r="H36" s="67"/>
    </row>
    <row r="37" customFormat="false" ht="12" hidden="false" customHeight="false" outlineLevel="0" collapsed="false">
      <c r="B37" s="67"/>
      <c r="C37" s="67"/>
      <c r="D37" s="78"/>
      <c r="E37" s="22"/>
      <c r="F37" s="8"/>
      <c r="G37" s="79"/>
      <c r="H37" s="67"/>
    </row>
    <row r="38" customFormat="false" ht="11.25" hidden="false" customHeight="false" outlineLevel="0" collapsed="false">
      <c r="A38" s="38" t="s">
        <v>1178</v>
      </c>
      <c r="B38" s="67"/>
      <c r="C38" s="67"/>
      <c r="H38" s="67"/>
    </row>
    <row r="39" customFormat="false" ht="10.5" hidden="false" customHeight="true" outlineLevel="0" collapsed="false">
      <c r="A39" s="40"/>
      <c r="B39" s="67"/>
      <c r="C39" s="67"/>
    </row>
    <row r="40" customFormat="false" ht="11.25" hidden="false" customHeight="false" outlineLevel="0" collapsed="false">
      <c r="B40" s="67"/>
      <c r="C40" s="67"/>
    </row>
    <row r="41" customFormat="false" ht="11.25" hidden="false" customHeight="false" outlineLevel="0" collapsed="false">
      <c r="A41" s="38" t="s">
        <v>93</v>
      </c>
      <c r="B41" s="67"/>
      <c r="C41" s="67"/>
      <c r="G41" s="38" t="s">
        <v>686</v>
      </c>
      <c r="H41" s="38" t="s">
        <v>276</v>
      </c>
    </row>
    <row r="42" customFormat="false" ht="11.25" hidden="false" customHeight="false" outlineLevel="0" collapsed="false">
      <c r="A42" s="117"/>
      <c r="B42" s="67"/>
      <c r="C42" s="67"/>
      <c r="D42" s="78"/>
      <c r="H42" s="71"/>
    </row>
    <row r="43" customFormat="false" ht="11.25" hidden="false" customHeight="false" outlineLevel="0" collapsed="false">
      <c r="A43" s="38"/>
      <c r="B43" s="67"/>
      <c r="C43" s="67"/>
    </row>
    <row r="44" customFormat="false" ht="11.25" hidden="false" customHeight="false" outlineLevel="0" collapsed="false">
      <c r="A44" s="38"/>
      <c r="B44" s="67"/>
      <c r="C44" s="67"/>
    </row>
    <row r="45" customFormat="false" ht="11.25" hidden="false" customHeight="false" outlineLevel="0" collapsed="false">
      <c r="B45" s="67"/>
      <c r="C45" s="67"/>
    </row>
    <row r="46" customFormat="false" ht="11.25" hidden="false" customHeight="false" outlineLevel="0" collapsed="false">
      <c r="B46" s="67"/>
      <c r="C46" s="67"/>
    </row>
    <row r="47" customFormat="false" ht="11.25" hidden="false" customHeight="false" outlineLevel="0" collapsed="false">
      <c r="B47" s="67"/>
      <c r="C47" s="67"/>
    </row>
    <row r="48" customFormat="false" ht="11.25" hidden="false" customHeight="false" outlineLevel="0" collapsed="false">
      <c r="B48" s="67"/>
      <c r="C48" s="67"/>
    </row>
    <row r="49" customFormat="false" ht="11.25" hidden="false" customHeight="false" outlineLevel="0" collapsed="false">
      <c r="B49" s="67"/>
      <c r="C49" s="67"/>
    </row>
    <row r="50" customFormat="false" ht="11.25" hidden="false" customHeight="false" outlineLevel="0" collapsed="false">
      <c r="B50" s="67"/>
      <c r="C50" s="67"/>
    </row>
    <row r="51" customFormat="false" ht="11.25" hidden="false" customHeight="false" outlineLevel="0" collapsed="false">
      <c r="B51" s="67"/>
      <c r="C51" s="67"/>
    </row>
    <row r="52" customFormat="false" ht="11.25" hidden="false" customHeight="false" outlineLevel="0" collapsed="false">
      <c r="B52" s="67"/>
      <c r="C52" s="67"/>
    </row>
    <row r="53" customFormat="false" ht="11.25" hidden="false" customHeight="false" outlineLevel="0" collapsed="false">
      <c r="B53" s="67"/>
      <c r="C53" s="67"/>
    </row>
    <row r="54" customFormat="false" ht="11.25" hidden="false" customHeight="false" outlineLevel="0" collapsed="false">
      <c r="B54" s="67"/>
      <c r="C54" s="67"/>
    </row>
    <row r="55" customFormat="false" ht="11.25" hidden="false" customHeight="false" outlineLevel="0" collapsed="false">
      <c r="B55" s="67"/>
      <c r="C55" s="67"/>
    </row>
    <row r="56" customFormat="false" ht="11.25" hidden="false" customHeight="false" outlineLevel="0" collapsed="false">
      <c r="B56" s="67"/>
      <c r="C56" s="67"/>
    </row>
    <row r="57" customFormat="false" ht="11.25" hidden="false" customHeight="false" outlineLevel="0" collapsed="false">
      <c r="B57" s="67"/>
      <c r="C57" s="67"/>
    </row>
    <row r="58" customFormat="false" ht="11.25" hidden="false" customHeight="false" outlineLevel="0" collapsed="false">
      <c r="B58" s="67"/>
      <c r="C58" s="67"/>
    </row>
    <row r="59" customFormat="false" ht="11.25" hidden="false" customHeight="false" outlineLevel="0" collapsed="false">
      <c r="B59" s="67"/>
      <c r="C59" s="67"/>
    </row>
    <row r="60" customFormat="false" ht="11.25" hidden="false" customHeight="false" outlineLevel="0" collapsed="false">
      <c r="B60" s="67"/>
      <c r="C60" s="67"/>
    </row>
    <row r="61" customFormat="false" ht="11.25" hidden="false" customHeight="false" outlineLevel="0" collapsed="false">
      <c r="B61" s="67"/>
      <c r="C61" s="67"/>
    </row>
    <row r="62" customFormat="false" ht="11.25" hidden="false" customHeight="false" outlineLevel="0" collapsed="false">
      <c r="B62" s="67"/>
      <c r="C62" s="67"/>
    </row>
    <row r="63" customFormat="false" ht="11.25" hidden="false" customHeight="false" outlineLevel="0" collapsed="false">
      <c r="B63" s="67"/>
      <c r="C63" s="67"/>
    </row>
    <row r="64" customFormat="false" ht="11.25" hidden="false" customHeight="false" outlineLevel="0" collapsed="false">
      <c r="B64" s="67"/>
      <c r="C64" s="67"/>
    </row>
    <row r="65" customFormat="false" ht="11.25" hidden="false" customHeight="false" outlineLevel="0" collapsed="false">
      <c r="B65" s="67"/>
      <c r="C65" s="67"/>
    </row>
    <row r="66" customFormat="false" ht="11.25" hidden="false" customHeight="false" outlineLevel="0" collapsed="false">
      <c r="B66" s="67"/>
      <c r="C66" s="67"/>
    </row>
    <row r="67" customFormat="false" ht="11.25" hidden="false" customHeight="false" outlineLevel="0" collapsed="false">
      <c r="B67" s="67"/>
      <c r="C67" s="67"/>
    </row>
    <row r="68" customFormat="false" ht="11.25" hidden="false" customHeight="false" outlineLevel="0" collapsed="false">
      <c r="B68" s="67"/>
      <c r="C68" s="67"/>
    </row>
    <row r="69" customFormat="false" ht="11.25" hidden="false" customHeight="false" outlineLevel="0" collapsed="false">
      <c r="B69" s="67"/>
      <c r="C69" s="67"/>
    </row>
    <row r="70" customFormat="false" ht="11.25" hidden="false" customHeight="false" outlineLevel="0" collapsed="false">
      <c r="B70" s="67"/>
      <c r="C70" s="67"/>
    </row>
    <row r="71" customFormat="false" ht="11.25" hidden="false" customHeight="false" outlineLevel="0" collapsed="false">
      <c r="B71" s="67"/>
      <c r="C71" s="67"/>
    </row>
    <row r="72" customFormat="false" ht="11.25" hidden="false" customHeight="false" outlineLevel="0" collapsed="false">
      <c r="B72" s="67"/>
      <c r="C72" s="67"/>
    </row>
    <row r="73" customFormat="false" ht="11.25" hidden="false" customHeight="false" outlineLevel="0" collapsed="false">
      <c r="B73" s="67"/>
      <c r="C73" s="67"/>
    </row>
    <row r="74" customFormat="false" ht="11.25" hidden="false" customHeight="false" outlineLevel="0" collapsed="false">
      <c r="B74" s="67"/>
      <c r="C74" s="67"/>
    </row>
    <row r="75" customFormat="false" ht="11.25" hidden="false" customHeight="false" outlineLevel="0" collapsed="false">
      <c r="B75" s="67"/>
      <c r="C75" s="67"/>
    </row>
    <row r="76" customFormat="false" ht="11.25" hidden="false" customHeight="false" outlineLevel="0" collapsed="false">
      <c r="B76" s="67"/>
      <c r="C76" s="67"/>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2Women's Ultimate Frisbee
Budget Ledger</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9" activeCellId="0" sqref="C19"/>
    </sheetView>
  </sheetViews>
  <sheetFormatPr defaultColWidth="9.13671875" defaultRowHeight="11.25" zeroHeight="false" outlineLevelRow="0" outlineLevelCol="0"/>
  <cols>
    <col collapsed="false" customWidth="true" hidden="false" outlineLevel="0" max="1" min="1" style="126" width="14.56"/>
    <col collapsed="false" customWidth="true" hidden="false" outlineLevel="0" max="2" min="2" style="81" width="8.99"/>
    <col collapsed="false" customWidth="true" hidden="false" outlineLevel="0" max="3" min="3" style="82" width="9.28"/>
    <col collapsed="false" customWidth="true" hidden="false" outlineLevel="0" max="4" min="4" style="138" width="8.7"/>
    <col collapsed="false" customWidth="true" hidden="false" outlineLevel="0" max="5" min="5" style="70" width="13.99"/>
    <col collapsed="false" customWidth="true" hidden="false" outlineLevel="0" max="6" min="6" style="84" width="14.28"/>
    <col collapsed="false" customWidth="true" hidden="false" outlineLevel="0" max="7" min="7" style="139" width="41.7"/>
    <col collapsed="false" customWidth="true" hidden="false" outlineLevel="0" max="8" min="8" style="262" width="9.28"/>
    <col collapsed="false" customWidth="true" hidden="false" outlineLevel="0" max="9" min="9" style="19" width="2.7"/>
    <col collapsed="false" customWidth="false" hidden="false" outlineLevel="0" max="257" min="10" style="19" width="9.14"/>
  </cols>
  <sheetData>
    <row r="1" customFormat="false" ht="11.25" hidden="false" customHeight="false" outlineLevel="0" collapsed="false">
      <c r="E1" s="206"/>
      <c r="G1" s="263"/>
    </row>
    <row r="3" s="80" customFormat="true" ht="11.25" hidden="false" customHeight="false" outlineLevel="0" collapsed="false">
      <c r="A3" s="264" t="s">
        <v>1496</v>
      </c>
      <c r="B3" s="265" t="s">
        <v>1497</v>
      </c>
      <c r="C3" s="266" t="s">
        <v>1498</v>
      </c>
      <c r="D3" s="267" t="s">
        <v>851</v>
      </c>
      <c r="E3" s="268" t="s">
        <v>1499</v>
      </c>
      <c r="F3" s="269" t="s">
        <v>1500</v>
      </c>
      <c r="G3" s="268" t="s">
        <v>1501</v>
      </c>
      <c r="H3" s="270" t="s">
        <v>1502</v>
      </c>
      <c r="J3" s="80" t="s">
        <v>1503</v>
      </c>
    </row>
    <row r="4" s="80" customFormat="true" ht="11.25" hidden="false" customHeight="false" outlineLevel="0" collapsed="false">
      <c r="A4" s="264"/>
      <c r="B4" s="271"/>
      <c r="C4" s="272"/>
      <c r="D4" s="273"/>
      <c r="E4" s="274"/>
      <c r="F4" s="275"/>
      <c r="G4" s="276"/>
      <c r="H4" s="277"/>
    </row>
    <row r="5" customFormat="false" ht="11.25" hidden="false" customHeight="false" outlineLevel="0" collapsed="false">
      <c r="A5" s="278"/>
    </row>
    <row r="6" customFormat="false" ht="11.25" hidden="false" customHeight="false" outlineLevel="0" collapsed="false">
      <c r="A6" s="129" t="s">
        <v>1504</v>
      </c>
      <c r="B6" s="71" t="n">
        <v>0</v>
      </c>
      <c r="C6" s="71" t="n">
        <f aca="false">B6-SUM(H6:H6)</f>
        <v>0</v>
      </c>
    </row>
    <row r="7" customFormat="false" ht="11.25" hidden="false" customHeight="false" outlineLevel="0" collapsed="false">
      <c r="A7" s="278"/>
      <c r="B7" s="71"/>
      <c r="C7" s="71"/>
    </row>
    <row r="8" customFormat="false" ht="11.25" hidden="false" customHeight="false" outlineLevel="0" collapsed="false">
      <c r="A8" s="129" t="s">
        <v>1505</v>
      </c>
      <c r="B8" s="71" t="n">
        <v>30000</v>
      </c>
      <c r="C8" s="71" t="n">
        <f aca="false">B8-SUM(H9:H10)</f>
        <v>29564</v>
      </c>
    </row>
    <row r="9" customFormat="false" ht="11.25" hidden="false" customHeight="false" outlineLevel="0" collapsed="false">
      <c r="A9" s="129"/>
      <c r="B9" s="71"/>
      <c r="C9" s="71"/>
      <c r="D9" s="138" t="n">
        <v>38613</v>
      </c>
      <c r="E9" s="70" t="s">
        <v>1506</v>
      </c>
      <c r="F9" s="84" t="s">
        <v>1507</v>
      </c>
      <c r="G9" s="139" t="s">
        <v>1508</v>
      </c>
      <c r="H9" s="262" t="n">
        <v>436</v>
      </c>
      <c r="I9" s="19" t="s">
        <v>19</v>
      </c>
      <c r="J9" s="19" t="n">
        <v>102767</v>
      </c>
    </row>
    <row r="10" customFormat="false" ht="11.25" hidden="false" customHeight="false" outlineLevel="0" collapsed="false">
      <c r="A10" s="278"/>
      <c r="B10" s="71"/>
      <c r="C10" s="71"/>
    </row>
    <row r="11" customFormat="false" ht="11.25" hidden="false" customHeight="false" outlineLevel="0" collapsed="false">
      <c r="A11" s="129" t="s">
        <v>322</v>
      </c>
      <c r="B11" s="71" t="n">
        <v>9000</v>
      </c>
      <c r="C11" s="71" t="n">
        <f aca="false">B11-SUM(H12:H14)</f>
        <v>6380</v>
      </c>
    </row>
    <row r="12" customFormat="false" ht="11.25" hidden="false" customHeight="false" outlineLevel="0" collapsed="false">
      <c r="A12" s="129"/>
      <c r="B12" s="71"/>
      <c r="C12" s="71"/>
      <c r="D12" s="138" t="n">
        <v>38613</v>
      </c>
      <c r="E12" s="70" t="s">
        <v>1506</v>
      </c>
      <c r="F12" s="84" t="s">
        <v>1509</v>
      </c>
      <c r="G12" s="139" t="s">
        <v>1510</v>
      </c>
      <c r="H12" s="262" t="n">
        <v>2500</v>
      </c>
      <c r="I12" s="19" t="s">
        <v>19</v>
      </c>
    </row>
    <row r="13" customFormat="false" ht="11.25" hidden="false" customHeight="false" outlineLevel="0" collapsed="false">
      <c r="A13" s="129"/>
      <c r="B13" s="71"/>
      <c r="C13" s="71"/>
      <c r="D13" s="138" t="n">
        <v>38619</v>
      </c>
      <c r="E13" s="70" t="s">
        <v>1506</v>
      </c>
      <c r="F13" s="84" t="s">
        <v>1511</v>
      </c>
      <c r="G13" s="139" t="s">
        <v>1512</v>
      </c>
      <c r="H13" s="262" t="n">
        <v>120</v>
      </c>
      <c r="J13" s="19" t="n">
        <v>102795</v>
      </c>
    </row>
    <row r="14" customFormat="false" ht="11.25" hidden="false" customHeight="false" outlineLevel="0" collapsed="false">
      <c r="A14" s="278"/>
      <c r="B14" s="71"/>
      <c r="C14" s="71"/>
    </row>
    <row r="15" customFormat="false" ht="11.25" hidden="false" customHeight="false" outlineLevel="0" collapsed="false">
      <c r="A15" s="129" t="s">
        <v>334</v>
      </c>
      <c r="B15" s="71" t="n">
        <v>9000</v>
      </c>
      <c r="C15" s="71" t="n">
        <f aca="false">B15-SUM(H15:H17)</f>
        <v>8300</v>
      </c>
    </row>
    <row r="16" customFormat="false" ht="11.25" hidden="false" customHeight="false" outlineLevel="0" collapsed="false">
      <c r="A16" s="129"/>
      <c r="B16" s="71"/>
      <c r="C16" s="71"/>
      <c r="D16" s="138" t="n">
        <v>38619</v>
      </c>
      <c r="E16" s="70" t="s">
        <v>1506</v>
      </c>
      <c r="G16" s="139" t="s">
        <v>1513</v>
      </c>
      <c r="H16" s="262" t="n">
        <v>700</v>
      </c>
      <c r="I16" s="19" t="s">
        <v>19</v>
      </c>
      <c r="J16" s="19" t="n">
        <v>102637</v>
      </c>
    </row>
    <row r="17" customFormat="false" ht="11.25" hidden="false" customHeight="false" outlineLevel="0" collapsed="false">
      <c r="A17" s="278"/>
      <c r="B17" s="71"/>
      <c r="C17" s="71"/>
    </row>
    <row r="18" customFormat="false" ht="11.25" hidden="false" customHeight="false" outlineLevel="0" collapsed="false">
      <c r="A18" s="129" t="s">
        <v>1514</v>
      </c>
      <c r="B18" s="71" t="n">
        <v>2000</v>
      </c>
      <c r="C18" s="71" t="n">
        <f aca="false">B18-SUM(H19:H20)</f>
        <v>1453.1</v>
      </c>
    </row>
    <row r="19" customFormat="false" ht="11.25" hidden="false" customHeight="false" outlineLevel="0" collapsed="false">
      <c r="A19" s="129"/>
      <c r="B19" s="71"/>
      <c r="C19" s="71"/>
      <c r="D19" s="138" t="n">
        <v>38619</v>
      </c>
      <c r="E19" s="70" t="s">
        <v>1506</v>
      </c>
      <c r="F19" s="84" t="s">
        <v>1515</v>
      </c>
      <c r="G19" s="139" t="s">
        <v>1516</v>
      </c>
      <c r="H19" s="262" t="n">
        <v>546.9</v>
      </c>
      <c r="I19" s="19" t="s">
        <v>19</v>
      </c>
    </row>
    <row r="20" customFormat="false" ht="11.25" hidden="false" customHeight="false" outlineLevel="0" collapsed="false">
      <c r="A20" s="129"/>
      <c r="B20" s="71"/>
      <c r="C20" s="71"/>
    </row>
    <row r="21" customFormat="false" ht="11.25" hidden="false" customHeight="false" outlineLevel="0" collapsed="false">
      <c r="A21" s="129" t="s">
        <v>1517</v>
      </c>
      <c r="B21" s="71" t="n">
        <v>32000</v>
      </c>
      <c r="C21" s="71" t="n">
        <f aca="false">SUM(B21)</f>
        <v>32000</v>
      </c>
    </row>
    <row r="22" customFormat="false" ht="11.25" hidden="false" customHeight="false" outlineLevel="0" collapsed="false">
      <c r="A22" s="278"/>
      <c r="B22" s="71"/>
      <c r="C22" s="71"/>
    </row>
    <row r="23" customFormat="false" ht="11.25" hidden="false" customHeight="false" outlineLevel="0" collapsed="false">
      <c r="A23" s="278" t="s">
        <v>104</v>
      </c>
      <c r="B23" s="81" t="n">
        <f aca="false">SUM(B5:B22)</f>
        <v>82000</v>
      </c>
      <c r="C23" s="82" t="n">
        <f aca="false">SUM(C5:C22)</f>
        <v>77697.1</v>
      </c>
    </row>
    <row r="24" customFormat="false" ht="11.25" hidden="false" customHeight="false" outlineLevel="0" collapsed="false">
      <c r="A24" s="278"/>
      <c r="B24" s="71"/>
      <c r="C24" s="71"/>
    </row>
    <row r="25" customFormat="false" ht="11.25" hidden="false" customHeight="false" outlineLevel="0" collapsed="false">
      <c r="A25" s="278" t="s">
        <v>1518</v>
      </c>
      <c r="B25" s="71"/>
      <c r="C25" s="71"/>
    </row>
    <row r="26" customFormat="false" ht="11.25" hidden="false" customHeight="false" outlineLevel="0" collapsed="false">
      <c r="A26" s="278"/>
      <c r="B26" s="71"/>
      <c r="C26" s="71"/>
    </row>
    <row r="27" customFormat="false" ht="11.25" hidden="false" customHeight="false" outlineLevel="0" collapsed="false">
      <c r="A27" s="126" t="s">
        <v>1519</v>
      </c>
      <c r="B27" s="173"/>
      <c r="C27" s="71" t="n">
        <v>0</v>
      </c>
    </row>
    <row r="28" customFormat="false" ht="12" hidden="false" customHeight="false" outlineLevel="0" collapsed="false">
      <c r="B28" s="71"/>
      <c r="C28" s="71"/>
    </row>
    <row r="29" customFormat="false" ht="12.75" hidden="false" customHeight="false" outlineLevel="0" collapsed="false">
      <c r="A29" s="126" t="s">
        <v>1520</v>
      </c>
      <c r="B29" s="71"/>
      <c r="C29" s="279" t="n">
        <f aca="false">C23+C27</f>
        <v>77697.1</v>
      </c>
    </row>
    <row r="30" customFormat="false" ht="12" hidden="false" customHeight="false" outlineLevel="0" collapsed="false"/>
  </sheetData>
  <printOptions headings="false" gridLines="true" gridLinesSet="true" horizontalCentered="false" verticalCentered="false"/>
  <pageMargins left="0.747916666666667" right="0.747916666666667" top="0.650694444444445"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8"/>
  <sheetViews>
    <sheetView showFormulas="false" showGridLines="true" showRowColHeaders="true" showZeros="true" rightToLeft="false" tabSelected="false" showOutlineSymbols="true" defaultGridColor="true" view="normal" topLeftCell="A101" colorId="64" zoomScale="90" zoomScaleNormal="90" zoomScalePageLayoutView="100" workbookViewId="0">
      <selection pane="topLeft" activeCell="L136" activeCellId="0" sqref="L136"/>
    </sheetView>
  </sheetViews>
  <sheetFormatPr defaultColWidth="9.13671875" defaultRowHeight="11.25" zeroHeight="false" outlineLevelRow="0" outlineLevelCol="0"/>
  <cols>
    <col collapsed="false" customWidth="true" hidden="false" outlineLevel="0" max="1" min="1" style="26" width="30.13"/>
    <col collapsed="false" customWidth="true" hidden="false" outlineLevel="0" max="2" min="2" style="81" width="8.99"/>
    <col collapsed="false" customWidth="true" hidden="false" outlineLevel="0" max="3" min="3" style="82" width="9.28"/>
    <col collapsed="false" customWidth="true" hidden="false" outlineLevel="0" max="4" min="4" style="83" width="8.7"/>
    <col collapsed="false" customWidth="true" hidden="false" outlineLevel="0" max="5" min="5" style="84" width="8.7"/>
    <col collapsed="false" customWidth="true" hidden="false" outlineLevel="0" max="6" min="6" style="70" width="6.7"/>
    <col collapsed="false" customWidth="true" hidden="false" outlineLevel="0" max="7" min="7" style="85" width="44.56"/>
    <col collapsed="false" customWidth="true" hidden="false" outlineLevel="0" max="8" min="8" style="280" width="8.14"/>
    <col collapsed="false" customWidth="true" hidden="false" outlineLevel="0" max="10" min="9" style="19" width="1.56"/>
    <col collapsed="false" customWidth="false" hidden="false" outlineLevel="0" max="257" min="11" style="19" width="9.14"/>
  </cols>
  <sheetData>
    <row r="1" customFormat="false" ht="11.25" hidden="false" customHeight="false" outlineLevel="0" collapsed="false">
      <c r="D1" s="204" t="n">
        <v>102679</v>
      </c>
      <c r="E1" s="238" t="s">
        <v>1521</v>
      </c>
    </row>
    <row r="2" customFormat="false" ht="11.25" hidden="false" customHeight="false" outlineLevel="0" collapsed="false">
      <c r="D2" s="138"/>
    </row>
    <row r="3" s="80" customFormat="true" ht="11.25" hidden="false" customHeight="false" outlineLevel="0" collapsed="false">
      <c r="A3" s="80" t="s">
        <v>1522</v>
      </c>
      <c r="B3" s="265" t="s">
        <v>1497</v>
      </c>
      <c r="C3" s="266" t="s">
        <v>1498</v>
      </c>
      <c r="D3" s="267" t="s">
        <v>851</v>
      </c>
      <c r="E3" s="281" t="s">
        <v>1523</v>
      </c>
      <c r="F3" s="268" t="s">
        <v>10</v>
      </c>
      <c r="G3" s="268" t="s">
        <v>1524</v>
      </c>
      <c r="H3" s="282" t="s">
        <v>1502</v>
      </c>
    </row>
    <row r="4" s="80" customFormat="true" ht="11.25" hidden="false" customHeight="false" outlineLevel="0" collapsed="false">
      <c r="B4" s="271"/>
      <c r="C4" s="272"/>
      <c r="D4" s="273"/>
      <c r="E4" s="275"/>
      <c r="F4" s="274"/>
      <c r="G4" s="274"/>
      <c r="H4" s="272"/>
    </row>
    <row r="5" customFormat="false" ht="11.25" hidden="false" customHeight="false" outlineLevel="0" collapsed="false">
      <c r="A5" s="129" t="s">
        <v>1525</v>
      </c>
      <c r="B5" s="81" t="n">
        <v>691</v>
      </c>
      <c r="C5" s="122" t="n">
        <f aca="false">B5-SUM(H6:H8)</f>
        <v>35.2</v>
      </c>
      <c r="D5" s="138"/>
    </row>
    <row r="6" customFormat="false" ht="11.25" hidden="false" customHeight="false" outlineLevel="0" collapsed="false">
      <c r="A6" s="283" t="s">
        <v>1526</v>
      </c>
      <c r="D6" s="138" t="n">
        <v>37870</v>
      </c>
      <c r="E6" s="84" t="n">
        <v>42000</v>
      </c>
      <c r="F6" s="70" t="s">
        <v>66</v>
      </c>
      <c r="G6" s="85" t="s">
        <v>1527</v>
      </c>
      <c r="H6" s="280" t="n">
        <v>130.8</v>
      </c>
      <c r="I6" s="19" t="s">
        <v>19</v>
      </c>
      <c r="J6" s="19" t="s">
        <v>19</v>
      </c>
    </row>
    <row r="7" customFormat="false" ht="11.25" hidden="false" customHeight="false" outlineLevel="0" collapsed="false">
      <c r="A7" s="129"/>
      <c r="D7" s="138" t="n">
        <v>37893</v>
      </c>
      <c r="F7" s="70" t="s">
        <v>1528</v>
      </c>
      <c r="G7" s="85" t="s">
        <v>1529</v>
      </c>
      <c r="H7" s="280" t="n">
        <v>525</v>
      </c>
      <c r="I7" s="19" t="s">
        <v>19</v>
      </c>
      <c r="J7" s="19" t="s">
        <v>19</v>
      </c>
    </row>
    <row r="8" customFormat="false" ht="11.25" hidden="false" customHeight="false" outlineLevel="0" collapsed="false">
      <c r="A8" s="129"/>
      <c r="D8" s="138"/>
    </row>
    <row r="9" customFormat="false" ht="11.25" hidden="false" customHeight="false" outlineLevel="0" collapsed="false">
      <c r="A9" s="284" t="s">
        <v>1530</v>
      </c>
      <c r="B9" s="81" t="n">
        <v>1044</v>
      </c>
      <c r="C9" s="122" t="n">
        <f aca="false">B9-SUM(H10:H12)</f>
        <v>154.3</v>
      </c>
      <c r="D9" s="138"/>
    </row>
    <row r="10" customFormat="false" ht="11.25" hidden="false" customHeight="false" outlineLevel="0" collapsed="false">
      <c r="A10" s="285" t="s">
        <v>1531</v>
      </c>
      <c r="D10" s="138" t="n">
        <v>37932</v>
      </c>
      <c r="E10" s="84" t="n">
        <v>42020</v>
      </c>
      <c r="F10" s="70" t="s">
        <v>66</v>
      </c>
      <c r="G10" s="85" t="s">
        <v>1532</v>
      </c>
      <c r="H10" s="280" t="n">
        <v>208.8</v>
      </c>
      <c r="I10" s="19" t="s">
        <v>19</v>
      </c>
      <c r="J10" s="19" t="s">
        <v>19</v>
      </c>
    </row>
    <row r="11" customFormat="false" ht="11.25" hidden="false" customHeight="false" outlineLevel="0" collapsed="false">
      <c r="A11" s="286" t="s">
        <v>1533</v>
      </c>
      <c r="D11" s="138" t="n">
        <v>38034</v>
      </c>
      <c r="E11" s="84" t="n">
        <v>42057</v>
      </c>
      <c r="F11" s="70" t="s">
        <v>66</v>
      </c>
      <c r="G11" s="85" t="s">
        <v>1534</v>
      </c>
      <c r="H11" s="280" t="n">
        <v>680.9</v>
      </c>
      <c r="I11" s="19" t="s">
        <v>19</v>
      </c>
      <c r="J11" s="19" t="s">
        <v>19</v>
      </c>
    </row>
    <row r="12" customFormat="false" ht="11.25" hidden="false" customHeight="false" outlineLevel="0" collapsed="false">
      <c r="A12" s="285"/>
      <c r="D12" s="138"/>
    </row>
    <row r="13" customFormat="false" ht="11.25" hidden="false" customHeight="false" outlineLevel="0" collapsed="false">
      <c r="A13" s="284" t="s">
        <v>1535</v>
      </c>
      <c r="B13" s="81" t="n">
        <v>150</v>
      </c>
      <c r="C13" s="82" t="n">
        <f aca="false">B13-SUM(H13:H15)</f>
        <v>150</v>
      </c>
      <c r="D13" s="287" t="s">
        <v>1536</v>
      </c>
    </row>
    <row r="14" customFormat="false" ht="11.25" hidden="false" customHeight="false" outlineLevel="0" collapsed="false">
      <c r="A14" s="285" t="s">
        <v>1537</v>
      </c>
      <c r="D14" s="138"/>
    </row>
    <row r="15" customFormat="false" ht="11.25" hidden="false" customHeight="false" outlineLevel="0" collapsed="false">
      <c r="A15" s="285"/>
      <c r="D15" s="138"/>
    </row>
    <row r="16" customFormat="false" ht="11.25" hidden="false" customHeight="false" outlineLevel="0" collapsed="false">
      <c r="A16" s="284" t="s">
        <v>1538</v>
      </c>
      <c r="B16" s="81" t="n">
        <v>1329</v>
      </c>
      <c r="C16" s="82" t="n">
        <f aca="false">B16-SUM(H17:H19)</f>
        <v>954.35</v>
      </c>
      <c r="D16" s="138"/>
    </row>
    <row r="17" customFormat="false" ht="11.25" hidden="false" customHeight="false" outlineLevel="0" collapsed="false">
      <c r="A17" s="285" t="s">
        <v>1539</v>
      </c>
      <c r="D17" s="138" t="n">
        <v>38107</v>
      </c>
      <c r="F17" s="70" t="s">
        <v>17</v>
      </c>
      <c r="G17" s="85" t="s">
        <v>1540</v>
      </c>
      <c r="H17" s="280" t="n">
        <v>346.08</v>
      </c>
      <c r="I17" s="19" t="s">
        <v>19</v>
      </c>
      <c r="J17" s="19" t="s">
        <v>19</v>
      </c>
    </row>
    <row r="18" customFormat="false" ht="11.25" hidden="false" customHeight="false" outlineLevel="0" collapsed="false">
      <c r="A18" s="285" t="s">
        <v>1541</v>
      </c>
      <c r="B18" s="82"/>
      <c r="C18" s="83"/>
      <c r="D18" s="138" t="n">
        <v>38089</v>
      </c>
      <c r="E18" s="70"/>
      <c r="F18" s="70" t="s">
        <v>17</v>
      </c>
      <c r="G18" s="288" t="s">
        <v>1542</v>
      </c>
      <c r="H18" s="19" t="n">
        <v>28.57</v>
      </c>
      <c r="I18" s="19" t="s">
        <v>19</v>
      </c>
      <c r="J18" s="19" t="s">
        <v>19</v>
      </c>
    </row>
    <row r="19" customFormat="false" ht="11.25" hidden="false" customHeight="false" outlineLevel="0" collapsed="false">
      <c r="A19" s="285"/>
      <c r="D19" s="138"/>
    </row>
    <row r="20" customFormat="false" ht="11.25" hidden="false" customHeight="false" outlineLevel="0" collapsed="false">
      <c r="A20" s="284" t="s">
        <v>1543</v>
      </c>
      <c r="B20" s="81" t="n">
        <v>250</v>
      </c>
      <c r="C20" s="82" t="n">
        <f aca="false">B20-SUM(H21:H22)</f>
        <v>238.45</v>
      </c>
      <c r="D20" s="138"/>
    </row>
    <row r="21" customFormat="false" ht="11.25" hidden="false" customHeight="false" outlineLevel="0" collapsed="false">
      <c r="A21" s="285" t="s">
        <v>1544</v>
      </c>
      <c r="D21" s="138" t="n">
        <v>37936</v>
      </c>
      <c r="E21" s="84" t="n">
        <v>41077</v>
      </c>
      <c r="F21" s="70" t="s">
        <v>1545</v>
      </c>
      <c r="G21" s="85" t="s">
        <v>1546</v>
      </c>
      <c r="H21" s="280" t="n">
        <v>11.55</v>
      </c>
      <c r="I21" s="19" t="s">
        <v>19</v>
      </c>
      <c r="J21" s="19" t="s">
        <v>19</v>
      </c>
    </row>
    <row r="22" customFormat="false" ht="11.25" hidden="false" customHeight="false" outlineLevel="0" collapsed="false">
      <c r="A22" s="285"/>
      <c r="D22" s="138"/>
    </row>
    <row r="23" customFormat="false" ht="11.25" hidden="false" customHeight="false" outlineLevel="0" collapsed="false">
      <c r="A23" s="284" t="s">
        <v>1547</v>
      </c>
      <c r="B23" s="81" t="n">
        <v>122</v>
      </c>
      <c r="C23" s="122" t="n">
        <f aca="false">B23-SUM(H24:H26)</f>
        <v>68.4</v>
      </c>
      <c r="D23" s="138"/>
    </row>
    <row r="24" customFormat="false" ht="11.25" hidden="false" customHeight="false" outlineLevel="0" collapsed="false">
      <c r="A24" s="285" t="s">
        <v>1548</v>
      </c>
      <c r="D24" s="138" t="n">
        <v>38105</v>
      </c>
      <c r="F24" s="70" t="s">
        <v>17</v>
      </c>
      <c r="G24" s="85" t="s">
        <v>1549</v>
      </c>
      <c r="H24" s="280" t="n">
        <v>8.6</v>
      </c>
      <c r="I24" s="19" t="s">
        <v>19</v>
      </c>
      <c r="J24" s="19" t="s">
        <v>19</v>
      </c>
    </row>
    <row r="25" customFormat="false" ht="11.25" hidden="false" customHeight="false" outlineLevel="0" collapsed="false">
      <c r="A25" s="285"/>
      <c r="D25" s="138" t="n">
        <v>38058</v>
      </c>
      <c r="F25" s="70" t="s">
        <v>17</v>
      </c>
      <c r="G25" s="85" t="s">
        <v>1550</v>
      </c>
      <c r="H25" s="280" t="n">
        <v>45</v>
      </c>
      <c r="I25" s="19" t="s">
        <v>19</v>
      </c>
      <c r="J25" s="19" t="s">
        <v>19</v>
      </c>
    </row>
    <row r="26" customFormat="false" ht="11.25" hidden="false" customHeight="false" outlineLevel="0" collapsed="false">
      <c r="A26" s="285"/>
      <c r="D26" s="138"/>
    </row>
    <row r="27" customFormat="false" ht="11.25" hidden="false" customHeight="false" outlineLevel="0" collapsed="false">
      <c r="A27" s="284" t="s">
        <v>1551</v>
      </c>
      <c r="B27" s="81" t="n">
        <v>400</v>
      </c>
      <c r="C27" s="82" t="n">
        <f aca="false">B27-SUM(H28:H33)</f>
        <v>118.95</v>
      </c>
      <c r="D27" s="138"/>
    </row>
    <row r="28" customFormat="false" ht="11.25" hidden="false" customHeight="false" outlineLevel="0" collapsed="false">
      <c r="A28" s="285" t="s">
        <v>1552</v>
      </c>
      <c r="D28" s="138" t="n">
        <v>38103</v>
      </c>
      <c r="E28" s="84" t="n">
        <v>41235</v>
      </c>
      <c r="F28" s="70" t="s">
        <v>1545</v>
      </c>
      <c r="G28" s="85" t="s">
        <v>1553</v>
      </c>
      <c r="H28" s="280" t="n">
        <v>24.53</v>
      </c>
      <c r="I28" s="19" t="s">
        <v>19</v>
      </c>
      <c r="J28" s="19" t="s">
        <v>19</v>
      </c>
    </row>
    <row r="29" customFormat="false" ht="11.25" hidden="false" customHeight="false" outlineLevel="0" collapsed="false">
      <c r="A29" s="285"/>
      <c r="D29" s="138" t="n">
        <v>38097</v>
      </c>
      <c r="E29" s="84" t="n">
        <v>45017</v>
      </c>
      <c r="F29" s="70" t="s">
        <v>970</v>
      </c>
      <c r="G29" s="85" t="s">
        <v>1554</v>
      </c>
      <c r="H29" s="280" t="n">
        <v>225</v>
      </c>
      <c r="I29" s="19" t="s">
        <v>19</v>
      </c>
      <c r="J29" s="19" t="s">
        <v>19</v>
      </c>
    </row>
    <row r="30" customFormat="false" ht="11.25" hidden="false" customHeight="false" outlineLevel="0" collapsed="false">
      <c r="A30" s="285"/>
      <c r="D30" s="138" t="n">
        <v>38104</v>
      </c>
      <c r="E30" s="84" t="n">
        <v>41238</v>
      </c>
      <c r="F30" s="70" t="s">
        <v>1545</v>
      </c>
      <c r="G30" s="85" t="s">
        <v>1555</v>
      </c>
      <c r="H30" s="280" t="n">
        <v>10.53</v>
      </c>
      <c r="I30" s="19" t="s">
        <v>19</v>
      </c>
      <c r="J30" s="19" t="s">
        <v>19</v>
      </c>
    </row>
    <row r="31" customFormat="false" ht="11.25" hidden="false" customHeight="false" outlineLevel="0" collapsed="false">
      <c r="A31" s="285"/>
      <c r="D31" s="138" t="n">
        <v>38104</v>
      </c>
      <c r="E31" s="84" t="n">
        <v>41239</v>
      </c>
      <c r="F31" s="70" t="s">
        <v>1545</v>
      </c>
      <c r="G31" s="85" t="s">
        <v>1556</v>
      </c>
      <c r="H31" s="280" t="n">
        <v>13.99</v>
      </c>
      <c r="I31" s="19" t="s">
        <v>19</v>
      </c>
      <c r="J31" s="19" t="s">
        <v>19</v>
      </c>
    </row>
    <row r="32" customFormat="false" ht="11.25" hidden="false" customHeight="false" outlineLevel="0" collapsed="false">
      <c r="A32" s="285"/>
      <c r="D32" s="138" t="n">
        <v>38120</v>
      </c>
      <c r="E32" s="84" t="n">
        <v>41295</v>
      </c>
      <c r="F32" s="70" t="s">
        <v>1545</v>
      </c>
      <c r="G32" s="85" t="s">
        <v>1557</v>
      </c>
      <c r="H32" s="280" t="n">
        <v>7</v>
      </c>
      <c r="I32" s="19" t="s">
        <v>19</v>
      </c>
      <c r="J32" s="19" t="s">
        <v>19</v>
      </c>
    </row>
    <row r="33" customFormat="false" ht="11.25" hidden="false" customHeight="false" outlineLevel="0" collapsed="false">
      <c r="A33" s="284" t="s">
        <v>1558</v>
      </c>
      <c r="B33" s="81" t="n">
        <v>2000</v>
      </c>
      <c r="C33" s="82" t="n">
        <f aca="false">B33-SUM(H34:H52)</f>
        <v>200</v>
      </c>
      <c r="D33" s="138"/>
    </row>
    <row r="34" customFormat="false" ht="11.25" hidden="false" customHeight="false" outlineLevel="0" collapsed="false">
      <c r="A34" s="283" t="s">
        <v>1559</v>
      </c>
      <c r="D34" s="138" t="n">
        <v>38097</v>
      </c>
      <c r="E34" s="84" t="n">
        <v>42111</v>
      </c>
      <c r="F34" s="70" t="s">
        <v>66</v>
      </c>
      <c r="G34" s="85" t="s">
        <v>1560</v>
      </c>
      <c r="H34" s="280" t="n">
        <v>100</v>
      </c>
      <c r="I34" s="19" t="s">
        <v>19</v>
      </c>
      <c r="J34" s="19" t="s">
        <v>19</v>
      </c>
    </row>
    <row r="35" customFormat="false" ht="11.25" hidden="false" customHeight="false" outlineLevel="0" collapsed="false">
      <c r="A35" s="283"/>
      <c r="D35" s="138" t="n">
        <v>38097</v>
      </c>
      <c r="E35" s="84" t="n">
        <v>42110</v>
      </c>
      <c r="F35" s="70" t="s">
        <v>66</v>
      </c>
      <c r="G35" s="85" t="s">
        <v>1561</v>
      </c>
      <c r="H35" s="280" t="n">
        <v>100</v>
      </c>
      <c r="I35" s="19" t="s">
        <v>19</v>
      </c>
      <c r="J35" s="19" t="s">
        <v>19</v>
      </c>
    </row>
    <row r="36" customFormat="false" ht="11.25" hidden="false" customHeight="false" outlineLevel="0" collapsed="false">
      <c r="A36" s="283"/>
      <c r="D36" s="138" t="n">
        <v>38097</v>
      </c>
      <c r="E36" s="84" t="n">
        <v>42109</v>
      </c>
      <c r="F36" s="70" t="s">
        <v>66</v>
      </c>
      <c r="G36" s="85" t="s">
        <v>1562</v>
      </c>
      <c r="H36" s="280" t="n">
        <v>100</v>
      </c>
      <c r="I36" s="19" t="s">
        <v>19</v>
      </c>
      <c r="J36" s="19" t="s">
        <v>19</v>
      </c>
    </row>
    <row r="37" customFormat="false" ht="11.25" hidden="false" customHeight="false" outlineLevel="0" collapsed="false">
      <c r="A37" s="283"/>
      <c r="D37" s="138" t="n">
        <v>38097</v>
      </c>
      <c r="E37" s="84" t="n">
        <v>42112</v>
      </c>
      <c r="F37" s="70" t="s">
        <v>66</v>
      </c>
      <c r="G37" s="85" t="s">
        <v>1563</v>
      </c>
      <c r="H37" s="280" t="n">
        <v>100</v>
      </c>
      <c r="I37" s="19" t="s">
        <v>19</v>
      </c>
      <c r="J37" s="19" t="s">
        <v>19</v>
      </c>
    </row>
    <row r="38" customFormat="false" ht="11.25" hidden="false" customHeight="false" outlineLevel="0" collapsed="false">
      <c r="A38" s="283"/>
      <c r="D38" s="138" t="n">
        <v>38084</v>
      </c>
      <c r="E38" s="84" t="n">
        <v>42095</v>
      </c>
      <c r="F38" s="70" t="s">
        <v>66</v>
      </c>
      <c r="G38" s="85" t="s">
        <v>1564</v>
      </c>
      <c r="H38" s="280" t="n">
        <v>100</v>
      </c>
      <c r="I38" s="19" t="s">
        <v>19</v>
      </c>
      <c r="J38" s="19" t="s">
        <v>19</v>
      </c>
    </row>
    <row r="39" customFormat="false" ht="11.25" hidden="false" customHeight="false" outlineLevel="0" collapsed="false">
      <c r="A39" s="283"/>
      <c r="D39" s="138" t="n">
        <v>38091</v>
      </c>
      <c r="E39" s="84" t="n">
        <v>42015</v>
      </c>
      <c r="F39" s="70" t="s">
        <v>66</v>
      </c>
      <c r="G39" s="85" t="s">
        <v>1565</v>
      </c>
      <c r="H39" s="280" t="n">
        <v>100</v>
      </c>
      <c r="I39" s="19" t="s">
        <v>19</v>
      </c>
      <c r="J39" s="19" t="s">
        <v>19</v>
      </c>
    </row>
    <row r="40" customFormat="false" ht="11.25" hidden="false" customHeight="false" outlineLevel="0" collapsed="false">
      <c r="A40" s="283"/>
      <c r="D40" s="138" t="n">
        <v>38104</v>
      </c>
      <c r="E40" s="84" t="n">
        <v>42117</v>
      </c>
      <c r="F40" s="70" t="s">
        <v>66</v>
      </c>
      <c r="G40" s="85" t="s">
        <v>1566</v>
      </c>
      <c r="H40" s="280" t="n">
        <v>100</v>
      </c>
      <c r="I40" s="19" t="s">
        <v>19</v>
      </c>
      <c r="J40" s="19" t="s">
        <v>19</v>
      </c>
    </row>
    <row r="41" customFormat="false" ht="11.25" hidden="false" customHeight="false" outlineLevel="0" collapsed="false">
      <c r="A41" s="283"/>
      <c r="D41" s="138" t="n">
        <v>38104</v>
      </c>
      <c r="E41" s="84" t="n">
        <v>42118</v>
      </c>
      <c r="F41" s="70" t="s">
        <v>66</v>
      </c>
      <c r="G41" s="85" t="s">
        <v>1567</v>
      </c>
      <c r="H41" s="280" t="n">
        <v>100</v>
      </c>
      <c r="I41" s="19" t="s">
        <v>19</v>
      </c>
      <c r="J41" s="19" t="s">
        <v>19</v>
      </c>
    </row>
    <row r="42" customFormat="false" ht="11.25" hidden="false" customHeight="false" outlineLevel="0" collapsed="false">
      <c r="A42" s="283"/>
      <c r="D42" s="138" t="n">
        <v>38104</v>
      </c>
      <c r="E42" s="84" t="n">
        <v>42125</v>
      </c>
      <c r="F42" s="70" t="s">
        <v>66</v>
      </c>
      <c r="G42" s="85" t="s">
        <v>1568</v>
      </c>
      <c r="H42" s="280" t="n">
        <v>100</v>
      </c>
      <c r="I42" s="19" t="s">
        <v>19</v>
      </c>
      <c r="J42" s="19" t="s">
        <v>19</v>
      </c>
    </row>
    <row r="43" customFormat="false" ht="11.25" hidden="false" customHeight="false" outlineLevel="0" collapsed="false">
      <c r="A43" s="283"/>
      <c r="D43" s="138" t="n">
        <v>38104</v>
      </c>
      <c r="E43" s="84" t="n">
        <v>42124</v>
      </c>
      <c r="F43" s="70" t="s">
        <v>66</v>
      </c>
      <c r="G43" s="85" t="s">
        <v>1569</v>
      </c>
      <c r="H43" s="280" t="n">
        <v>100</v>
      </c>
      <c r="I43" s="19" t="s">
        <v>19</v>
      </c>
      <c r="J43" s="19" t="s">
        <v>19</v>
      </c>
    </row>
    <row r="44" customFormat="false" ht="11.25" hidden="false" customHeight="false" outlineLevel="0" collapsed="false">
      <c r="A44" s="283"/>
      <c r="D44" s="138" t="n">
        <v>38105</v>
      </c>
      <c r="E44" s="84" t="n">
        <v>42126</v>
      </c>
      <c r="F44" s="70" t="s">
        <v>66</v>
      </c>
      <c r="G44" s="85" t="s">
        <v>1570</v>
      </c>
      <c r="H44" s="280" t="n">
        <v>100</v>
      </c>
      <c r="I44" s="19" t="s">
        <v>19</v>
      </c>
      <c r="J44" s="19" t="s">
        <v>19</v>
      </c>
    </row>
    <row r="45" customFormat="false" ht="11.25" hidden="false" customHeight="false" outlineLevel="0" collapsed="false">
      <c r="A45" s="283"/>
      <c r="D45" s="138" t="n">
        <v>38110</v>
      </c>
      <c r="E45" s="84" t="n">
        <v>42136</v>
      </c>
      <c r="F45" s="70" t="s">
        <v>66</v>
      </c>
      <c r="G45" s="85" t="s">
        <v>1571</v>
      </c>
      <c r="H45" s="280" t="n">
        <v>100</v>
      </c>
      <c r="I45" s="19" t="s">
        <v>19</v>
      </c>
      <c r="J45" s="19" t="s">
        <v>19</v>
      </c>
    </row>
    <row r="46" customFormat="false" ht="11.25" hidden="false" customHeight="false" outlineLevel="0" collapsed="false">
      <c r="A46" s="283"/>
      <c r="D46" s="138" t="n">
        <v>38110</v>
      </c>
      <c r="E46" s="84" t="n">
        <v>42137</v>
      </c>
      <c r="F46" s="70" t="s">
        <v>66</v>
      </c>
      <c r="G46" s="85" t="s">
        <v>1572</v>
      </c>
      <c r="H46" s="280" t="n">
        <v>100</v>
      </c>
      <c r="I46" s="19" t="s">
        <v>19</v>
      </c>
      <c r="J46" s="19" t="s">
        <v>19</v>
      </c>
    </row>
    <row r="47" customFormat="false" ht="11.25" hidden="false" customHeight="false" outlineLevel="0" collapsed="false">
      <c r="A47" s="283"/>
      <c r="D47" s="138" t="n">
        <v>38110</v>
      </c>
      <c r="E47" s="84" t="n">
        <v>42138</v>
      </c>
      <c r="F47" s="70" t="s">
        <v>66</v>
      </c>
      <c r="G47" s="85" t="s">
        <v>1573</v>
      </c>
      <c r="H47" s="280" t="n">
        <v>100</v>
      </c>
      <c r="I47" s="19" t="s">
        <v>19</v>
      </c>
      <c r="J47" s="19" t="s">
        <v>19</v>
      </c>
    </row>
    <row r="48" customFormat="false" ht="11.25" hidden="false" customHeight="false" outlineLevel="0" collapsed="false">
      <c r="A48" s="283"/>
      <c r="D48" s="138" t="n">
        <v>38110</v>
      </c>
      <c r="F48" s="70" t="s">
        <v>66</v>
      </c>
      <c r="G48" s="85" t="s">
        <v>1574</v>
      </c>
      <c r="H48" s="280" t="n">
        <v>100</v>
      </c>
      <c r="I48" s="19" t="s">
        <v>19</v>
      </c>
      <c r="J48" s="19" t="s">
        <v>19</v>
      </c>
    </row>
    <row r="49" customFormat="false" ht="11.25" hidden="false" customHeight="false" outlineLevel="0" collapsed="false">
      <c r="A49" s="283"/>
      <c r="D49" s="138" t="n">
        <v>38111</v>
      </c>
      <c r="E49" s="84" t="n">
        <v>42127</v>
      </c>
      <c r="F49" s="70" t="s">
        <v>66</v>
      </c>
      <c r="G49" s="85" t="s">
        <v>1575</v>
      </c>
      <c r="H49" s="280" t="n">
        <v>100</v>
      </c>
      <c r="I49" s="19" t="s">
        <v>19</v>
      </c>
      <c r="J49" s="19" t="s">
        <v>19</v>
      </c>
    </row>
    <row r="50" customFormat="false" ht="11.25" hidden="false" customHeight="false" outlineLevel="0" collapsed="false">
      <c r="A50" s="283"/>
      <c r="D50" s="138" t="n">
        <v>38120</v>
      </c>
      <c r="E50" s="84" t="n">
        <v>42172</v>
      </c>
      <c r="F50" s="70" t="s">
        <v>66</v>
      </c>
      <c r="G50" s="85" t="s">
        <v>1576</v>
      </c>
      <c r="H50" s="280" t="n">
        <v>100</v>
      </c>
      <c r="I50" s="19" t="s">
        <v>19</v>
      </c>
      <c r="J50" s="19" t="s">
        <v>19</v>
      </c>
    </row>
    <row r="51" customFormat="false" ht="11.25" hidden="false" customHeight="false" outlineLevel="0" collapsed="false">
      <c r="A51" s="283"/>
      <c r="D51" s="138" t="n">
        <v>38120</v>
      </c>
      <c r="E51" s="84" t="n">
        <v>42170</v>
      </c>
      <c r="F51" s="70" t="s">
        <v>66</v>
      </c>
      <c r="G51" s="85" t="s">
        <v>1577</v>
      </c>
      <c r="H51" s="280" t="n">
        <v>100</v>
      </c>
      <c r="I51" s="19" t="s">
        <v>19</v>
      </c>
      <c r="J51" s="19" t="s">
        <v>19</v>
      </c>
    </row>
    <row r="52" customFormat="false" ht="11.25" hidden="false" customHeight="false" outlineLevel="0" collapsed="false">
      <c r="A52" s="129" t="s">
        <v>1578</v>
      </c>
      <c r="B52" s="81" t="n">
        <v>145</v>
      </c>
      <c r="C52" s="82" t="n">
        <f aca="false">B52-SUM(H53:H54)</f>
        <v>41.4</v>
      </c>
      <c r="D52" s="138"/>
    </row>
    <row r="53" customFormat="false" ht="11.25" hidden="false" customHeight="false" outlineLevel="0" collapsed="false">
      <c r="A53" s="283" t="s">
        <v>1579</v>
      </c>
      <c r="D53" s="138" t="n">
        <v>38131</v>
      </c>
      <c r="F53" s="70" t="s">
        <v>17</v>
      </c>
      <c r="G53" s="85" t="s">
        <v>1580</v>
      </c>
      <c r="H53" s="280" t="n">
        <v>103.6</v>
      </c>
      <c r="I53" s="19" t="s">
        <v>19</v>
      </c>
      <c r="J53" s="19" t="s">
        <v>19</v>
      </c>
    </row>
    <row r="54" customFormat="false" ht="11.25" hidden="false" customHeight="false" outlineLevel="0" collapsed="false">
      <c r="A54" s="283"/>
      <c r="D54" s="138"/>
    </row>
    <row r="55" customFormat="false" ht="11.25" hidden="false" customHeight="false" outlineLevel="0" collapsed="false">
      <c r="A55" s="129" t="s">
        <v>1581</v>
      </c>
      <c r="B55" s="81" t="n">
        <v>352</v>
      </c>
      <c r="C55" s="82" t="n">
        <f aca="false">B55-SUM(H56:H59)</f>
        <v>0</v>
      </c>
      <c r="D55" s="138"/>
    </row>
    <row r="56" customFormat="false" ht="11.25" hidden="false" customHeight="false" outlineLevel="0" collapsed="false">
      <c r="A56" s="283" t="s">
        <v>1579</v>
      </c>
      <c r="D56" s="138" t="n">
        <v>38086</v>
      </c>
      <c r="E56" s="84" t="n">
        <v>42103</v>
      </c>
      <c r="F56" s="70" t="s">
        <v>66</v>
      </c>
      <c r="G56" s="85" t="s">
        <v>1582</v>
      </c>
      <c r="H56" s="280" t="n">
        <v>176</v>
      </c>
      <c r="I56" s="19" t="s">
        <v>19</v>
      </c>
      <c r="J56" s="19" t="s">
        <v>19</v>
      </c>
    </row>
    <row r="57" customFormat="false" ht="11.25" hidden="false" customHeight="false" outlineLevel="0" collapsed="false">
      <c r="A57" s="283"/>
      <c r="D57" s="138" t="n">
        <v>38086</v>
      </c>
      <c r="E57" s="84" t="n">
        <v>22104</v>
      </c>
      <c r="F57" s="70" t="s">
        <v>66</v>
      </c>
      <c r="G57" s="85" t="s">
        <v>1583</v>
      </c>
      <c r="H57" s="280" t="n">
        <v>176</v>
      </c>
      <c r="I57" s="19" t="s">
        <v>19</v>
      </c>
      <c r="J57" s="19" t="s">
        <v>19</v>
      </c>
    </row>
    <row r="58" customFormat="false" ht="11.25" hidden="false" customHeight="false" outlineLevel="0" collapsed="false">
      <c r="A58" s="39" t="s">
        <v>1584</v>
      </c>
      <c r="B58" s="283"/>
      <c r="D58" s="138" t="n">
        <v>38114</v>
      </c>
      <c r="E58" s="84" t="n">
        <v>44039</v>
      </c>
      <c r="F58" s="70" t="s">
        <v>1585</v>
      </c>
      <c r="G58" s="85" t="s">
        <v>1586</v>
      </c>
      <c r="H58" s="280" t="n">
        <v>920</v>
      </c>
    </row>
    <row r="59" customFormat="false" ht="11.25" hidden="false" customHeight="false" outlineLevel="0" collapsed="false">
      <c r="A59" s="283"/>
      <c r="D59" s="138" t="n">
        <v>38175</v>
      </c>
      <c r="F59" s="70" t="s">
        <v>17</v>
      </c>
      <c r="G59" s="85" t="s">
        <v>1587</v>
      </c>
      <c r="H59" s="280" t="n">
        <v>-920</v>
      </c>
      <c r="I59" s="19" t="s">
        <v>19</v>
      </c>
      <c r="J59" s="19" t="s">
        <v>19</v>
      </c>
    </row>
    <row r="60" customFormat="false" ht="11.25" hidden="false" customHeight="false" outlineLevel="0" collapsed="false">
      <c r="A60" s="283"/>
      <c r="D60" s="138"/>
    </row>
    <row r="61" customFormat="false" ht="11.25" hidden="false" customHeight="false" outlineLevel="0" collapsed="false">
      <c r="A61" s="129" t="s">
        <v>1588</v>
      </c>
      <c r="B61" s="81" t="n">
        <v>960</v>
      </c>
      <c r="C61" s="82" t="n">
        <f aca="false">B61-SUM(H62:H77)</f>
        <v>384</v>
      </c>
      <c r="D61" s="138"/>
    </row>
    <row r="62" customFormat="false" ht="11.25" hidden="false" customHeight="false" outlineLevel="0" collapsed="false">
      <c r="A62" s="283" t="s">
        <v>1589</v>
      </c>
      <c r="D62" s="138" t="n">
        <v>38114</v>
      </c>
      <c r="E62" s="84" t="n">
        <v>42160</v>
      </c>
      <c r="F62" s="70" t="s">
        <v>66</v>
      </c>
      <c r="G62" s="85" t="s">
        <v>1590</v>
      </c>
      <c r="H62" s="280" t="n">
        <v>38.4</v>
      </c>
      <c r="I62" s="19" t="s">
        <v>19</v>
      </c>
      <c r="J62" s="19" t="s">
        <v>19</v>
      </c>
    </row>
    <row r="63" customFormat="false" ht="11.25" hidden="false" customHeight="false" outlineLevel="0" collapsed="false">
      <c r="A63" s="283"/>
      <c r="D63" s="138" t="n">
        <v>38120</v>
      </c>
      <c r="E63" s="84" t="n">
        <v>42185</v>
      </c>
      <c r="F63" s="70" t="s">
        <v>66</v>
      </c>
      <c r="G63" s="85" t="s">
        <v>1591</v>
      </c>
      <c r="H63" s="280" t="n">
        <v>38.4</v>
      </c>
      <c r="I63" s="19" t="s">
        <v>19</v>
      </c>
      <c r="J63" s="19" t="s">
        <v>19</v>
      </c>
    </row>
    <row r="64" customFormat="false" ht="11.25" hidden="false" customHeight="false" outlineLevel="0" collapsed="false">
      <c r="A64" s="283"/>
      <c r="D64" s="138" t="n">
        <v>38120</v>
      </c>
      <c r="E64" s="84" t="n">
        <v>42184</v>
      </c>
      <c r="F64" s="70" t="s">
        <v>66</v>
      </c>
      <c r="G64" s="85" t="s">
        <v>1592</v>
      </c>
      <c r="H64" s="280" t="n">
        <v>38.4</v>
      </c>
      <c r="I64" s="19" t="s">
        <v>19</v>
      </c>
      <c r="J64" s="19" t="s">
        <v>19</v>
      </c>
    </row>
    <row r="65" customFormat="false" ht="11.25" hidden="false" customHeight="false" outlineLevel="0" collapsed="false">
      <c r="A65" s="283"/>
      <c r="D65" s="138" t="n">
        <v>38120</v>
      </c>
      <c r="E65" s="84" t="n">
        <v>42183</v>
      </c>
      <c r="F65" s="70" t="s">
        <v>66</v>
      </c>
      <c r="G65" s="85" t="s">
        <v>1593</v>
      </c>
      <c r="H65" s="280" t="n">
        <v>38.4</v>
      </c>
      <c r="I65" s="19" t="s">
        <v>19</v>
      </c>
      <c r="J65" s="19" t="s">
        <v>19</v>
      </c>
    </row>
    <row r="66" customFormat="false" ht="11.25" hidden="false" customHeight="false" outlineLevel="0" collapsed="false">
      <c r="A66" s="283"/>
      <c r="D66" s="138" t="n">
        <v>38120</v>
      </c>
      <c r="E66" s="84" t="n">
        <v>42182</v>
      </c>
      <c r="F66" s="70" t="s">
        <v>66</v>
      </c>
      <c r="G66" s="85" t="s">
        <v>1594</v>
      </c>
      <c r="H66" s="280" t="n">
        <v>38.4</v>
      </c>
      <c r="I66" s="19" t="s">
        <v>19</v>
      </c>
      <c r="J66" s="19" t="s">
        <v>19</v>
      </c>
    </row>
    <row r="67" customFormat="false" ht="11.25" hidden="false" customHeight="false" outlineLevel="0" collapsed="false">
      <c r="A67" s="283"/>
      <c r="D67" s="138" t="n">
        <v>38120</v>
      </c>
      <c r="E67" s="84" t="n">
        <v>42181</v>
      </c>
      <c r="F67" s="70" t="s">
        <v>66</v>
      </c>
      <c r="G67" s="85" t="s">
        <v>1595</v>
      </c>
      <c r="H67" s="280" t="n">
        <v>38.4</v>
      </c>
      <c r="I67" s="19" t="s">
        <v>19</v>
      </c>
      <c r="J67" s="19" t="s">
        <v>19</v>
      </c>
    </row>
    <row r="68" customFormat="false" ht="11.25" hidden="false" customHeight="false" outlineLevel="0" collapsed="false">
      <c r="A68" s="283"/>
      <c r="D68" s="138" t="n">
        <v>38120</v>
      </c>
      <c r="E68" s="84" t="n">
        <v>42180</v>
      </c>
      <c r="F68" s="70" t="s">
        <v>66</v>
      </c>
      <c r="G68" s="85" t="s">
        <v>1596</v>
      </c>
      <c r="H68" s="280" t="n">
        <v>38.4</v>
      </c>
      <c r="I68" s="19" t="s">
        <v>19</v>
      </c>
      <c r="J68" s="19" t="s">
        <v>19</v>
      </c>
    </row>
    <row r="69" customFormat="false" ht="11.25" hidden="false" customHeight="false" outlineLevel="0" collapsed="false">
      <c r="A69" s="283"/>
      <c r="D69" s="138" t="n">
        <v>38120</v>
      </c>
      <c r="E69" s="84" t="n">
        <v>42178</v>
      </c>
      <c r="F69" s="70" t="s">
        <v>66</v>
      </c>
      <c r="G69" s="85" t="s">
        <v>1597</v>
      </c>
      <c r="H69" s="280" t="n">
        <v>38.4</v>
      </c>
      <c r="I69" s="19" t="s">
        <v>19</v>
      </c>
      <c r="J69" s="19" t="s">
        <v>19</v>
      </c>
    </row>
    <row r="70" customFormat="false" ht="11.25" hidden="false" customHeight="false" outlineLevel="0" collapsed="false">
      <c r="A70" s="283"/>
      <c r="D70" s="138" t="n">
        <v>38120</v>
      </c>
      <c r="E70" s="84" t="n">
        <v>42179</v>
      </c>
      <c r="F70" s="70" t="s">
        <v>66</v>
      </c>
      <c r="G70" s="85" t="s">
        <v>1598</v>
      </c>
      <c r="H70" s="280" t="n">
        <v>38.4</v>
      </c>
      <c r="I70" s="19" t="s">
        <v>19</v>
      </c>
      <c r="J70" s="19" t="s">
        <v>19</v>
      </c>
    </row>
    <row r="71" customFormat="false" ht="11.25" hidden="false" customHeight="false" outlineLevel="0" collapsed="false">
      <c r="A71" s="283"/>
      <c r="D71" s="138" t="n">
        <v>38120</v>
      </c>
      <c r="E71" s="84" t="n">
        <v>42177</v>
      </c>
      <c r="F71" s="70" t="s">
        <v>66</v>
      </c>
      <c r="G71" s="85" t="s">
        <v>1599</v>
      </c>
      <c r="H71" s="280" t="n">
        <v>38.4</v>
      </c>
      <c r="I71" s="19" t="s">
        <v>19</v>
      </c>
      <c r="J71" s="19" t="s">
        <v>19</v>
      </c>
    </row>
    <row r="72" customFormat="false" ht="11.25" hidden="false" customHeight="false" outlineLevel="0" collapsed="false">
      <c r="A72" s="283"/>
      <c r="D72" s="138" t="n">
        <v>38132</v>
      </c>
      <c r="E72" s="84" t="n">
        <v>42186</v>
      </c>
      <c r="F72" s="70" t="s">
        <v>66</v>
      </c>
      <c r="G72" s="85" t="s">
        <v>1600</v>
      </c>
      <c r="H72" s="280" t="n">
        <v>38.4</v>
      </c>
      <c r="I72" s="19" t="s">
        <v>19</v>
      </c>
      <c r="J72" s="19" t="s">
        <v>19</v>
      </c>
    </row>
    <row r="73" customFormat="false" ht="11.25" hidden="false" customHeight="false" outlineLevel="0" collapsed="false">
      <c r="A73" s="283"/>
      <c r="D73" s="138" t="n">
        <v>38132</v>
      </c>
      <c r="E73" s="84" t="n">
        <v>42187</v>
      </c>
      <c r="F73" s="70" t="s">
        <v>66</v>
      </c>
      <c r="G73" s="85" t="s">
        <v>1601</v>
      </c>
      <c r="H73" s="280" t="n">
        <v>38.4</v>
      </c>
      <c r="I73" s="19" t="s">
        <v>19</v>
      </c>
      <c r="J73" s="19" t="s">
        <v>19</v>
      </c>
    </row>
    <row r="74" customFormat="false" ht="11.25" hidden="false" customHeight="false" outlineLevel="0" collapsed="false">
      <c r="A74" s="283"/>
      <c r="D74" s="138" t="n">
        <v>38132</v>
      </c>
      <c r="E74" s="84" t="n">
        <v>42188</v>
      </c>
      <c r="F74" s="70" t="s">
        <v>66</v>
      </c>
      <c r="G74" s="85" t="s">
        <v>1602</v>
      </c>
      <c r="H74" s="280" t="n">
        <v>38.4</v>
      </c>
      <c r="I74" s="19" t="s">
        <v>19</v>
      </c>
      <c r="J74" s="19" t="s">
        <v>19</v>
      </c>
    </row>
    <row r="75" customFormat="false" ht="11.25" hidden="false" customHeight="false" outlineLevel="0" collapsed="false">
      <c r="A75" s="283"/>
      <c r="D75" s="138" t="n">
        <v>38132</v>
      </c>
      <c r="E75" s="84" t="n">
        <v>42189</v>
      </c>
      <c r="F75" s="70" t="s">
        <v>66</v>
      </c>
      <c r="G75" s="85" t="s">
        <v>1603</v>
      </c>
      <c r="H75" s="280" t="n">
        <v>38.4</v>
      </c>
      <c r="I75" s="19" t="s">
        <v>19</v>
      </c>
      <c r="J75" s="19" t="s">
        <v>19</v>
      </c>
    </row>
    <row r="76" customFormat="false" ht="11.25" hidden="false" customHeight="false" outlineLevel="0" collapsed="false">
      <c r="A76" s="283"/>
      <c r="D76" s="138" t="n">
        <v>38145</v>
      </c>
      <c r="E76" s="84" t="n">
        <v>42193</v>
      </c>
      <c r="F76" s="70" t="s">
        <v>66</v>
      </c>
      <c r="G76" s="85" t="s">
        <v>1604</v>
      </c>
      <c r="H76" s="280" t="n">
        <v>38.4</v>
      </c>
      <c r="I76" s="19" t="s">
        <v>19</v>
      </c>
      <c r="J76" s="19" t="s">
        <v>19</v>
      </c>
    </row>
    <row r="77" customFormat="false" ht="11.25" hidden="false" customHeight="false" outlineLevel="0" collapsed="false">
      <c r="A77" s="129" t="s">
        <v>1605</v>
      </c>
      <c r="B77" s="81" t="n">
        <v>1050</v>
      </c>
      <c r="C77" s="82" t="n">
        <f aca="false">B77-SUM(H78:H80)</f>
        <v>137.5</v>
      </c>
      <c r="D77" s="138"/>
    </row>
    <row r="78" customFormat="false" ht="11.25" hidden="false" customHeight="false" outlineLevel="0" collapsed="false">
      <c r="A78" s="283" t="s">
        <v>1606</v>
      </c>
      <c r="D78" s="138" t="n">
        <v>38264</v>
      </c>
      <c r="E78" s="84" t="n">
        <v>52008</v>
      </c>
      <c r="F78" s="70" t="s">
        <v>66</v>
      </c>
      <c r="G78" s="85" t="s">
        <v>1607</v>
      </c>
      <c r="H78" s="280" t="n">
        <v>437.6</v>
      </c>
    </row>
    <row r="79" customFormat="false" ht="11.25" hidden="false" customHeight="false" outlineLevel="0" collapsed="false">
      <c r="A79" s="283" t="s">
        <v>1608</v>
      </c>
      <c r="D79" s="138" t="n">
        <v>38286</v>
      </c>
      <c r="E79" s="84" t="n">
        <v>52010</v>
      </c>
      <c r="F79" s="70" t="s">
        <v>66</v>
      </c>
      <c r="G79" s="85" t="s">
        <v>1609</v>
      </c>
      <c r="H79" s="280" t="n">
        <v>474.9</v>
      </c>
    </row>
    <row r="80" customFormat="false" ht="11.25" hidden="false" customHeight="false" outlineLevel="0" collapsed="false">
      <c r="A80" s="283"/>
      <c r="D80" s="138"/>
    </row>
    <row r="81" customFormat="false" ht="11.25" hidden="false" customHeight="false" outlineLevel="0" collapsed="false">
      <c r="A81" s="283"/>
      <c r="D81" s="138"/>
    </row>
    <row r="82" customFormat="false" ht="11.25" hidden="false" customHeight="false" outlineLevel="0" collapsed="false">
      <c r="A82" s="129" t="s">
        <v>104</v>
      </c>
      <c r="B82" s="81" t="n">
        <f aca="false">SUM(B5:B23)</f>
        <v>3586</v>
      </c>
      <c r="C82" s="82" t="n">
        <f aca="false">SUM(C5:C78)</f>
        <v>2482.55</v>
      </c>
      <c r="D82" s="138"/>
    </row>
    <row r="83" customFormat="false" ht="11.25" hidden="false" customHeight="false" outlineLevel="0" collapsed="false">
      <c r="A83" s="129"/>
      <c r="D83" s="138"/>
    </row>
    <row r="84" customFormat="false" ht="11.25" hidden="false" customHeight="false" outlineLevel="0" collapsed="false">
      <c r="A84" s="26" t="s">
        <v>1519</v>
      </c>
      <c r="B84" s="289"/>
      <c r="C84" s="82" t="n">
        <v>0</v>
      </c>
      <c r="D84" s="138"/>
    </row>
    <row r="85" customFormat="false" ht="12" hidden="false" customHeight="false" outlineLevel="0" collapsed="false">
      <c r="D85" s="138"/>
    </row>
    <row r="86" customFormat="false" ht="12.75" hidden="false" customHeight="false" outlineLevel="0" collapsed="false">
      <c r="A86" s="26" t="s">
        <v>1520</v>
      </c>
      <c r="C86" s="290" t="n">
        <f aca="false">C82+C84</f>
        <v>2482.55</v>
      </c>
      <c r="D86" s="138"/>
      <c r="F86" s="291"/>
    </row>
    <row r="87" customFormat="false" ht="12" hidden="false" customHeight="false" outlineLevel="0" collapsed="false">
      <c r="C87" s="292"/>
      <c r="D87" s="138"/>
      <c r="F87" s="291"/>
    </row>
    <row r="88" customFormat="false" ht="11.25" hidden="false" customHeight="false" outlineLevel="0" collapsed="false">
      <c r="C88" s="292"/>
      <c r="D88" s="138"/>
      <c r="F88" s="291"/>
    </row>
    <row r="89" customFormat="false" ht="11.25" hidden="false" customHeight="false" outlineLevel="0" collapsed="false">
      <c r="F89" s="206" t="n">
        <v>102679</v>
      </c>
      <c r="G89" s="238" t="s">
        <v>1610</v>
      </c>
    </row>
    <row r="91" customFormat="false" ht="11.25" hidden="false" customHeight="false" outlineLevel="0" collapsed="false">
      <c r="A91" s="80" t="s">
        <v>1522</v>
      </c>
      <c r="B91" s="265" t="s">
        <v>1497</v>
      </c>
      <c r="C91" s="266" t="s">
        <v>1498</v>
      </c>
      <c r="D91" s="293" t="s">
        <v>851</v>
      </c>
      <c r="E91" s="281" t="s">
        <v>1523</v>
      </c>
      <c r="F91" s="268" t="s">
        <v>10</v>
      </c>
      <c r="G91" s="268" t="s">
        <v>1524</v>
      </c>
      <c r="H91" s="282" t="s">
        <v>1502</v>
      </c>
      <c r="I91" s="80"/>
      <c r="J91" s="80"/>
    </row>
    <row r="92" customFormat="false" ht="11.25" hidden="false" customHeight="false" outlineLevel="0" collapsed="false">
      <c r="A92" s="80"/>
      <c r="B92" s="271"/>
      <c r="C92" s="272"/>
      <c r="D92" s="294"/>
      <c r="E92" s="275"/>
      <c r="F92" s="274"/>
      <c r="G92" s="274"/>
      <c r="H92" s="272"/>
      <c r="I92" s="80"/>
      <c r="J92" s="80"/>
    </row>
    <row r="93" customFormat="false" ht="11.25" hidden="false" customHeight="false" outlineLevel="0" collapsed="false">
      <c r="A93" s="129"/>
    </row>
    <row r="94" customFormat="false" ht="11.25" hidden="false" customHeight="false" outlineLevel="0" collapsed="false">
      <c r="A94" s="129" t="s">
        <v>1525</v>
      </c>
      <c r="B94" s="71" t="n">
        <v>691</v>
      </c>
      <c r="C94" s="71" t="n">
        <f aca="false">B94-SUM(H95:H96)</f>
        <v>35.2</v>
      </c>
    </row>
    <row r="95" customFormat="false" ht="11.25" hidden="false" customHeight="false" outlineLevel="0" collapsed="false">
      <c r="A95" s="283" t="s">
        <v>1526</v>
      </c>
      <c r="B95" s="71"/>
      <c r="C95" s="71"/>
      <c r="D95" s="83" t="n">
        <v>37870</v>
      </c>
      <c r="E95" s="84" t="n">
        <v>42000</v>
      </c>
      <c r="F95" s="70" t="s">
        <v>66</v>
      </c>
      <c r="G95" s="85" t="s">
        <v>1527</v>
      </c>
      <c r="H95" s="280" t="n">
        <v>130.8</v>
      </c>
    </row>
    <row r="96" customFormat="false" ht="11.25" hidden="false" customHeight="false" outlineLevel="0" collapsed="false">
      <c r="A96" s="129"/>
      <c r="B96" s="71"/>
      <c r="C96" s="71"/>
      <c r="D96" s="83" t="n">
        <v>37893</v>
      </c>
      <c r="F96" s="70" t="s">
        <v>1528</v>
      </c>
      <c r="G96" s="85" t="s">
        <v>1529</v>
      </c>
      <c r="H96" s="280" t="n">
        <v>525</v>
      </c>
    </row>
    <row r="97" customFormat="false" ht="11.25" hidden="false" customHeight="false" outlineLevel="0" collapsed="false">
      <c r="A97" s="129"/>
      <c r="B97" s="71"/>
      <c r="C97" s="71"/>
    </row>
    <row r="98" customFormat="false" ht="11.25" hidden="false" customHeight="false" outlineLevel="0" collapsed="false">
      <c r="A98" s="129" t="s">
        <v>1535</v>
      </c>
      <c r="B98" s="71" t="n">
        <v>150</v>
      </c>
      <c r="C98" s="71" t="n">
        <f aca="false">B98-SUM(H98:H100)</f>
        <v>150</v>
      </c>
    </row>
    <row r="99" customFormat="false" ht="11.25" hidden="false" customHeight="false" outlineLevel="0" collapsed="false">
      <c r="A99" s="283" t="s">
        <v>1537</v>
      </c>
      <c r="B99" s="71"/>
      <c r="C99" s="71"/>
    </row>
    <row r="100" customFormat="false" ht="11.25" hidden="false" customHeight="false" outlineLevel="0" collapsed="false">
      <c r="A100" s="283"/>
      <c r="B100" s="71"/>
      <c r="C100" s="71"/>
    </row>
    <row r="101" customFormat="false" ht="11.25" hidden="false" customHeight="false" outlineLevel="0" collapsed="false">
      <c r="A101" s="129" t="s">
        <v>1538</v>
      </c>
      <c r="B101" s="71" t="n">
        <v>1329</v>
      </c>
      <c r="C101" s="71" t="n">
        <f aca="false">B101-SUM(H102:H104)</f>
        <v>1329</v>
      </c>
    </row>
    <row r="102" customFormat="false" ht="11.25" hidden="false" customHeight="false" outlineLevel="0" collapsed="false">
      <c r="A102" s="283" t="s">
        <v>1539</v>
      </c>
      <c r="B102" s="71"/>
      <c r="C102" s="71"/>
    </row>
    <row r="103" customFormat="false" ht="11.25" hidden="false" customHeight="false" outlineLevel="0" collapsed="false">
      <c r="A103" s="283"/>
      <c r="B103" s="71"/>
      <c r="C103" s="173"/>
      <c r="D103" s="84"/>
      <c r="E103" s="70"/>
      <c r="F103" s="85"/>
      <c r="G103" s="280"/>
      <c r="H103" s="19"/>
    </row>
    <row r="104" customFormat="false" ht="11.25" hidden="false" customHeight="false" outlineLevel="0" collapsed="false">
      <c r="A104" s="283"/>
      <c r="B104" s="71"/>
      <c r="C104" s="71"/>
    </row>
    <row r="105" customFormat="false" ht="11.25" hidden="false" customHeight="false" outlineLevel="0" collapsed="false">
      <c r="A105" s="129" t="s">
        <v>1543</v>
      </c>
      <c r="B105" s="71" t="n">
        <v>250</v>
      </c>
      <c r="C105" s="71" t="n">
        <f aca="false">B105-SUM(H106:H107)</f>
        <v>238.45</v>
      </c>
    </row>
    <row r="106" customFormat="false" ht="11.25" hidden="false" customHeight="false" outlineLevel="0" collapsed="false">
      <c r="A106" s="283" t="s">
        <v>1544</v>
      </c>
      <c r="B106" s="71"/>
      <c r="C106" s="71"/>
      <c r="D106" s="83" t="n">
        <v>37936</v>
      </c>
      <c r="E106" s="84" t="n">
        <v>41077</v>
      </c>
      <c r="F106" s="70" t="s">
        <v>1545</v>
      </c>
      <c r="G106" s="85" t="s">
        <v>1611</v>
      </c>
      <c r="H106" s="280" t="n">
        <v>11.55</v>
      </c>
    </row>
    <row r="107" customFormat="false" ht="11.25" hidden="false" customHeight="false" outlineLevel="0" collapsed="false">
      <c r="A107" s="283"/>
      <c r="B107" s="71"/>
      <c r="C107" s="71"/>
    </row>
    <row r="108" customFormat="false" ht="11.25" hidden="false" customHeight="false" outlineLevel="0" collapsed="false">
      <c r="A108" s="129" t="s">
        <v>1547</v>
      </c>
      <c r="B108" s="71" t="n">
        <v>122</v>
      </c>
      <c r="C108" s="71" t="n">
        <f aca="false">B108-SUM(H109:H110)</f>
        <v>122</v>
      </c>
    </row>
    <row r="109" customFormat="false" ht="11.25" hidden="false" customHeight="false" outlineLevel="0" collapsed="false">
      <c r="A109" s="283" t="s">
        <v>1548</v>
      </c>
      <c r="B109" s="71"/>
      <c r="C109" s="71"/>
    </row>
    <row r="110" customFormat="false" ht="11.25" hidden="false" customHeight="false" outlineLevel="0" collapsed="false">
      <c r="A110" s="283"/>
      <c r="B110" s="71"/>
      <c r="C110" s="71"/>
    </row>
    <row r="111" customFormat="false" ht="11.25" hidden="false" customHeight="false" outlineLevel="0" collapsed="false">
      <c r="A111" s="129" t="s">
        <v>1551</v>
      </c>
      <c r="B111" s="71" t="n">
        <v>400</v>
      </c>
      <c r="C111" s="71" t="n">
        <f aca="false">B111-SUM(H112:H113)</f>
        <v>400</v>
      </c>
    </row>
    <row r="112" customFormat="false" ht="11.25" hidden="false" customHeight="false" outlineLevel="0" collapsed="false">
      <c r="A112" s="283" t="s">
        <v>1552</v>
      </c>
      <c r="B112" s="71"/>
      <c r="C112" s="71"/>
    </row>
    <row r="113" customFormat="false" ht="11.25" hidden="false" customHeight="false" outlineLevel="0" collapsed="false">
      <c r="A113" s="283"/>
      <c r="B113" s="71"/>
      <c r="C113" s="71"/>
    </row>
    <row r="114" customFormat="false" ht="11.25" hidden="false" customHeight="false" outlineLevel="0" collapsed="false">
      <c r="A114" s="129" t="s">
        <v>1612</v>
      </c>
      <c r="B114" s="71" t="n">
        <v>0</v>
      </c>
      <c r="C114" s="71" t="n">
        <f aca="false">B114-SUM(H115)</f>
        <v>-38.4</v>
      </c>
    </row>
    <row r="115" customFormat="false" ht="11.25" hidden="false" customHeight="false" outlineLevel="0" collapsed="false">
      <c r="A115" s="283" t="s">
        <v>1613</v>
      </c>
      <c r="B115" s="71"/>
      <c r="C115" s="71"/>
      <c r="D115" s="83" t="n">
        <v>38163</v>
      </c>
      <c r="E115" s="84" t="n">
        <v>52002</v>
      </c>
      <c r="F115" s="70" t="s">
        <v>66</v>
      </c>
      <c r="G115" s="85" t="s">
        <v>1614</v>
      </c>
      <c r="H115" s="280" t="n">
        <v>38.4</v>
      </c>
    </row>
    <row r="116" customFormat="false" ht="11.25" hidden="false" customHeight="false" outlineLevel="0" collapsed="false">
      <c r="A116" s="283"/>
      <c r="B116" s="71"/>
      <c r="C116" s="71"/>
    </row>
    <row r="117" customFormat="false" ht="11.25" hidden="false" customHeight="false" outlineLevel="0" collapsed="false">
      <c r="A117" s="129" t="s">
        <v>1615</v>
      </c>
      <c r="B117" s="71"/>
      <c r="C117" s="71"/>
    </row>
    <row r="118" customFormat="false" ht="11.25" hidden="false" customHeight="false" outlineLevel="0" collapsed="false">
      <c r="A118" s="283" t="s">
        <v>1616</v>
      </c>
      <c r="B118" s="71" t="n">
        <v>130</v>
      </c>
      <c r="C118" s="71" t="n">
        <f aca="false">B118-SUM(H119:H120)</f>
        <v>100</v>
      </c>
    </row>
    <row r="119" customFormat="false" ht="11.25" hidden="false" customHeight="false" outlineLevel="0" collapsed="false">
      <c r="A119" s="283"/>
      <c r="B119" s="71"/>
      <c r="C119" s="71"/>
      <c r="D119" s="83" t="n">
        <v>38286</v>
      </c>
      <c r="E119" s="84" t="n">
        <v>51047</v>
      </c>
      <c r="F119" s="70" t="s">
        <v>26</v>
      </c>
      <c r="G119" s="85" t="s">
        <v>1617</v>
      </c>
      <c r="H119" s="280" t="n">
        <v>30</v>
      </c>
    </row>
    <row r="120" customFormat="false" ht="11.25" hidden="false" customHeight="false" outlineLevel="0" collapsed="false">
      <c r="A120" s="283"/>
      <c r="B120" s="71"/>
      <c r="C120" s="71"/>
    </row>
    <row r="121" customFormat="false" ht="11.25" hidden="false" customHeight="false" outlineLevel="0" collapsed="false">
      <c r="A121" s="129" t="s">
        <v>1618</v>
      </c>
      <c r="B121" s="71" t="n">
        <v>110</v>
      </c>
      <c r="C121" s="71" t="n">
        <f aca="false">B121-SUM(H122:H123)</f>
        <v>110</v>
      </c>
    </row>
    <row r="122" customFormat="false" ht="11.25" hidden="false" customHeight="false" outlineLevel="0" collapsed="false">
      <c r="A122" s="283" t="s">
        <v>1619</v>
      </c>
      <c r="B122" s="71"/>
      <c r="C122" s="71"/>
    </row>
    <row r="123" customFormat="false" ht="11.25" hidden="false" customHeight="false" outlineLevel="0" collapsed="false">
      <c r="A123" s="283"/>
      <c r="B123" s="71"/>
      <c r="C123" s="71"/>
    </row>
    <row r="124" customFormat="false" ht="11.25" hidden="false" customHeight="false" outlineLevel="0" collapsed="false">
      <c r="A124" s="129" t="s">
        <v>1620</v>
      </c>
      <c r="B124" s="71" t="n">
        <v>2123.84</v>
      </c>
      <c r="C124" s="71" t="n">
        <f aca="false">B124-SUM(H125:H126)</f>
        <v>2123.84</v>
      </c>
      <c r="D124" s="83" t="n">
        <v>38300</v>
      </c>
      <c r="G124" s="85" t="s">
        <v>1621</v>
      </c>
    </row>
    <row r="125" customFormat="false" ht="11.25" hidden="false" customHeight="false" outlineLevel="0" collapsed="false">
      <c r="A125" s="283" t="s">
        <v>1622</v>
      </c>
      <c r="B125" s="71"/>
      <c r="C125" s="71"/>
    </row>
    <row r="126" customFormat="false" ht="11.25" hidden="false" customHeight="false" outlineLevel="0" collapsed="false">
      <c r="A126" s="283"/>
      <c r="B126" s="71"/>
      <c r="C126" s="71"/>
    </row>
    <row r="127" customFormat="false" ht="11.25" hidden="false" customHeight="false" outlineLevel="0" collapsed="false">
      <c r="A127" s="129" t="s">
        <v>1623</v>
      </c>
      <c r="B127" s="71" t="n">
        <v>10380.81</v>
      </c>
      <c r="C127" s="71" t="n">
        <f aca="false">B127-SUM(H128:H133)</f>
        <v>8720.95</v>
      </c>
    </row>
    <row r="128" customFormat="false" ht="11.25" hidden="false" customHeight="false" outlineLevel="0" collapsed="false">
      <c r="A128" s="129"/>
      <c r="B128" s="71"/>
      <c r="C128" s="71"/>
      <c r="D128" s="83" t="n">
        <v>38285</v>
      </c>
      <c r="E128" s="84" t="s">
        <v>16</v>
      </c>
      <c r="F128" s="70" t="s">
        <v>17</v>
      </c>
      <c r="G128" s="85" t="s">
        <v>1624</v>
      </c>
      <c r="H128" s="280" t="n">
        <v>-100</v>
      </c>
    </row>
    <row r="129" customFormat="false" ht="11.25" hidden="false" customHeight="false" outlineLevel="0" collapsed="false">
      <c r="A129" s="283"/>
      <c r="B129" s="71"/>
      <c r="C129" s="71"/>
      <c r="D129" s="83" t="n">
        <v>38285</v>
      </c>
      <c r="E129" s="84" t="n">
        <v>59005</v>
      </c>
      <c r="F129" s="70" t="s">
        <v>1625</v>
      </c>
      <c r="G129" s="85" t="s">
        <v>1626</v>
      </c>
      <c r="H129" s="280" t="n">
        <v>117</v>
      </c>
    </row>
    <row r="130" customFormat="false" ht="11.25" hidden="false" customHeight="false" outlineLevel="0" collapsed="false">
      <c r="A130" s="283"/>
      <c r="B130" s="71"/>
      <c r="C130" s="71"/>
      <c r="D130" s="83" t="n">
        <v>38288</v>
      </c>
      <c r="E130" s="84" t="s">
        <v>16</v>
      </c>
      <c r="F130" s="70" t="s">
        <v>1627</v>
      </c>
      <c r="G130" s="85" t="s">
        <v>1628</v>
      </c>
      <c r="H130" s="280" t="n">
        <v>100</v>
      </c>
    </row>
    <row r="131" customFormat="false" ht="11.25" hidden="false" customHeight="false" outlineLevel="0" collapsed="false">
      <c r="A131" s="283"/>
      <c r="B131" s="71"/>
      <c r="C131" s="71"/>
      <c r="D131" s="83" t="n">
        <v>38321</v>
      </c>
      <c r="E131" s="84" t="s">
        <v>16</v>
      </c>
      <c r="F131" s="70" t="s">
        <v>1625</v>
      </c>
      <c r="G131" s="85" t="s">
        <v>1629</v>
      </c>
      <c r="H131" s="280" t="n">
        <v>650</v>
      </c>
    </row>
    <row r="132" customFormat="false" ht="11.25" hidden="false" customHeight="false" outlineLevel="0" collapsed="false">
      <c r="A132" s="283"/>
      <c r="B132" s="71"/>
      <c r="C132" s="71"/>
      <c r="D132" s="83" t="n">
        <v>38342</v>
      </c>
      <c r="E132" s="84" t="s">
        <v>1630</v>
      </c>
      <c r="F132" s="70" t="s">
        <v>1625</v>
      </c>
      <c r="G132" s="85" t="s">
        <v>1631</v>
      </c>
      <c r="H132" s="280" t="n">
        <v>892.86</v>
      </c>
    </row>
    <row r="133" customFormat="false" ht="11.25" hidden="false" customHeight="false" outlineLevel="0" collapsed="false">
      <c r="A133" s="129" t="s">
        <v>104</v>
      </c>
      <c r="B133" s="71" t="n">
        <f aca="false">SUM(B93:B108)</f>
        <v>2542</v>
      </c>
      <c r="C133" s="82" t="n">
        <f aca="false">SUM(C93:C108)</f>
        <v>1874.65</v>
      </c>
    </row>
    <row r="134" customFormat="false" ht="11.25" hidden="false" customHeight="false" outlineLevel="0" collapsed="false">
      <c r="A134" s="129"/>
      <c r="B134" s="71"/>
      <c r="C134" s="71"/>
    </row>
    <row r="135" customFormat="false" ht="11.25" hidden="false" customHeight="false" outlineLevel="0" collapsed="false">
      <c r="A135" s="26" t="s">
        <v>1519</v>
      </c>
      <c r="B135" s="173"/>
      <c r="C135" s="71" t="n">
        <v>0</v>
      </c>
    </row>
    <row r="136" customFormat="false" ht="12" hidden="false" customHeight="false" outlineLevel="0" collapsed="false">
      <c r="B136" s="71"/>
      <c r="C136" s="71"/>
    </row>
    <row r="137" customFormat="false" ht="12.75" hidden="false" customHeight="false" outlineLevel="0" collapsed="false">
      <c r="A137" s="26" t="s">
        <v>1520</v>
      </c>
      <c r="B137" s="71"/>
      <c r="C137" s="279" t="n">
        <f aca="false">C133+C135</f>
        <v>1874.65</v>
      </c>
    </row>
    <row r="138" customFormat="false" ht="12" hidden="false" customHeight="false" outlineLevel="0" collapsed="false"/>
  </sheetData>
  <printOptions headings="false" gridLines="true" gridLinesSet="true" horizontalCentered="false" verticalCentered="false"/>
  <pageMargins left="0.747916666666667" right="0.747916666666667" top="0.650694444444445"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24" activeCellId="0" sqref="H124"/>
    </sheetView>
  </sheetViews>
  <sheetFormatPr defaultColWidth="9.13671875" defaultRowHeight="11.25" zeroHeight="false" outlineLevelRow="0" outlineLevelCol="0"/>
  <cols>
    <col collapsed="false" customWidth="true" hidden="false" outlineLevel="0" max="1" min="1" style="26" width="30.13"/>
    <col collapsed="false" customWidth="true" hidden="false" outlineLevel="0" max="2" min="2" style="81" width="7.7"/>
    <col collapsed="false" customWidth="true" hidden="false" outlineLevel="0" max="3" min="3" style="82" width="9.28"/>
    <col collapsed="false" customWidth="true" hidden="false" outlineLevel="0" max="4" min="4" style="138" width="8.7"/>
    <col collapsed="false" customWidth="true" hidden="false" outlineLevel="0" max="5" min="5" style="84" width="8.7"/>
    <col collapsed="false" customWidth="true" hidden="false" outlineLevel="0" max="6" min="6" style="70" width="6.7"/>
    <col collapsed="false" customWidth="true" hidden="false" outlineLevel="0" max="7" min="7" style="85" width="44.56"/>
    <col collapsed="false" customWidth="true" hidden="false" outlineLevel="0" max="8" min="8" style="280" width="8.14"/>
    <col collapsed="false" customWidth="true" hidden="false" outlineLevel="0" max="9" min="9" style="19" width="1.85"/>
    <col collapsed="false" customWidth="true" hidden="false" outlineLevel="0" max="10" min="10" style="19" width="2.13"/>
    <col collapsed="false" customWidth="false" hidden="false" outlineLevel="0" max="257" min="11" style="19" width="9.14"/>
  </cols>
  <sheetData>
    <row r="1" customFormat="false" ht="11.25" hidden="false" customHeight="false" outlineLevel="0" collapsed="false">
      <c r="D1" s="204" t="n">
        <v>102679</v>
      </c>
      <c r="E1" s="238" t="s">
        <v>1521</v>
      </c>
    </row>
    <row r="3" s="80" customFormat="true" ht="11.25" hidden="false" customHeight="false" outlineLevel="0" collapsed="false">
      <c r="A3" s="80" t="s">
        <v>1522</v>
      </c>
      <c r="B3" s="265" t="s">
        <v>1497</v>
      </c>
      <c r="C3" s="266" t="s">
        <v>1498</v>
      </c>
      <c r="D3" s="267" t="s">
        <v>851</v>
      </c>
      <c r="E3" s="281" t="s">
        <v>1523</v>
      </c>
      <c r="F3" s="268" t="s">
        <v>10</v>
      </c>
      <c r="G3" s="268" t="s">
        <v>1524</v>
      </c>
      <c r="H3" s="282" t="s">
        <v>1502</v>
      </c>
    </row>
    <row r="4" s="80" customFormat="true" ht="11.25" hidden="false" customHeight="false" outlineLevel="0" collapsed="false">
      <c r="B4" s="271"/>
      <c r="C4" s="272"/>
      <c r="D4" s="273"/>
      <c r="E4" s="275"/>
      <c r="F4" s="274"/>
      <c r="G4" s="274"/>
      <c r="H4" s="272"/>
    </row>
    <row r="5" customFormat="false" ht="11.25" hidden="false" customHeight="false" outlineLevel="0" collapsed="false">
      <c r="A5" s="129" t="s">
        <v>1632</v>
      </c>
      <c r="B5" s="81" t="n">
        <v>500</v>
      </c>
      <c r="C5" s="82" t="n">
        <f aca="false">B5-SUM(H6:H7)</f>
        <v>0</v>
      </c>
    </row>
    <row r="6" customFormat="false" ht="11.25" hidden="false" customHeight="false" outlineLevel="0" collapsed="false">
      <c r="A6" s="283" t="s">
        <v>1633</v>
      </c>
      <c r="D6" s="138" t="n">
        <v>37805</v>
      </c>
      <c r="F6" s="70" t="s">
        <v>17</v>
      </c>
      <c r="G6" s="25" t="s">
        <v>1634</v>
      </c>
      <c r="H6" s="280" t="n">
        <v>500</v>
      </c>
      <c r="I6" s="19" t="s">
        <v>19</v>
      </c>
      <c r="J6" s="19" t="s">
        <v>19</v>
      </c>
    </row>
    <row r="7" customFormat="false" ht="11.25" hidden="false" customHeight="false" outlineLevel="0" collapsed="false">
      <c r="A7" s="129"/>
    </row>
    <row r="8" customFormat="false" ht="11.25" hidden="false" customHeight="false" outlineLevel="0" collapsed="false">
      <c r="A8" s="129" t="s">
        <v>1525</v>
      </c>
      <c r="B8" s="81" t="n">
        <v>691</v>
      </c>
      <c r="C8" s="82" t="n">
        <f aca="false">B8-SUM(H9:H11)</f>
        <v>35.2</v>
      </c>
    </row>
    <row r="9" customFormat="false" ht="11.25" hidden="false" customHeight="false" outlineLevel="0" collapsed="false">
      <c r="A9" s="283" t="s">
        <v>1526</v>
      </c>
      <c r="D9" s="138" t="n">
        <v>37870</v>
      </c>
      <c r="E9" s="84" t="n">
        <v>42000</v>
      </c>
      <c r="F9" s="70" t="s">
        <v>66</v>
      </c>
      <c r="G9" s="85" t="s">
        <v>1527</v>
      </c>
      <c r="H9" s="280" t="n">
        <v>130.8</v>
      </c>
      <c r="I9" s="19" t="s">
        <v>19</v>
      </c>
      <c r="J9" s="19" t="s">
        <v>19</v>
      </c>
    </row>
    <row r="10" customFormat="false" ht="11.25" hidden="false" customHeight="false" outlineLevel="0" collapsed="false">
      <c r="A10" s="129"/>
      <c r="D10" s="138" t="n">
        <v>37893</v>
      </c>
      <c r="F10" s="70" t="s">
        <v>1528</v>
      </c>
      <c r="G10" s="85" t="s">
        <v>1529</v>
      </c>
      <c r="H10" s="280" t="n">
        <v>525</v>
      </c>
      <c r="I10" s="19" t="s">
        <v>19</v>
      </c>
      <c r="J10" s="19" t="s">
        <v>19</v>
      </c>
    </row>
    <row r="11" customFormat="false" ht="11.25" hidden="false" customHeight="false" outlineLevel="0" collapsed="false">
      <c r="A11" s="129"/>
    </row>
    <row r="12" customFormat="false" ht="11.25" hidden="false" customHeight="false" outlineLevel="0" collapsed="false">
      <c r="A12" s="129" t="s">
        <v>1635</v>
      </c>
      <c r="B12" s="81" t="n">
        <v>2000</v>
      </c>
      <c r="C12" s="82" t="n">
        <f aca="false">B12-SUM(H13:H14)</f>
        <v>0</v>
      </c>
    </row>
    <row r="13" customFormat="false" ht="11.25" hidden="false" customHeight="false" outlineLevel="0" collapsed="false">
      <c r="A13" s="283" t="s">
        <v>1636</v>
      </c>
      <c r="D13" s="138" t="n">
        <v>37911</v>
      </c>
      <c r="F13" s="70" t="s">
        <v>1528</v>
      </c>
      <c r="G13" s="85" t="s">
        <v>1637</v>
      </c>
      <c r="H13" s="280" t="n">
        <v>2000</v>
      </c>
      <c r="I13" s="19" t="s">
        <v>19</v>
      </c>
      <c r="J13" s="19" t="s">
        <v>19</v>
      </c>
    </row>
    <row r="14" customFormat="false" ht="11.25" hidden="false" customHeight="false" outlineLevel="0" collapsed="false">
      <c r="A14" s="129"/>
    </row>
    <row r="15" customFormat="false" ht="11.25" hidden="false" customHeight="false" outlineLevel="0" collapsed="false">
      <c r="A15" s="284" t="s">
        <v>1530</v>
      </c>
      <c r="B15" s="81" t="n">
        <v>1044</v>
      </c>
      <c r="C15" s="82" t="n">
        <f aca="false">B15-SUM(H16:H18)</f>
        <v>154.3</v>
      </c>
    </row>
    <row r="16" customFormat="false" ht="11.25" hidden="false" customHeight="false" outlineLevel="0" collapsed="false">
      <c r="A16" s="285" t="s">
        <v>1531</v>
      </c>
      <c r="D16" s="138" t="n">
        <v>37932</v>
      </c>
      <c r="E16" s="84" t="n">
        <v>42020</v>
      </c>
      <c r="F16" s="70" t="s">
        <v>66</v>
      </c>
      <c r="G16" s="85" t="s">
        <v>1532</v>
      </c>
      <c r="H16" s="280" t="n">
        <v>208.8</v>
      </c>
      <c r="I16" s="19" t="s">
        <v>19</v>
      </c>
      <c r="J16" s="19" t="s">
        <v>19</v>
      </c>
    </row>
    <row r="17" customFormat="false" ht="11.25" hidden="false" customHeight="false" outlineLevel="0" collapsed="false">
      <c r="A17" s="286" t="s">
        <v>1533</v>
      </c>
      <c r="D17" s="138" t="n">
        <v>38034</v>
      </c>
      <c r="E17" s="84" t="n">
        <v>42057</v>
      </c>
      <c r="F17" s="70" t="s">
        <v>66</v>
      </c>
      <c r="G17" s="85" t="s">
        <v>1534</v>
      </c>
      <c r="H17" s="280" t="n">
        <v>680.9</v>
      </c>
      <c r="I17" s="19" t="s">
        <v>19</v>
      </c>
      <c r="J17" s="19" t="s">
        <v>19</v>
      </c>
    </row>
    <row r="18" customFormat="false" ht="11.25" hidden="false" customHeight="false" outlineLevel="0" collapsed="false">
      <c r="A18" s="285"/>
    </row>
    <row r="19" customFormat="false" ht="11.25" hidden="false" customHeight="false" outlineLevel="0" collapsed="false">
      <c r="A19" s="284" t="s">
        <v>1638</v>
      </c>
      <c r="B19" s="81" t="n">
        <v>638.44</v>
      </c>
      <c r="C19" s="82" t="n">
        <f aca="false">B19-SUM(H20:H22)</f>
        <v>0</v>
      </c>
    </row>
    <row r="20" customFormat="false" ht="11.25" hidden="false" customHeight="false" outlineLevel="0" collapsed="false">
      <c r="A20" s="285" t="s">
        <v>1639</v>
      </c>
      <c r="D20" s="138" t="n">
        <v>37930</v>
      </c>
      <c r="E20" s="84" t="n">
        <v>42014</v>
      </c>
      <c r="F20" s="70" t="s">
        <v>66</v>
      </c>
      <c r="G20" s="85" t="s">
        <v>1640</v>
      </c>
      <c r="H20" s="280" t="n">
        <v>308.44</v>
      </c>
      <c r="I20" s="19" t="s">
        <v>19</v>
      </c>
      <c r="J20" s="19" t="s">
        <v>19</v>
      </c>
    </row>
    <row r="21" customFormat="false" ht="11.25" hidden="false" customHeight="false" outlineLevel="0" collapsed="false">
      <c r="A21" s="285"/>
      <c r="D21" s="138" t="n">
        <v>37939</v>
      </c>
      <c r="E21" s="84" t="n">
        <v>43019</v>
      </c>
      <c r="F21" s="70" t="s">
        <v>453</v>
      </c>
      <c r="G21" s="85" t="s">
        <v>1641</v>
      </c>
      <c r="H21" s="280" t="n">
        <v>330</v>
      </c>
      <c r="I21" s="19" t="s">
        <v>19</v>
      </c>
      <c r="J21" s="19" t="s">
        <v>19</v>
      </c>
    </row>
    <row r="22" customFormat="false" ht="11.25" hidden="false" customHeight="false" outlineLevel="0" collapsed="false">
      <c r="A22" s="285" t="s">
        <v>1642</v>
      </c>
      <c r="B22" s="81" t="n">
        <v>182.58</v>
      </c>
      <c r="C22" s="82" t="n">
        <f aca="false">B22-SUM(H23:H24)</f>
        <v>0</v>
      </c>
    </row>
    <row r="23" customFormat="false" ht="11.25" hidden="false" customHeight="false" outlineLevel="0" collapsed="false">
      <c r="A23" s="285"/>
      <c r="D23" s="138" t="n">
        <v>38100</v>
      </c>
      <c r="F23" s="70" t="s">
        <v>17</v>
      </c>
      <c r="G23" s="85" t="s">
        <v>1643</v>
      </c>
      <c r="H23" s="280" t="n">
        <v>182.58</v>
      </c>
      <c r="I23" s="19" t="s">
        <v>19</v>
      </c>
      <c r="J23" s="19" t="s">
        <v>19</v>
      </c>
    </row>
    <row r="24" customFormat="false" ht="11.25" hidden="false" customHeight="false" outlineLevel="0" collapsed="false">
      <c r="A24" s="285"/>
    </row>
    <row r="25" customFormat="false" ht="11.25" hidden="false" customHeight="false" outlineLevel="0" collapsed="false">
      <c r="A25" s="284" t="s">
        <v>1535</v>
      </c>
      <c r="B25" s="81" t="n">
        <v>150</v>
      </c>
      <c r="C25" s="82" t="n">
        <f aca="false">B25-SUM(H25:H27)</f>
        <v>150</v>
      </c>
    </row>
    <row r="26" customFormat="false" ht="11.25" hidden="false" customHeight="false" outlineLevel="0" collapsed="false">
      <c r="A26" s="285" t="s">
        <v>1537</v>
      </c>
    </row>
    <row r="27" customFormat="false" ht="11.25" hidden="false" customHeight="false" outlineLevel="0" collapsed="false">
      <c r="A27" s="285"/>
    </row>
    <row r="28" customFormat="false" ht="11.25" hidden="false" customHeight="false" outlineLevel="0" collapsed="false">
      <c r="A28" s="284" t="s">
        <v>1538</v>
      </c>
      <c r="B28" s="81" t="n">
        <v>1329</v>
      </c>
      <c r="C28" s="82" t="n">
        <f aca="false">B28-SUM(H29:H31)</f>
        <v>954.35</v>
      </c>
    </row>
    <row r="29" customFormat="false" ht="11.25" hidden="false" customHeight="false" outlineLevel="0" collapsed="false">
      <c r="A29" s="285" t="s">
        <v>1539</v>
      </c>
      <c r="D29" s="138" t="n">
        <v>38107</v>
      </c>
      <c r="F29" s="70" t="s">
        <v>17</v>
      </c>
      <c r="G29" s="85" t="s">
        <v>1540</v>
      </c>
      <c r="H29" s="280" t="n">
        <v>346.08</v>
      </c>
      <c r="I29" s="19" t="s">
        <v>19</v>
      </c>
      <c r="J29" s="19" t="s">
        <v>19</v>
      </c>
    </row>
    <row r="30" customFormat="false" ht="11.25" hidden="false" customHeight="false" outlineLevel="0" collapsed="false">
      <c r="A30" s="285" t="s">
        <v>1541</v>
      </c>
      <c r="B30" s="82"/>
      <c r="C30" s="83"/>
      <c r="D30" s="138" t="n">
        <v>38089</v>
      </c>
      <c r="E30" s="70"/>
      <c r="F30" s="70" t="s">
        <v>17</v>
      </c>
      <c r="G30" s="288" t="s">
        <v>1542</v>
      </c>
      <c r="H30" s="19" t="n">
        <v>28.57</v>
      </c>
      <c r="I30" s="19" t="s">
        <v>19</v>
      </c>
      <c r="J30" s="19" t="s">
        <v>19</v>
      </c>
    </row>
    <row r="31" customFormat="false" ht="11.25" hidden="false" customHeight="false" outlineLevel="0" collapsed="false">
      <c r="A31" s="285"/>
    </row>
    <row r="32" customFormat="false" ht="11.25" hidden="false" customHeight="false" outlineLevel="0" collapsed="false">
      <c r="A32" s="284" t="s">
        <v>1543</v>
      </c>
      <c r="B32" s="81" t="n">
        <v>250</v>
      </c>
      <c r="C32" s="82" t="n">
        <f aca="false">B32-SUM(H33:H34)</f>
        <v>238.45</v>
      </c>
    </row>
    <row r="33" customFormat="false" ht="11.25" hidden="false" customHeight="false" outlineLevel="0" collapsed="false">
      <c r="A33" s="285" t="s">
        <v>1544</v>
      </c>
      <c r="D33" s="138" t="n">
        <v>37936</v>
      </c>
      <c r="E33" s="84" t="n">
        <v>41077</v>
      </c>
      <c r="F33" s="70" t="s">
        <v>1545</v>
      </c>
      <c r="G33" s="85" t="s">
        <v>1546</v>
      </c>
      <c r="H33" s="280" t="n">
        <v>11.55</v>
      </c>
      <c r="I33" s="19" t="s">
        <v>19</v>
      </c>
      <c r="J33" s="19" t="s">
        <v>19</v>
      </c>
    </row>
    <row r="34" customFormat="false" ht="11.25" hidden="false" customHeight="false" outlineLevel="0" collapsed="false">
      <c r="A34" s="285"/>
    </row>
    <row r="35" customFormat="false" ht="11.25" hidden="false" customHeight="false" outlineLevel="0" collapsed="false">
      <c r="A35" s="284" t="s">
        <v>1547</v>
      </c>
      <c r="B35" s="81" t="n">
        <v>122</v>
      </c>
      <c r="C35" s="82" t="n">
        <f aca="false">B35-SUM(H36:H38)</f>
        <v>68.4</v>
      </c>
    </row>
    <row r="36" customFormat="false" ht="11.25" hidden="false" customHeight="false" outlineLevel="0" collapsed="false">
      <c r="A36" s="285" t="s">
        <v>1548</v>
      </c>
      <c r="D36" s="138" t="n">
        <v>38105</v>
      </c>
      <c r="F36" s="70" t="s">
        <v>17</v>
      </c>
      <c r="G36" s="85" t="s">
        <v>1549</v>
      </c>
      <c r="H36" s="280" t="n">
        <v>8.6</v>
      </c>
      <c r="I36" s="19" t="s">
        <v>19</v>
      </c>
      <c r="J36" s="19" t="s">
        <v>19</v>
      </c>
    </row>
    <row r="37" customFormat="false" ht="11.25" hidden="false" customHeight="false" outlineLevel="0" collapsed="false">
      <c r="A37" s="285"/>
      <c r="D37" s="138" t="n">
        <v>38058</v>
      </c>
      <c r="F37" s="70" t="s">
        <v>17</v>
      </c>
      <c r="G37" s="85" t="s">
        <v>1550</v>
      </c>
      <c r="H37" s="280" t="n">
        <v>45</v>
      </c>
      <c r="I37" s="19" t="s">
        <v>19</v>
      </c>
      <c r="J37" s="19" t="s">
        <v>19</v>
      </c>
    </row>
    <row r="38" customFormat="false" ht="11.25" hidden="false" customHeight="false" outlineLevel="0" collapsed="false">
      <c r="A38" s="285"/>
    </row>
    <row r="39" customFormat="false" ht="11.25" hidden="false" customHeight="false" outlineLevel="0" collapsed="false">
      <c r="A39" s="284" t="s">
        <v>1551</v>
      </c>
      <c r="B39" s="81" t="n">
        <v>400</v>
      </c>
      <c r="C39" s="82" t="n">
        <f aca="false">B39-SUM(H40:H45)</f>
        <v>118.95</v>
      </c>
    </row>
    <row r="40" customFormat="false" ht="11.25" hidden="false" customHeight="false" outlineLevel="0" collapsed="false">
      <c r="A40" s="285" t="s">
        <v>1552</v>
      </c>
      <c r="D40" s="138" t="n">
        <v>38103</v>
      </c>
      <c r="E40" s="84" t="n">
        <v>41235</v>
      </c>
      <c r="F40" s="70" t="s">
        <v>1545</v>
      </c>
      <c r="G40" s="85" t="s">
        <v>1553</v>
      </c>
      <c r="H40" s="280" t="n">
        <v>24.53</v>
      </c>
      <c r="I40" s="19" t="s">
        <v>19</v>
      </c>
      <c r="J40" s="19" t="s">
        <v>19</v>
      </c>
    </row>
    <row r="41" customFormat="false" ht="11.25" hidden="false" customHeight="false" outlineLevel="0" collapsed="false">
      <c r="A41" s="285"/>
      <c r="D41" s="138" t="n">
        <v>38097</v>
      </c>
      <c r="E41" s="84" t="n">
        <v>45017</v>
      </c>
      <c r="F41" s="70" t="s">
        <v>970</v>
      </c>
      <c r="G41" s="85" t="s">
        <v>1554</v>
      </c>
      <c r="H41" s="280" t="n">
        <v>225</v>
      </c>
      <c r="I41" s="19" t="s">
        <v>19</v>
      </c>
      <c r="J41" s="19" t="s">
        <v>19</v>
      </c>
    </row>
    <row r="42" customFormat="false" ht="11.25" hidden="false" customHeight="false" outlineLevel="0" collapsed="false">
      <c r="A42" s="285"/>
      <c r="D42" s="138" t="n">
        <v>38104</v>
      </c>
      <c r="E42" s="84" t="n">
        <v>41238</v>
      </c>
      <c r="F42" s="70" t="s">
        <v>1545</v>
      </c>
      <c r="G42" s="85" t="s">
        <v>1555</v>
      </c>
      <c r="H42" s="280" t="n">
        <v>10.53</v>
      </c>
      <c r="I42" s="19" t="s">
        <v>19</v>
      </c>
      <c r="J42" s="19" t="s">
        <v>19</v>
      </c>
    </row>
    <row r="43" customFormat="false" ht="11.25" hidden="false" customHeight="false" outlineLevel="0" collapsed="false">
      <c r="A43" s="285"/>
      <c r="D43" s="138" t="n">
        <v>38104</v>
      </c>
      <c r="E43" s="84" t="n">
        <v>41239</v>
      </c>
      <c r="F43" s="70" t="s">
        <v>1545</v>
      </c>
      <c r="G43" s="85" t="s">
        <v>1556</v>
      </c>
      <c r="H43" s="280" t="n">
        <v>13.99</v>
      </c>
      <c r="I43" s="19" t="s">
        <v>19</v>
      </c>
      <c r="J43" s="19" t="s">
        <v>19</v>
      </c>
    </row>
    <row r="44" customFormat="false" ht="11.25" hidden="false" customHeight="false" outlineLevel="0" collapsed="false">
      <c r="A44" s="285"/>
      <c r="D44" s="138" t="n">
        <v>38120</v>
      </c>
      <c r="E44" s="84" t="n">
        <v>41295</v>
      </c>
      <c r="F44" s="70" t="s">
        <v>1545</v>
      </c>
      <c r="G44" s="85" t="s">
        <v>1557</v>
      </c>
      <c r="H44" s="280" t="n">
        <v>7</v>
      </c>
      <c r="I44" s="19" t="s">
        <v>19</v>
      </c>
      <c r="J44" s="19" t="s">
        <v>19</v>
      </c>
    </row>
    <row r="45" customFormat="false" ht="11.25" hidden="false" customHeight="false" outlineLevel="0" collapsed="false">
      <c r="A45" s="284" t="s">
        <v>1558</v>
      </c>
      <c r="B45" s="81" t="n">
        <v>2000</v>
      </c>
      <c r="C45" s="82" t="n">
        <f aca="false">B45-SUM(H46:H64)</f>
        <v>200</v>
      </c>
    </row>
    <row r="46" customFormat="false" ht="11.25" hidden="false" customHeight="false" outlineLevel="0" collapsed="false">
      <c r="A46" s="283" t="s">
        <v>1559</v>
      </c>
      <c r="D46" s="138" t="n">
        <v>38097</v>
      </c>
      <c r="E46" s="84" t="n">
        <v>42111</v>
      </c>
      <c r="F46" s="70" t="s">
        <v>66</v>
      </c>
      <c r="G46" s="85" t="s">
        <v>1560</v>
      </c>
      <c r="H46" s="280" t="n">
        <v>100</v>
      </c>
      <c r="I46" s="19" t="s">
        <v>19</v>
      </c>
      <c r="J46" s="19" t="s">
        <v>19</v>
      </c>
    </row>
    <row r="47" customFormat="false" ht="11.25" hidden="false" customHeight="false" outlineLevel="0" collapsed="false">
      <c r="A47" s="283"/>
      <c r="D47" s="138" t="n">
        <v>38097</v>
      </c>
      <c r="E47" s="84" t="n">
        <v>42110</v>
      </c>
      <c r="F47" s="70" t="s">
        <v>66</v>
      </c>
      <c r="G47" s="85" t="s">
        <v>1561</v>
      </c>
      <c r="H47" s="280" t="n">
        <v>100</v>
      </c>
      <c r="I47" s="19" t="s">
        <v>19</v>
      </c>
      <c r="J47" s="19" t="s">
        <v>19</v>
      </c>
    </row>
    <row r="48" customFormat="false" ht="11.25" hidden="false" customHeight="false" outlineLevel="0" collapsed="false">
      <c r="A48" s="283"/>
      <c r="D48" s="138" t="n">
        <v>38097</v>
      </c>
      <c r="E48" s="84" t="n">
        <v>42109</v>
      </c>
      <c r="F48" s="70" t="s">
        <v>66</v>
      </c>
      <c r="G48" s="85" t="s">
        <v>1562</v>
      </c>
      <c r="H48" s="280" t="n">
        <v>100</v>
      </c>
      <c r="I48" s="19" t="s">
        <v>19</v>
      </c>
      <c r="J48" s="19" t="s">
        <v>19</v>
      </c>
    </row>
    <row r="49" customFormat="false" ht="11.25" hidden="false" customHeight="false" outlineLevel="0" collapsed="false">
      <c r="A49" s="283"/>
      <c r="D49" s="138" t="n">
        <v>38097</v>
      </c>
      <c r="E49" s="84" t="n">
        <v>42112</v>
      </c>
      <c r="F49" s="70" t="s">
        <v>66</v>
      </c>
      <c r="G49" s="85" t="s">
        <v>1563</v>
      </c>
      <c r="H49" s="280" t="n">
        <v>100</v>
      </c>
      <c r="I49" s="19" t="s">
        <v>19</v>
      </c>
      <c r="J49" s="19" t="s">
        <v>19</v>
      </c>
    </row>
    <row r="50" customFormat="false" ht="11.25" hidden="false" customHeight="false" outlineLevel="0" collapsed="false">
      <c r="A50" s="283"/>
      <c r="D50" s="138" t="n">
        <v>38084</v>
      </c>
      <c r="E50" s="84" t="n">
        <v>42095</v>
      </c>
      <c r="F50" s="70" t="s">
        <v>66</v>
      </c>
      <c r="G50" s="85" t="s">
        <v>1564</v>
      </c>
      <c r="H50" s="280" t="n">
        <v>100</v>
      </c>
      <c r="I50" s="19" t="s">
        <v>19</v>
      </c>
      <c r="J50" s="19" t="s">
        <v>19</v>
      </c>
    </row>
    <row r="51" customFormat="false" ht="11.25" hidden="false" customHeight="false" outlineLevel="0" collapsed="false">
      <c r="A51" s="283"/>
      <c r="D51" s="138" t="n">
        <v>38091</v>
      </c>
      <c r="E51" s="84" t="n">
        <v>42015</v>
      </c>
      <c r="F51" s="70" t="s">
        <v>66</v>
      </c>
      <c r="G51" s="85" t="s">
        <v>1565</v>
      </c>
      <c r="H51" s="280" t="n">
        <v>100</v>
      </c>
      <c r="I51" s="19" t="s">
        <v>19</v>
      </c>
      <c r="J51" s="19" t="s">
        <v>19</v>
      </c>
    </row>
    <row r="52" customFormat="false" ht="11.25" hidden="false" customHeight="false" outlineLevel="0" collapsed="false">
      <c r="A52" s="283"/>
      <c r="D52" s="138" t="n">
        <v>38104</v>
      </c>
      <c r="E52" s="84" t="n">
        <v>42117</v>
      </c>
      <c r="F52" s="70" t="s">
        <v>66</v>
      </c>
      <c r="G52" s="85" t="s">
        <v>1566</v>
      </c>
      <c r="H52" s="280" t="n">
        <v>100</v>
      </c>
      <c r="I52" s="19" t="s">
        <v>19</v>
      </c>
      <c r="J52" s="19" t="s">
        <v>19</v>
      </c>
    </row>
    <row r="53" customFormat="false" ht="11.25" hidden="false" customHeight="false" outlineLevel="0" collapsed="false">
      <c r="A53" s="283"/>
      <c r="D53" s="138" t="n">
        <v>38104</v>
      </c>
      <c r="E53" s="84" t="n">
        <v>42118</v>
      </c>
      <c r="F53" s="70" t="s">
        <v>66</v>
      </c>
      <c r="G53" s="85" t="s">
        <v>1567</v>
      </c>
      <c r="H53" s="280" t="n">
        <v>100</v>
      </c>
      <c r="I53" s="19" t="s">
        <v>19</v>
      </c>
      <c r="J53" s="19" t="s">
        <v>19</v>
      </c>
    </row>
    <row r="54" customFormat="false" ht="11.25" hidden="false" customHeight="false" outlineLevel="0" collapsed="false">
      <c r="A54" s="283"/>
      <c r="D54" s="138" t="n">
        <v>38104</v>
      </c>
      <c r="E54" s="84" t="n">
        <v>42125</v>
      </c>
      <c r="F54" s="70" t="s">
        <v>66</v>
      </c>
      <c r="G54" s="85" t="s">
        <v>1568</v>
      </c>
      <c r="H54" s="280" t="n">
        <v>100</v>
      </c>
      <c r="I54" s="19" t="s">
        <v>19</v>
      </c>
      <c r="J54" s="19" t="s">
        <v>19</v>
      </c>
    </row>
    <row r="55" customFormat="false" ht="11.25" hidden="false" customHeight="false" outlineLevel="0" collapsed="false">
      <c r="A55" s="283"/>
      <c r="D55" s="138" t="n">
        <v>38104</v>
      </c>
      <c r="E55" s="84" t="n">
        <v>42124</v>
      </c>
      <c r="F55" s="70" t="s">
        <v>66</v>
      </c>
      <c r="G55" s="85" t="s">
        <v>1569</v>
      </c>
      <c r="H55" s="280" t="n">
        <v>100</v>
      </c>
      <c r="I55" s="19" t="s">
        <v>19</v>
      </c>
      <c r="J55" s="19" t="s">
        <v>19</v>
      </c>
    </row>
    <row r="56" customFormat="false" ht="11.25" hidden="false" customHeight="false" outlineLevel="0" collapsed="false">
      <c r="A56" s="283"/>
      <c r="D56" s="138" t="n">
        <v>38105</v>
      </c>
      <c r="E56" s="84" t="n">
        <v>42126</v>
      </c>
      <c r="F56" s="70" t="s">
        <v>66</v>
      </c>
      <c r="G56" s="85" t="s">
        <v>1570</v>
      </c>
      <c r="H56" s="280" t="n">
        <v>100</v>
      </c>
      <c r="I56" s="19" t="s">
        <v>19</v>
      </c>
      <c r="J56" s="19" t="s">
        <v>19</v>
      </c>
    </row>
    <row r="57" customFormat="false" ht="11.25" hidden="false" customHeight="false" outlineLevel="0" collapsed="false">
      <c r="A57" s="283"/>
      <c r="D57" s="138" t="n">
        <v>38110</v>
      </c>
      <c r="E57" s="84" t="n">
        <v>42136</v>
      </c>
      <c r="F57" s="70" t="s">
        <v>66</v>
      </c>
      <c r="G57" s="85" t="s">
        <v>1571</v>
      </c>
      <c r="H57" s="280" t="n">
        <v>100</v>
      </c>
      <c r="I57" s="19" t="s">
        <v>19</v>
      </c>
      <c r="J57" s="19" t="s">
        <v>19</v>
      </c>
    </row>
    <row r="58" customFormat="false" ht="11.25" hidden="false" customHeight="false" outlineLevel="0" collapsed="false">
      <c r="A58" s="283"/>
      <c r="D58" s="138" t="n">
        <v>38110</v>
      </c>
      <c r="E58" s="84" t="n">
        <v>42137</v>
      </c>
      <c r="F58" s="70" t="s">
        <v>66</v>
      </c>
      <c r="G58" s="85" t="s">
        <v>1572</v>
      </c>
      <c r="H58" s="280" t="n">
        <v>100</v>
      </c>
      <c r="I58" s="19" t="s">
        <v>19</v>
      </c>
      <c r="J58" s="19" t="s">
        <v>19</v>
      </c>
    </row>
    <row r="59" customFormat="false" ht="11.25" hidden="false" customHeight="false" outlineLevel="0" collapsed="false">
      <c r="A59" s="283"/>
      <c r="D59" s="138" t="n">
        <v>38110</v>
      </c>
      <c r="E59" s="84" t="n">
        <v>42138</v>
      </c>
      <c r="F59" s="70" t="s">
        <v>66</v>
      </c>
      <c r="G59" s="85" t="s">
        <v>1573</v>
      </c>
      <c r="H59" s="280" t="n">
        <v>100</v>
      </c>
      <c r="I59" s="19" t="s">
        <v>19</v>
      </c>
      <c r="J59" s="19" t="s">
        <v>19</v>
      </c>
    </row>
    <row r="60" customFormat="false" ht="11.25" hidden="false" customHeight="false" outlineLevel="0" collapsed="false">
      <c r="A60" s="283"/>
      <c r="D60" s="138" t="n">
        <v>38110</v>
      </c>
      <c r="F60" s="70" t="s">
        <v>66</v>
      </c>
      <c r="G60" s="85" t="s">
        <v>1574</v>
      </c>
      <c r="H60" s="280" t="n">
        <v>100</v>
      </c>
      <c r="I60" s="19" t="s">
        <v>19</v>
      </c>
      <c r="J60" s="19" t="s">
        <v>19</v>
      </c>
    </row>
    <row r="61" customFormat="false" ht="11.25" hidden="false" customHeight="false" outlineLevel="0" collapsed="false">
      <c r="A61" s="283"/>
      <c r="D61" s="138" t="n">
        <v>38111</v>
      </c>
      <c r="E61" s="84" t="n">
        <v>42127</v>
      </c>
      <c r="F61" s="70" t="s">
        <v>66</v>
      </c>
      <c r="G61" s="85" t="s">
        <v>1575</v>
      </c>
      <c r="H61" s="280" t="n">
        <v>100</v>
      </c>
      <c r="I61" s="19" t="s">
        <v>19</v>
      </c>
      <c r="J61" s="19" t="s">
        <v>19</v>
      </c>
    </row>
    <row r="62" customFormat="false" ht="11.25" hidden="false" customHeight="false" outlineLevel="0" collapsed="false">
      <c r="A62" s="283"/>
      <c r="D62" s="138" t="n">
        <v>38120</v>
      </c>
      <c r="E62" s="84" t="n">
        <v>42172</v>
      </c>
      <c r="F62" s="70" t="s">
        <v>66</v>
      </c>
      <c r="G62" s="85" t="s">
        <v>1576</v>
      </c>
      <c r="H62" s="280" t="n">
        <v>100</v>
      </c>
      <c r="I62" s="19" t="s">
        <v>19</v>
      </c>
      <c r="J62" s="19" t="s">
        <v>19</v>
      </c>
    </row>
    <row r="63" customFormat="false" ht="11.25" hidden="false" customHeight="false" outlineLevel="0" collapsed="false">
      <c r="A63" s="283"/>
      <c r="D63" s="138" t="n">
        <v>38120</v>
      </c>
      <c r="E63" s="84" t="n">
        <v>42170</v>
      </c>
      <c r="F63" s="70" t="s">
        <v>66</v>
      </c>
      <c r="G63" s="85" t="s">
        <v>1577</v>
      </c>
      <c r="H63" s="280" t="n">
        <v>100</v>
      </c>
      <c r="I63" s="19" t="s">
        <v>19</v>
      </c>
      <c r="J63" s="19" t="s">
        <v>19</v>
      </c>
    </row>
    <row r="64" customFormat="false" ht="11.25" hidden="false" customHeight="false" outlineLevel="0" collapsed="false">
      <c r="A64" s="129" t="s">
        <v>1578</v>
      </c>
      <c r="B64" s="81" t="n">
        <v>145</v>
      </c>
      <c r="C64" s="82" t="n">
        <f aca="false">B64-SUM(H65:H66)</f>
        <v>41.4</v>
      </c>
    </row>
    <row r="65" customFormat="false" ht="11.25" hidden="false" customHeight="false" outlineLevel="0" collapsed="false">
      <c r="A65" s="283" t="s">
        <v>1579</v>
      </c>
      <c r="D65" s="138" t="n">
        <v>38131</v>
      </c>
      <c r="F65" s="70" t="s">
        <v>17</v>
      </c>
      <c r="G65" s="85" t="s">
        <v>1580</v>
      </c>
      <c r="H65" s="280" t="n">
        <v>103.6</v>
      </c>
      <c r="I65" s="19" t="s">
        <v>19</v>
      </c>
      <c r="J65" s="19" t="s">
        <v>19</v>
      </c>
    </row>
    <row r="66" customFormat="false" ht="11.25" hidden="false" customHeight="false" outlineLevel="0" collapsed="false">
      <c r="A66" s="283"/>
    </row>
    <row r="67" customFormat="false" ht="11.25" hidden="false" customHeight="false" outlineLevel="0" collapsed="false">
      <c r="A67" s="129" t="s">
        <v>1581</v>
      </c>
      <c r="B67" s="81" t="n">
        <v>352</v>
      </c>
      <c r="C67" s="82" t="n">
        <f aca="false">B67-SUM(H68:H71)</f>
        <v>0</v>
      </c>
    </row>
    <row r="68" customFormat="false" ht="11.25" hidden="false" customHeight="false" outlineLevel="0" collapsed="false">
      <c r="A68" s="283" t="s">
        <v>1579</v>
      </c>
      <c r="D68" s="138" t="n">
        <v>38086</v>
      </c>
      <c r="E68" s="84" t="n">
        <v>42103</v>
      </c>
      <c r="F68" s="70" t="s">
        <v>66</v>
      </c>
      <c r="G68" s="85" t="s">
        <v>1582</v>
      </c>
      <c r="H68" s="280" t="n">
        <v>176</v>
      </c>
      <c r="I68" s="19" t="s">
        <v>19</v>
      </c>
      <c r="J68" s="19" t="s">
        <v>19</v>
      </c>
    </row>
    <row r="69" customFormat="false" ht="11.25" hidden="false" customHeight="false" outlineLevel="0" collapsed="false">
      <c r="A69" s="283"/>
      <c r="D69" s="138" t="n">
        <v>38086</v>
      </c>
      <c r="E69" s="84" t="n">
        <v>22104</v>
      </c>
      <c r="F69" s="70" t="s">
        <v>66</v>
      </c>
      <c r="G69" s="85" t="s">
        <v>1583</v>
      </c>
      <c r="H69" s="280" t="n">
        <v>176</v>
      </c>
      <c r="I69" s="19" t="s">
        <v>19</v>
      </c>
      <c r="J69" s="19" t="s">
        <v>19</v>
      </c>
    </row>
    <row r="70" customFormat="false" ht="11.25" hidden="false" customHeight="false" outlineLevel="0" collapsed="false">
      <c r="A70" s="39" t="s">
        <v>1584</v>
      </c>
      <c r="B70" s="283"/>
      <c r="D70" s="138" t="n">
        <v>38114</v>
      </c>
      <c r="E70" s="84" t="n">
        <v>44039</v>
      </c>
      <c r="F70" s="70" t="s">
        <v>1585</v>
      </c>
      <c r="G70" s="85" t="s">
        <v>1586</v>
      </c>
      <c r="H70" s="280" t="n">
        <v>920</v>
      </c>
    </row>
    <row r="71" customFormat="false" ht="11.25" hidden="false" customHeight="false" outlineLevel="0" collapsed="false">
      <c r="A71" s="283"/>
      <c r="D71" s="138" t="n">
        <v>38175</v>
      </c>
      <c r="F71" s="70" t="s">
        <v>17</v>
      </c>
      <c r="G71" s="85" t="s">
        <v>1587</v>
      </c>
      <c r="H71" s="280" t="n">
        <v>-920</v>
      </c>
      <c r="I71" s="19" t="s">
        <v>19</v>
      </c>
      <c r="J71" s="19" t="s">
        <v>19</v>
      </c>
    </row>
    <row r="72" customFormat="false" ht="11.25" hidden="false" customHeight="false" outlineLevel="0" collapsed="false">
      <c r="A72" s="283"/>
    </row>
    <row r="73" customFormat="false" ht="11.25" hidden="false" customHeight="false" outlineLevel="0" collapsed="false">
      <c r="A73" s="129" t="s">
        <v>1588</v>
      </c>
      <c r="B73" s="81" t="n">
        <v>960</v>
      </c>
      <c r="C73" s="82" t="n">
        <f aca="false">B73-SUM(H74:H89)</f>
        <v>384</v>
      </c>
    </row>
    <row r="74" customFormat="false" ht="11.25" hidden="false" customHeight="false" outlineLevel="0" collapsed="false">
      <c r="A74" s="283" t="s">
        <v>1589</v>
      </c>
      <c r="D74" s="138" t="n">
        <v>38114</v>
      </c>
      <c r="E74" s="84" t="n">
        <v>42160</v>
      </c>
      <c r="F74" s="70" t="s">
        <v>66</v>
      </c>
      <c r="G74" s="85" t="s">
        <v>1590</v>
      </c>
      <c r="H74" s="280" t="n">
        <v>38.4</v>
      </c>
      <c r="I74" s="19" t="s">
        <v>19</v>
      </c>
      <c r="J74" s="19" t="s">
        <v>19</v>
      </c>
    </row>
    <row r="75" customFormat="false" ht="11.25" hidden="false" customHeight="false" outlineLevel="0" collapsed="false">
      <c r="A75" s="283"/>
      <c r="D75" s="138" t="n">
        <v>38120</v>
      </c>
      <c r="E75" s="84" t="n">
        <v>42185</v>
      </c>
      <c r="F75" s="70" t="s">
        <v>66</v>
      </c>
      <c r="G75" s="85" t="s">
        <v>1591</v>
      </c>
      <c r="H75" s="280" t="n">
        <v>38.4</v>
      </c>
      <c r="I75" s="19" t="s">
        <v>19</v>
      </c>
      <c r="J75" s="19" t="s">
        <v>19</v>
      </c>
    </row>
    <row r="76" customFormat="false" ht="11.25" hidden="false" customHeight="false" outlineLevel="0" collapsed="false">
      <c r="A76" s="283"/>
      <c r="D76" s="138" t="n">
        <v>38120</v>
      </c>
      <c r="E76" s="84" t="n">
        <v>42184</v>
      </c>
      <c r="F76" s="70" t="s">
        <v>66</v>
      </c>
      <c r="G76" s="85" t="s">
        <v>1592</v>
      </c>
      <c r="H76" s="280" t="n">
        <v>38.4</v>
      </c>
      <c r="I76" s="19" t="s">
        <v>19</v>
      </c>
      <c r="J76" s="19" t="s">
        <v>19</v>
      </c>
    </row>
    <row r="77" customFormat="false" ht="11.25" hidden="false" customHeight="false" outlineLevel="0" collapsed="false">
      <c r="A77" s="283"/>
      <c r="D77" s="138" t="n">
        <v>38120</v>
      </c>
      <c r="E77" s="84" t="n">
        <v>42183</v>
      </c>
      <c r="F77" s="70" t="s">
        <v>66</v>
      </c>
      <c r="G77" s="85" t="s">
        <v>1593</v>
      </c>
      <c r="H77" s="280" t="n">
        <v>38.4</v>
      </c>
      <c r="I77" s="19" t="s">
        <v>19</v>
      </c>
      <c r="J77" s="19" t="s">
        <v>19</v>
      </c>
    </row>
    <row r="78" customFormat="false" ht="11.25" hidden="false" customHeight="false" outlineLevel="0" collapsed="false">
      <c r="A78" s="283"/>
      <c r="D78" s="138" t="n">
        <v>38120</v>
      </c>
      <c r="E78" s="84" t="n">
        <v>42182</v>
      </c>
      <c r="F78" s="70" t="s">
        <v>66</v>
      </c>
      <c r="G78" s="85" t="s">
        <v>1594</v>
      </c>
      <c r="H78" s="280" t="n">
        <v>38.4</v>
      </c>
      <c r="I78" s="19" t="s">
        <v>19</v>
      </c>
      <c r="J78" s="19" t="s">
        <v>19</v>
      </c>
    </row>
    <row r="79" customFormat="false" ht="11.25" hidden="false" customHeight="false" outlineLevel="0" collapsed="false">
      <c r="A79" s="283"/>
      <c r="D79" s="138" t="n">
        <v>38120</v>
      </c>
      <c r="E79" s="84" t="n">
        <v>42181</v>
      </c>
      <c r="F79" s="70" t="s">
        <v>66</v>
      </c>
      <c r="G79" s="85" t="s">
        <v>1595</v>
      </c>
      <c r="H79" s="280" t="n">
        <v>38.4</v>
      </c>
      <c r="I79" s="19" t="s">
        <v>19</v>
      </c>
      <c r="J79" s="19" t="s">
        <v>19</v>
      </c>
    </row>
    <row r="80" customFormat="false" ht="11.25" hidden="false" customHeight="false" outlineLevel="0" collapsed="false">
      <c r="A80" s="283"/>
      <c r="D80" s="138" t="n">
        <v>38120</v>
      </c>
      <c r="E80" s="84" t="n">
        <v>42180</v>
      </c>
      <c r="F80" s="70" t="s">
        <v>66</v>
      </c>
      <c r="G80" s="85" t="s">
        <v>1596</v>
      </c>
      <c r="H80" s="280" t="n">
        <v>38.4</v>
      </c>
      <c r="I80" s="19" t="s">
        <v>19</v>
      </c>
      <c r="J80" s="19" t="s">
        <v>19</v>
      </c>
    </row>
    <row r="81" customFormat="false" ht="11.25" hidden="false" customHeight="false" outlineLevel="0" collapsed="false">
      <c r="A81" s="283"/>
      <c r="D81" s="138" t="n">
        <v>38120</v>
      </c>
      <c r="E81" s="84" t="n">
        <v>42178</v>
      </c>
      <c r="F81" s="70" t="s">
        <v>66</v>
      </c>
      <c r="G81" s="85" t="s">
        <v>1597</v>
      </c>
      <c r="H81" s="280" t="n">
        <v>38.4</v>
      </c>
      <c r="I81" s="19" t="s">
        <v>19</v>
      </c>
      <c r="J81" s="19" t="s">
        <v>19</v>
      </c>
    </row>
    <row r="82" customFormat="false" ht="11.25" hidden="false" customHeight="false" outlineLevel="0" collapsed="false">
      <c r="A82" s="283"/>
      <c r="D82" s="138" t="n">
        <v>38120</v>
      </c>
      <c r="E82" s="84" t="n">
        <v>42179</v>
      </c>
      <c r="F82" s="70" t="s">
        <v>66</v>
      </c>
      <c r="G82" s="85" t="s">
        <v>1598</v>
      </c>
      <c r="H82" s="280" t="n">
        <v>38.4</v>
      </c>
      <c r="I82" s="19" t="s">
        <v>19</v>
      </c>
      <c r="J82" s="19" t="s">
        <v>19</v>
      </c>
    </row>
    <row r="83" customFormat="false" ht="11.25" hidden="false" customHeight="false" outlineLevel="0" collapsed="false">
      <c r="A83" s="283"/>
      <c r="D83" s="138" t="n">
        <v>38120</v>
      </c>
      <c r="E83" s="84" t="n">
        <v>42177</v>
      </c>
      <c r="F83" s="70" t="s">
        <v>66</v>
      </c>
      <c r="G83" s="85" t="s">
        <v>1599</v>
      </c>
      <c r="H83" s="280" t="n">
        <v>38.4</v>
      </c>
      <c r="I83" s="19" t="s">
        <v>19</v>
      </c>
      <c r="J83" s="19" t="s">
        <v>19</v>
      </c>
    </row>
    <row r="84" customFormat="false" ht="11.25" hidden="false" customHeight="false" outlineLevel="0" collapsed="false">
      <c r="A84" s="283"/>
      <c r="D84" s="138" t="n">
        <v>38132</v>
      </c>
      <c r="E84" s="84" t="n">
        <v>42186</v>
      </c>
      <c r="F84" s="70" t="s">
        <v>66</v>
      </c>
      <c r="G84" s="85" t="s">
        <v>1600</v>
      </c>
      <c r="H84" s="280" t="n">
        <v>38.4</v>
      </c>
      <c r="I84" s="19" t="s">
        <v>19</v>
      </c>
      <c r="J84" s="19" t="s">
        <v>19</v>
      </c>
    </row>
    <row r="85" customFormat="false" ht="11.25" hidden="false" customHeight="false" outlineLevel="0" collapsed="false">
      <c r="A85" s="283"/>
      <c r="D85" s="138" t="n">
        <v>38132</v>
      </c>
      <c r="E85" s="84" t="n">
        <v>42187</v>
      </c>
      <c r="F85" s="70" t="s">
        <v>66</v>
      </c>
      <c r="G85" s="85" t="s">
        <v>1601</v>
      </c>
      <c r="H85" s="280" t="n">
        <v>38.4</v>
      </c>
      <c r="I85" s="19" t="s">
        <v>19</v>
      </c>
      <c r="J85" s="19" t="s">
        <v>19</v>
      </c>
    </row>
    <row r="86" customFormat="false" ht="11.25" hidden="false" customHeight="false" outlineLevel="0" collapsed="false">
      <c r="A86" s="283"/>
      <c r="D86" s="138" t="n">
        <v>38132</v>
      </c>
      <c r="E86" s="84" t="n">
        <v>42188</v>
      </c>
      <c r="F86" s="70" t="s">
        <v>66</v>
      </c>
      <c r="G86" s="85" t="s">
        <v>1602</v>
      </c>
      <c r="H86" s="280" t="n">
        <v>38.4</v>
      </c>
      <c r="I86" s="19" t="s">
        <v>19</v>
      </c>
      <c r="J86" s="19" t="s">
        <v>19</v>
      </c>
    </row>
    <row r="87" customFormat="false" ht="11.25" hidden="false" customHeight="false" outlineLevel="0" collapsed="false">
      <c r="A87" s="283"/>
      <c r="D87" s="138" t="n">
        <v>38132</v>
      </c>
      <c r="E87" s="84" t="n">
        <v>42189</v>
      </c>
      <c r="F87" s="70" t="s">
        <v>66</v>
      </c>
      <c r="G87" s="85" t="s">
        <v>1603</v>
      </c>
      <c r="H87" s="280" t="n">
        <v>38.4</v>
      </c>
      <c r="I87" s="19" t="s">
        <v>19</v>
      </c>
      <c r="J87" s="19" t="s">
        <v>19</v>
      </c>
    </row>
    <row r="88" customFormat="false" ht="11.25" hidden="false" customHeight="false" outlineLevel="0" collapsed="false">
      <c r="A88" s="283"/>
      <c r="D88" s="138" t="n">
        <v>38145</v>
      </c>
      <c r="E88" s="84" t="n">
        <v>42193</v>
      </c>
      <c r="F88" s="70" t="s">
        <v>66</v>
      </c>
      <c r="G88" s="85" t="s">
        <v>1604</v>
      </c>
      <c r="H88" s="280" t="n">
        <v>38.4</v>
      </c>
      <c r="I88" s="19" t="s">
        <v>19</v>
      </c>
      <c r="J88" s="19" t="s">
        <v>19</v>
      </c>
    </row>
    <row r="89" customFormat="false" ht="11.25" hidden="false" customHeight="false" outlineLevel="0" collapsed="false">
      <c r="A89" s="129" t="s">
        <v>1605</v>
      </c>
      <c r="B89" s="81" t="n">
        <v>1050</v>
      </c>
      <c r="C89" s="82" t="n">
        <f aca="false">B89</f>
        <v>1050</v>
      </c>
    </row>
    <row r="90" customFormat="false" ht="11.25" hidden="false" customHeight="false" outlineLevel="0" collapsed="false">
      <c r="A90" s="283" t="s">
        <v>1606</v>
      </c>
    </row>
    <row r="91" customFormat="false" ht="11.25" hidden="false" customHeight="false" outlineLevel="0" collapsed="false">
      <c r="A91" s="283" t="s">
        <v>1608</v>
      </c>
    </row>
    <row r="92" customFormat="false" ht="11.25" hidden="false" customHeight="false" outlineLevel="0" collapsed="false">
      <c r="A92" s="283"/>
    </row>
    <row r="93" customFormat="false" ht="11.25" hidden="false" customHeight="false" outlineLevel="0" collapsed="false">
      <c r="A93" s="283"/>
    </row>
    <row r="94" customFormat="false" ht="11.25" hidden="false" customHeight="false" outlineLevel="0" collapsed="false">
      <c r="A94" s="129" t="s">
        <v>104</v>
      </c>
      <c r="B94" s="81" t="n">
        <f aca="false">SUM(B5:B35)</f>
        <v>6907.02</v>
      </c>
      <c r="C94" s="82" t="n">
        <f aca="false">SUM(C5:C90)</f>
        <v>3395.05</v>
      </c>
    </row>
    <row r="95" customFormat="false" ht="11.25" hidden="false" customHeight="false" outlineLevel="0" collapsed="false">
      <c r="A95" s="129"/>
    </row>
    <row r="96" customFormat="false" ht="11.25" hidden="false" customHeight="false" outlineLevel="0" collapsed="false">
      <c r="A96" s="26" t="s">
        <v>1519</v>
      </c>
      <c r="B96" s="289"/>
      <c r="C96" s="82" t="n">
        <v>0</v>
      </c>
    </row>
    <row r="97" customFormat="false" ht="12" hidden="false" customHeight="false" outlineLevel="0" collapsed="false"/>
    <row r="98" customFormat="false" ht="12.75" hidden="false" customHeight="false" outlineLevel="0" collapsed="false">
      <c r="A98" s="26" t="s">
        <v>1520</v>
      </c>
      <c r="C98" s="290" t="n">
        <f aca="false">C94+C96</f>
        <v>3395.05</v>
      </c>
      <c r="F98" s="291"/>
    </row>
    <row r="99" customFormat="false" ht="12"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4T20:52:02Z</dcterms:created>
  <dc:creator>mlema189</dc:creator>
  <dc:description/>
  <dc:language>en-US</dc:language>
  <cp:lastModifiedBy>amiel446</cp:lastModifiedBy>
  <cp:lastPrinted>2005-09-26T16:28:27Z</cp:lastPrinted>
  <dcterms:modified xsi:type="dcterms:W3CDTF">2005-10-04T15:0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47525196</vt:r8>
  </property>
  <property fmtid="{D5CDD505-2E9C-101B-9397-08002B2CF9AE}" pid="3" name="_AuthorEmail">
    <vt:lpwstr>Matthew.R.LeMahieu@uwsp.edu</vt:lpwstr>
  </property>
  <property fmtid="{D5CDD505-2E9C-101B-9397-08002B2CF9AE}" pid="4" name="_AuthorEmailDisplayName">
    <vt:lpwstr>LeMahieu, Matthew R</vt:lpwstr>
  </property>
  <property fmtid="{D5CDD505-2E9C-101B-9397-08002B2CF9AE}" pid="5" name="_EmailSubject">
    <vt:lpwstr>$9 Bottle of Merlot</vt:lpwstr>
  </property>
  <property fmtid="{D5CDD505-2E9C-101B-9397-08002B2CF9AE}" pid="6" name="_PreviousAdHocReviewCycleID">
    <vt:r8>-947525196</vt:r8>
  </property>
  <property fmtid="{D5CDD505-2E9C-101B-9397-08002B2CF9AE}" pid="7" name="_ReviewingToolsShownOnce">
    <vt:lpwstr/>
  </property>
</Properties>
</file>