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3</definedName>
    <definedName function="false" hidden="false" localSheetId="1" name="_xlnm.Print_Area" vbProcedure="false">Sheet2!$A$1:$E$39</definedName>
    <definedName function="false" hidden="false" localSheetId="2" name="_xlnm.Print_Area" vbProcedure="false">Sheet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Contingency Fund:</t>
  </si>
  <si>
    <t xml:space="preserve">(beginning balance)</t>
  </si>
  <si>
    <t xml:space="preserve">Expenditures:</t>
  </si>
  <si>
    <t xml:space="preserve">(SB08) Iranian Student Alliance in America </t>
  </si>
  <si>
    <t xml:space="preserve">(SB14) Colombia Working Group </t>
  </si>
  <si>
    <t xml:space="preserve">Funds transferred to Greek Philanthropic Event Fund</t>
  </si>
  <si>
    <t xml:space="preserve">(SB17) Michael Moore Event </t>
  </si>
  <si>
    <t xml:space="preserve">(SB19) Student Art Publishing</t>
  </si>
  <si>
    <t xml:space="preserve">(SB22) Market Place</t>
  </si>
  <si>
    <t xml:space="preserve">(SB23) the Berkeley Group </t>
  </si>
  <si>
    <t xml:space="preserve">(SB25) Victory Campus Ministries</t>
  </si>
  <si>
    <t xml:space="preserve">(SB29) Nikkei Student Union</t>
  </si>
  <si>
    <t xml:space="preserve">(SB35) Astronomers @ Berkeley </t>
  </si>
  <si>
    <t xml:space="preserve">(SB38) Real Estate Club</t>
  </si>
  <si>
    <t xml:space="preserve">(SB39) Cal Dragon Boat Racing</t>
  </si>
  <si>
    <t xml:space="preserve">(SB42) Satrang</t>
  </si>
  <si>
    <t xml:space="preserve">(SB43) IDEA</t>
  </si>
  <si>
    <t xml:space="preserve">(SB27) Chinese People Union</t>
  </si>
  <si>
    <t xml:space="preserve">(SB33) Italian International Students Association</t>
  </si>
  <si>
    <t xml:space="preserve">(SB34) Pre-Dental Society</t>
  </si>
  <si>
    <t xml:space="preserve">(SB48) Pakistani Students Association</t>
  </si>
  <si>
    <t xml:space="preserve">(SB53) Student for Out-of-State and International Diversity</t>
  </si>
  <si>
    <t xml:space="preserve">(SB54) Satellite: Literary Art Transmissions</t>
  </si>
  <si>
    <t xml:space="preserve">(SB55) Politica</t>
  </si>
  <si>
    <t xml:space="preserve">(SB58) Cal Pre-Law Association </t>
  </si>
  <si>
    <t xml:space="preserve">(SB28) OMNI Publications</t>
  </si>
  <si>
    <t xml:space="preserve">(SB63) Tennis Tournament</t>
  </si>
  <si>
    <t xml:space="preserve">(SB68) Students for Justice in Palestine</t>
  </si>
  <si>
    <t xml:space="preserve">(SB70) Two Day Working Conference</t>
  </si>
  <si>
    <t xml:space="preserve">(SB81) Balck Women's Appreciation Event</t>
  </si>
  <si>
    <t xml:space="preserve">(SB84) Berkeley's Innovation's Bus Tracking Project</t>
  </si>
  <si>
    <t xml:space="preserve">(SB85) Cal Supermileage Vehicle</t>
  </si>
  <si>
    <t xml:space="preserve">(SB86) Democractic Education at Cal Programs</t>
  </si>
  <si>
    <t xml:space="preserve">(SB87) Open Computing Facility</t>
  </si>
  <si>
    <t xml:space="preserve">(SB92) Integrative Medicine</t>
  </si>
  <si>
    <t xml:space="preserve">Total:</t>
  </si>
  <si>
    <t xml:space="preserve">Encumbrance:</t>
  </si>
  <si>
    <t xml:space="preserve">Surplus to be returned</t>
  </si>
  <si>
    <t xml:space="preserve">(SB26) Unity in Christ</t>
  </si>
  <si>
    <t xml:space="preserve">(SB36) Engineers without Frontiers Berkeley</t>
  </si>
  <si>
    <t xml:space="preserve">(SB40) Epsilon Pi</t>
  </si>
  <si>
    <t xml:space="preserve">tabled</t>
  </si>
  <si>
    <t xml:space="preserve">(SB65) Carillon Guild</t>
  </si>
  <si>
    <t xml:space="preserve">(SB66) Unite for Sight</t>
  </si>
  <si>
    <t xml:space="preserve">(SB62) Tzedek</t>
  </si>
  <si>
    <t xml:space="preserve">(SB78) Cal Motorsports Club</t>
  </si>
  <si>
    <t xml:space="preserve">(SB79) Cal Mock Trial</t>
  </si>
  <si>
    <t xml:space="preserve">(SB82) Work Out Women</t>
  </si>
  <si>
    <t xml:space="preserve">(SB91) Cal Skateboard Club</t>
  </si>
  <si>
    <t xml:space="preserve">(SB95) Children's Aid and Relief Enterprise (CARE)</t>
  </si>
  <si>
    <t xml:space="preserve">(SB96) Students for Wesley Clark</t>
  </si>
  <si>
    <t xml:space="preserve">(SB97) Giving More Money to Students</t>
  </si>
  <si>
    <t xml:space="preserve">(SB98) Feminist Majority Leadership Alliance (FMLA)</t>
  </si>
  <si>
    <t xml:space="preserve">(SB103) Community Circuits</t>
  </si>
  <si>
    <t xml:space="preserve">(SB104) Hardboiled: UC Berkeley's Asian Pacific American Newsmagazine</t>
  </si>
  <si>
    <t xml:space="preserve">(SB105) Balck Students in Health Association</t>
  </si>
  <si>
    <t xml:space="preserve">(SB106) Jews Indigenous to the Middle East and North America</t>
  </si>
  <si>
    <t xml:space="preserve">(SB111) The Movement Showcase</t>
  </si>
  <si>
    <t xml:space="preserve">(SB113) Rock the Vote</t>
  </si>
  <si>
    <t xml:space="preserve">(SB115) Vagina Monologues and V-Day</t>
  </si>
  <si>
    <t xml:space="preserve">(SB118) Live.Berkeley.Edu</t>
  </si>
  <si>
    <t xml:space="preserve">(SB124) Tenants Rights and Education </t>
  </si>
  <si>
    <t xml:space="preserve">(SB109) Informal Debate Society (IDS)</t>
  </si>
  <si>
    <t xml:space="preserve">(SB136) Taiwanese Student Association's 2nd Annucal Open Mic. Karaoke Contest</t>
  </si>
  <si>
    <t xml:space="preserve">(SB137) CAL Fitness Intelligence Team (F.I.T.)</t>
  </si>
  <si>
    <t xml:space="preserve">(SB141) 4th Annual Women's Rights Conference</t>
  </si>
  <si>
    <t xml:space="preserve">(SB148) Youth Impact</t>
  </si>
  <si>
    <t xml:space="preserve">(SB151) Mobilization to UC Regents Meeting to Call for Ward Connerly's Registration</t>
  </si>
  <si>
    <t xml:space="preserve">Expected total:</t>
  </si>
  <si>
    <t xml:space="preserve">Greek Philanthropic Event Fund:</t>
  </si>
  <si>
    <r>
      <rPr>
        <sz val="10"/>
        <rFont val="Arial"/>
        <family val="0"/>
      </rPr>
      <t xml:space="preserve">(SB02) Kappa Alpha Theta's Mr. </t>
    </r>
    <r>
      <rPr>
        <i val="true"/>
        <sz val="10"/>
        <rFont val="Arial"/>
        <family val="2"/>
      </rPr>
      <t xml:space="preserve">CASA</t>
    </r>
    <r>
      <rPr>
        <sz val="10"/>
        <rFont val="Arial"/>
        <family val="0"/>
      </rPr>
      <t xml:space="preserve">nova </t>
    </r>
  </si>
  <si>
    <t xml:space="preserve">(SB01) Sigma Chi's Derby Days 2003</t>
  </si>
  <si>
    <t xml:space="preserve">(SB15) Alpha Kappa Alpha AKAtude Contemporary Art Show </t>
  </si>
  <si>
    <t xml:space="preserve">Transfer from Contigency Fund</t>
  </si>
  <si>
    <t xml:space="preserve">(SB16) Sigma Alpha Mu's MC Battle </t>
  </si>
  <si>
    <t xml:space="preserve">(SB18) Alpha Phi's 5k Run </t>
  </si>
  <si>
    <t xml:space="preserve">(SB20) Greek Olympics </t>
  </si>
  <si>
    <t xml:space="preserve">(SB52) Delta Gamma Sorority: Anchor Splash</t>
  </si>
  <si>
    <t xml:space="preserve">(SB69) NPHC Step Show</t>
  </si>
  <si>
    <t xml:space="preserve">(SB81) Black Women's Appreciation Event</t>
  </si>
  <si>
    <t xml:space="preserve">(SB73) Alpha Kappa Delta Phi's annual Breast Cancer Awareness Philanthropy Event</t>
  </si>
  <si>
    <t xml:space="preserve">(SB74) Sigma Omicron Pi's Third Annual Basketball Philanthropy Event</t>
  </si>
  <si>
    <t xml:space="preserve">(SB77) Gamma Phi Beta's Philanthropy Event: "Mr. Gamma Phi"</t>
  </si>
  <si>
    <t xml:space="preserve">(SB80) Chi Omega's Singled Out</t>
  </si>
  <si>
    <t xml:space="preserve">(SB90) Beta Theta Pi: Beta Bowl</t>
  </si>
  <si>
    <t xml:space="preserve">(SB105) Black Students in Health Association</t>
  </si>
  <si>
    <t xml:space="preserve">(SB107) Zeta Phi Beta Adopt-A-Family</t>
  </si>
  <si>
    <t xml:space="preserve">(SB108) Lambda Theta Nu's 2003 Latina Leadership Conference </t>
  </si>
  <si>
    <t xml:space="preserve">(SB135) Sigma Phi Omega's Stop Abuse in Family Environments (SAFE) Philanthropic Event</t>
  </si>
  <si>
    <t xml:space="preserve">(SB138) Tau Omega and Phi Beta Tau: Boxing "Canned Food Drive" Tournament </t>
  </si>
  <si>
    <t xml:space="preserve">(SB140) Sigma Kappa's "Sigma Cup" Soccer Tournament</t>
  </si>
  <si>
    <t xml:space="preserve">Expected Total:</t>
  </si>
  <si>
    <t xml:space="preserve">Finance Fund Waiver:</t>
  </si>
  <si>
    <t xml:space="preserve">Academic Affairs Vice President, Gustavo Mata</t>
  </si>
  <si>
    <t xml:space="preserve">INDUS, Sima Desai</t>
  </si>
  <si>
    <t xml:space="preserve">Asian American Association</t>
  </si>
  <si>
    <t xml:space="preserve">PILLS</t>
  </si>
  <si>
    <t xml:space="preserve">Berkeley College Republicans</t>
  </si>
  <si>
    <t xml:space="preserve">ASUC Office of Student Advocate</t>
  </si>
  <si>
    <t xml:space="preserve">Re-Entry/Transfer Student Association</t>
  </si>
  <si>
    <t xml:space="preserve">Hindu Student Union</t>
  </si>
  <si>
    <t xml:space="preserve">Cal Table Tennis</t>
  </si>
  <si>
    <t xml:space="preserve">Student Parent Association</t>
  </si>
  <si>
    <t xml:space="preserve">Cal Berkeley Democrats</t>
  </si>
  <si>
    <t xml:space="preserve">Facility Use Fee Waiver:</t>
  </si>
  <si>
    <t xml:space="preserve">Berkeley American Civil Liberty Union</t>
  </si>
  <si>
    <t xml:space="preserve">Asian Baptist Student Koinonia, Jevin Jeung</t>
  </si>
  <si>
    <t xml:space="preserve">Alpha Phi Mu</t>
  </si>
  <si>
    <t xml:space="preserve">Residents Hall Association</t>
  </si>
  <si>
    <t xml:space="preserve">Berkeley Law Foundation</t>
  </si>
  <si>
    <t xml:space="preserve">Senate Only Fund:</t>
  </si>
  <si>
    <t xml:space="preserve">(expenditures)</t>
  </si>
  <si>
    <t xml:space="preserve">(SB37) ASUC Bookswa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10.85"/>
    <col collapsed="false" customWidth="true" hidden="false" outlineLevel="0" max="3" min="3" style="0" width="16.28"/>
    <col collapsed="false" customWidth="true" hidden="false" outlineLevel="0" max="4" min="4" style="2" width="10.41"/>
    <col collapsed="false" customWidth="true" hidden="false" outlineLevel="0" max="5" min="5" style="0" width="7.14"/>
  </cols>
  <sheetData>
    <row r="1" customFormat="false" ht="15.75" hidden="false" customHeight="false" outlineLevel="0" collapsed="false">
      <c r="A1" s="3" t="s">
        <v>0</v>
      </c>
      <c r="C1" s="4" t="s">
        <v>1</v>
      </c>
      <c r="D1" s="2" t="n">
        <v>19851</v>
      </c>
    </row>
    <row r="2" customFormat="false" ht="15.75" hidden="false" customHeight="false" outlineLevel="0" collapsed="false">
      <c r="A2" s="3"/>
      <c r="C2" s="4"/>
    </row>
    <row r="3" customFormat="false" ht="12.75" hidden="false" customHeight="false" outlineLevel="0" collapsed="false">
      <c r="A3" s="5" t="s">
        <v>2</v>
      </c>
      <c r="B3" s="6"/>
    </row>
    <row r="4" s="7" customFormat="true" ht="12.75" hidden="false" customHeight="false" outlineLevel="0" collapsed="false">
      <c r="A4" s="7" t="s">
        <v>3</v>
      </c>
      <c r="B4" s="8" t="n">
        <v>37874</v>
      </c>
      <c r="D4" s="9" t="n">
        <v>-400</v>
      </c>
    </row>
    <row r="5" s="7" customFormat="true" ht="12.75" hidden="false" customHeight="false" outlineLevel="0" collapsed="false">
      <c r="A5" s="7" t="s">
        <v>4</v>
      </c>
      <c r="B5" s="8" t="n">
        <v>37874</v>
      </c>
      <c r="D5" s="9" t="n">
        <v>-419.54</v>
      </c>
    </row>
    <row r="6" s="7" customFormat="true" ht="12.75" hidden="false" customHeight="false" outlineLevel="0" collapsed="false">
      <c r="A6" s="7" t="s">
        <v>5</v>
      </c>
      <c r="B6" s="8" t="n">
        <v>37879</v>
      </c>
      <c r="D6" s="9" t="n">
        <v>-1500</v>
      </c>
    </row>
    <row r="7" s="10" customFormat="true" ht="12.75" hidden="false" customHeight="false" outlineLevel="0" collapsed="false">
      <c r="A7" s="10" t="s">
        <v>6</v>
      </c>
      <c r="B7" s="8" t="n">
        <v>37881</v>
      </c>
      <c r="D7" s="11" t="n">
        <v>-1000</v>
      </c>
    </row>
    <row r="8" s="7" customFormat="true" ht="12.75" hidden="false" customHeight="false" outlineLevel="0" collapsed="false">
      <c r="A8" s="10" t="s">
        <v>7</v>
      </c>
      <c r="B8" s="8" t="n">
        <v>37881</v>
      </c>
      <c r="C8" s="10"/>
      <c r="D8" s="11" t="n">
        <v>-650</v>
      </c>
    </row>
    <row r="9" s="7" customFormat="true" ht="12.75" hidden="false" customHeight="false" outlineLevel="0" collapsed="false">
      <c r="A9" s="10" t="s">
        <v>8</v>
      </c>
      <c r="B9" s="8" t="n">
        <v>37888</v>
      </c>
      <c r="C9" s="10"/>
      <c r="D9" s="11" t="n">
        <v>-300</v>
      </c>
    </row>
    <row r="10" s="7" customFormat="true" ht="12.75" hidden="false" customHeight="false" outlineLevel="0" collapsed="false">
      <c r="A10" s="10" t="s">
        <v>9</v>
      </c>
      <c r="B10" s="8" t="n">
        <v>37881</v>
      </c>
      <c r="C10" s="10"/>
      <c r="D10" s="11" t="n">
        <v>-200</v>
      </c>
    </row>
    <row r="11" s="7" customFormat="true" ht="12.75" hidden="false" customHeight="false" outlineLevel="0" collapsed="false">
      <c r="A11" s="10" t="s">
        <v>10</v>
      </c>
      <c r="B11" s="8" t="n">
        <v>37881</v>
      </c>
      <c r="C11" s="10"/>
      <c r="D11" s="11" t="n">
        <v>-200</v>
      </c>
    </row>
    <row r="12" s="7" customFormat="true" ht="12.75" hidden="false" customHeight="false" outlineLevel="0" collapsed="false">
      <c r="A12" s="10" t="s">
        <v>11</v>
      </c>
      <c r="B12" s="8" t="n">
        <v>37888</v>
      </c>
      <c r="C12" s="10"/>
      <c r="D12" s="11" t="n">
        <v>-500</v>
      </c>
    </row>
    <row r="13" s="7" customFormat="true" ht="12.75" hidden="false" customHeight="false" outlineLevel="0" collapsed="false">
      <c r="A13" s="10" t="s">
        <v>12</v>
      </c>
      <c r="B13" s="8" t="n">
        <v>37888</v>
      </c>
      <c r="D13" s="9" t="n">
        <v>-500</v>
      </c>
      <c r="E13" s="12"/>
    </row>
    <row r="14" s="7" customFormat="true" ht="12.75" hidden="false" customHeight="false" outlineLevel="0" collapsed="false">
      <c r="A14" s="10" t="s">
        <v>13</v>
      </c>
      <c r="B14" s="8" t="n">
        <v>37888</v>
      </c>
      <c r="D14" s="9" t="n">
        <v>-200</v>
      </c>
    </row>
    <row r="15" s="7" customFormat="true" ht="12.75" hidden="false" customHeight="false" outlineLevel="0" collapsed="false">
      <c r="A15" s="10" t="s">
        <v>14</v>
      </c>
      <c r="B15" s="8" t="n">
        <v>37888</v>
      </c>
      <c r="D15" s="9" t="n">
        <v>-250</v>
      </c>
    </row>
    <row r="16" customFormat="false" ht="12.75" hidden="false" customHeight="false" outlineLevel="0" collapsed="false">
      <c r="A16" s="10" t="s">
        <v>15</v>
      </c>
      <c r="B16" s="13" t="n">
        <v>37888</v>
      </c>
      <c r="D16" s="2" t="n">
        <v>-200</v>
      </c>
    </row>
    <row r="17" s="7" customFormat="true" ht="12.75" hidden="false" customHeight="false" outlineLevel="0" collapsed="false">
      <c r="A17" s="10" t="s">
        <v>16</v>
      </c>
      <c r="B17" s="8" t="n">
        <v>37888</v>
      </c>
      <c r="D17" s="9" t="n">
        <v>-500</v>
      </c>
    </row>
    <row r="18" customFormat="false" ht="12.75" hidden="false" customHeight="false" outlineLevel="0" collapsed="false">
      <c r="A18" s="0" t="s">
        <v>17</v>
      </c>
      <c r="B18" s="13" t="n">
        <v>37895</v>
      </c>
      <c r="D18" s="2" t="n">
        <v>-200</v>
      </c>
    </row>
    <row r="19" customFormat="false" ht="12.75" hidden="false" customHeight="false" outlineLevel="0" collapsed="false">
      <c r="A19" s="0" t="s">
        <v>18</v>
      </c>
      <c r="B19" s="13" t="n">
        <v>37895</v>
      </c>
      <c r="D19" s="2" t="n">
        <v>-350</v>
      </c>
    </row>
    <row r="20" customFormat="false" ht="12.75" hidden="false" customHeight="false" outlineLevel="0" collapsed="false">
      <c r="A20" s="0" t="s">
        <v>19</v>
      </c>
      <c r="B20" s="13" t="n">
        <v>37895</v>
      </c>
      <c r="D20" s="2" t="n">
        <v>-200</v>
      </c>
    </row>
    <row r="21" customFormat="false" ht="12.75" hidden="false" customHeight="false" outlineLevel="0" collapsed="false">
      <c r="A21" s="10" t="s">
        <v>20</v>
      </c>
      <c r="B21" s="13" t="n">
        <v>37895</v>
      </c>
      <c r="D21" s="2" t="n">
        <v>-200</v>
      </c>
    </row>
    <row r="22" customFormat="false" ht="12.75" hidden="false" customHeight="false" outlineLevel="0" collapsed="false">
      <c r="A22" s="10" t="s">
        <v>21</v>
      </c>
      <c r="B22" s="13" t="n">
        <v>37895</v>
      </c>
      <c r="D22" s="2" t="n">
        <v>-300</v>
      </c>
    </row>
    <row r="23" customFormat="false" ht="12.75" hidden="false" customHeight="false" outlineLevel="0" collapsed="false">
      <c r="A23" s="10" t="s">
        <v>22</v>
      </c>
      <c r="B23" s="13" t="n">
        <v>37895</v>
      </c>
      <c r="D23" s="2" t="n">
        <v>-600</v>
      </c>
    </row>
    <row r="24" customFormat="false" ht="12.75" hidden="false" customHeight="false" outlineLevel="0" collapsed="false">
      <c r="A24" s="10" t="s">
        <v>23</v>
      </c>
      <c r="B24" s="13" t="n">
        <v>37895</v>
      </c>
      <c r="D24" s="2" t="n">
        <v>-700</v>
      </c>
    </row>
    <row r="25" customFormat="false" ht="12.75" hidden="false" customHeight="false" outlineLevel="0" collapsed="false">
      <c r="A25" s="10" t="s">
        <v>24</v>
      </c>
      <c r="B25" s="13" t="n">
        <v>37895</v>
      </c>
      <c r="D25" s="2" t="n">
        <v>-650</v>
      </c>
    </row>
    <row r="26" customFormat="false" ht="12.75" hidden="false" customHeight="false" outlineLevel="0" collapsed="false">
      <c r="A26" s="0" t="s">
        <v>25</v>
      </c>
      <c r="B26" s="13" t="n">
        <v>37909</v>
      </c>
      <c r="D26" s="2" t="n">
        <v>-300</v>
      </c>
    </row>
    <row r="27" customFormat="false" ht="12.75" hidden="false" customHeight="false" outlineLevel="0" collapsed="false">
      <c r="A27" s="10" t="s">
        <v>26</v>
      </c>
      <c r="B27" s="13" t="n">
        <v>37909</v>
      </c>
      <c r="D27" s="2" t="n">
        <v>-50</v>
      </c>
    </row>
    <row r="28" customFormat="false" ht="12.75" hidden="false" customHeight="false" outlineLevel="0" collapsed="false">
      <c r="A28" s="10" t="s">
        <v>27</v>
      </c>
      <c r="B28" s="13" t="n">
        <v>37909</v>
      </c>
      <c r="D28" s="2" t="n">
        <v>-200</v>
      </c>
    </row>
    <row r="29" customFormat="false" ht="12.75" hidden="false" customHeight="false" outlineLevel="0" collapsed="false">
      <c r="A29" s="10" t="s">
        <v>28</v>
      </c>
      <c r="B29" s="13" t="n">
        <v>37909</v>
      </c>
      <c r="D29" s="2" t="n">
        <v>-300</v>
      </c>
    </row>
    <row r="30" customFormat="false" ht="12.75" hidden="false" customHeight="false" outlineLevel="0" collapsed="false">
      <c r="A30" s="10" t="s">
        <v>29</v>
      </c>
      <c r="B30" s="13" t="n">
        <v>37909</v>
      </c>
      <c r="D30" s="2" t="n">
        <v>-175</v>
      </c>
    </row>
    <row r="31" s="14" customFormat="true" ht="12.75" hidden="false" customHeight="false" outlineLevel="0" collapsed="false">
      <c r="A31" s="10" t="s">
        <v>30</v>
      </c>
      <c r="B31" s="13" t="n">
        <v>37909</v>
      </c>
      <c r="D31" s="15" t="n">
        <v>-500</v>
      </c>
    </row>
    <row r="32" s="14" customFormat="true" ht="12.75" hidden="false" customHeight="false" outlineLevel="0" collapsed="false">
      <c r="A32" s="10" t="s">
        <v>31</v>
      </c>
      <c r="B32" s="13" t="n">
        <v>37909</v>
      </c>
      <c r="D32" s="15" t="n">
        <v>-500</v>
      </c>
    </row>
    <row r="33" s="14" customFormat="true" ht="12.75" hidden="false" customHeight="false" outlineLevel="0" collapsed="false">
      <c r="A33" s="10" t="s">
        <v>32</v>
      </c>
      <c r="B33" s="13" t="n">
        <v>37909</v>
      </c>
      <c r="D33" s="15" t="n">
        <v>-800</v>
      </c>
    </row>
    <row r="34" s="14" customFormat="true" ht="12.75" hidden="false" customHeight="false" outlineLevel="0" collapsed="false">
      <c r="A34" s="10" t="s">
        <v>33</v>
      </c>
      <c r="B34" s="13" t="n">
        <v>37909</v>
      </c>
      <c r="D34" s="15" t="n">
        <v>-867</v>
      </c>
    </row>
    <row r="35" s="14" customFormat="true" ht="12.75" hidden="false" customHeight="false" outlineLevel="0" collapsed="false">
      <c r="A35" s="10" t="s">
        <v>34</v>
      </c>
      <c r="B35" s="16" t="n">
        <v>37909</v>
      </c>
      <c r="D35" s="15" t="n">
        <v>-425</v>
      </c>
    </row>
    <row r="36" s="14" customFormat="true" ht="12.75" hidden="false" customHeight="false" outlineLevel="0" collapsed="false">
      <c r="A36" s="10"/>
      <c r="B36" s="16"/>
      <c r="D36" s="15"/>
    </row>
    <row r="37" s="14" customFormat="true" ht="13.5" hidden="false" customHeight="false" outlineLevel="0" collapsed="false">
      <c r="A37" s="17"/>
      <c r="B37" s="18"/>
      <c r="C37" s="17"/>
      <c r="D37" s="19"/>
      <c r="E37" s="17"/>
    </row>
    <row r="38" customFormat="false" ht="15" hidden="false" customHeight="false" outlineLevel="0" collapsed="false">
      <c r="C38" s="20" t="s">
        <v>35</v>
      </c>
      <c r="D38" s="21" t="n">
        <f aca="false">SUM(D1:D37)</f>
        <v>5714.46</v>
      </c>
      <c r="E38" s="22" t="n">
        <f aca="false">1-(D38/D1)</f>
        <v>0.712132386277769</v>
      </c>
    </row>
    <row r="39" customFormat="false" ht="12.75" hidden="false" customHeight="false" outlineLevel="0" collapsed="false">
      <c r="C39" s="20"/>
      <c r="D39" s="23"/>
      <c r="E39" s="22"/>
    </row>
    <row r="40" customFormat="false" ht="12.75" hidden="false" customHeight="false" outlineLevel="0" collapsed="false">
      <c r="A40" s="5" t="s">
        <v>36</v>
      </c>
    </row>
    <row r="41" customFormat="false" ht="12.75" hidden="false" customHeight="false" outlineLevel="0" collapsed="false">
      <c r="A41" s="0" t="s">
        <v>37</v>
      </c>
      <c r="D41" s="2" t="n">
        <v>131.01</v>
      </c>
    </row>
    <row r="42" customFormat="false" ht="12.75" hidden="false" customHeight="false" outlineLevel="0" collapsed="false">
      <c r="A42" s="0" t="s">
        <v>38</v>
      </c>
      <c r="D42" s="2" t="n">
        <v>-300</v>
      </c>
    </row>
    <row r="43" customFormat="false" ht="12.75" hidden="false" customHeight="false" outlineLevel="0" collapsed="false">
      <c r="A43" s="7" t="s">
        <v>39</v>
      </c>
      <c r="D43" s="2" t="n">
        <v>-200</v>
      </c>
    </row>
    <row r="44" customFormat="false" ht="12.75" hidden="false" customHeight="false" outlineLevel="0" collapsed="false">
      <c r="A44" s="10" t="s">
        <v>40</v>
      </c>
      <c r="B44" s="24"/>
      <c r="C44" s="14"/>
      <c r="D44" s="15" t="s">
        <v>41</v>
      </c>
    </row>
    <row r="45" customFormat="false" ht="12.75" hidden="false" customHeight="false" outlineLevel="0" collapsed="false">
      <c r="A45" s="10" t="s">
        <v>42</v>
      </c>
      <c r="D45" s="2" t="n">
        <v>-200</v>
      </c>
    </row>
    <row r="46" customFormat="false" ht="12.75" hidden="false" customHeight="false" outlineLevel="0" collapsed="false">
      <c r="A46" s="10" t="s">
        <v>43</v>
      </c>
      <c r="D46" s="2" t="n">
        <v>-150</v>
      </c>
    </row>
    <row r="47" s="14" customFormat="true" ht="12.75" hidden="false" customHeight="false" outlineLevel="0" collapsed="false">
      <c r="A47" s="10" t="s">
        <v>44</v>
      </c>
      <c r="B47" s="24"/>
      <c r="D47" s="15" t="n">
        <v>-200</v>
      </c>
    </row>
    <row r="48" s="14" customFormat="true" ht="12.75" hidden="false" customHeight="false" outlineLevel="0" collapsed="false">
      <c r="A48" s="10" t="s">
        <v>45</v>
      </c>
      <c r="B48" s="24"/>
      <c r="D48" s="15" t="n">
        <v>-150</v>
      </c>
    </row>
    <row r="49" s="14" customFormat="true" ht="12.75" hidden="false" customHeight="false" outlineLevel="0" collapsed="false">
      <c r="A49" s="10" t="s">
        <v>46</v>
      </c>
      <c r="B49" s="24"/>
      <c r="D49" s="15" t="n">
        <v>-900</v>
      </c>
    </row>
    <row r="50" s="14" customFormat="true" ht="12.75" hidden="false" customHeight="false" outlineLevel="0" collapsed="false">
      <c r="A50" s="10" t="s">
        <v>47</v>
      </c>
      <c r="B50" s="24"/>
      <c r="D50" s="15" t="s">
        <v>41</v>
      </c>
    </row>
    <row r="51" s="14" customFormat="true" ht="12.75" hidden="false" customHeight="false" outlineLevel="0" collapsed="false">
      <c r="A51" s="10" t="s">
        <v>48</v>
      </c>
      <c r="B51" s="24"/>
      <c r="D51" s="15" t="n">
        <v>-300</v>
      </c>
    </row>
    <row r="52" customFormat="false" ht="12.75" hidden="false" customHeight="false" outlineLevel="0" collapsed="false">
      <c r="A52" s="10" t="s">
        <v>49</v>
      </c>
      <c r="D52" s="2" t="n">
        <v>-400</v>
      </c>
    </row>
    <row r="53" customFormat="false" ht="12.75" hidden="false" customHeight="false" outlineLevel="0" collapsed="false">
      <c r="A53" s="10" t="s">
        <v>50</v>
      </c>
      <c r="D53" s="2" t="n">
        <v>-150</v>
      </c>
    </row>
    <row r="54" s="14" customFormat="true" ht="12" hidden="false" customHeight="true" outlineLevel="0" collapsed="false">
      <c r="A54" s="10" t="s">
        <v>51</v>
      </c>
      <c r="B54" s="24"/>
      <c r="D54" s="15" t="n">
        <v>3000</v>
      </c>
    </row>
    <row r="55" customFormat="false" ht="12.75" hidden="false" customHeight="false" outlineLevel="0" collapsed="false">
      <c r="A55" s="10" t="s">
        <v>52</v>
      </c>
      <c r="D55" s="2" t="n">
        <v>-50</v>
      </c>
    </row>
    <row r="56" customFormat="false" ht="12.75" hidden="false" customHeight="false" outlineLevel="0" collapsed="false">
      <c r="A56" s="10" t="s">
        <v>53</v>
      </c>
      <c r="D56" s="2" t="n">
        <v>-80</v>
      </c>
    </row>
    <row r="57" s="14" customFormat="true" ht="12" hidden="false" customHeight="true" outlineLevel="0" collapsed="false">
      <c r="A57" s="10" t="s">
        <v>54</v>
      </c>
      <c r="B57" s="24"/>
      <c r="D57" s="15" t="n">
        <v>-200</v>
      </c>
    </row>
    <row r="58" s="14" customFormat="true" ht="12" hidden="false" customHeight="true" outlineLevel="0" collapsed="false">
      <c r="A58" s="10" t="s">
        <v>55</v>
      </c>
      <c r="B58" s="24"/>
      <c r="D58" s="15" t="n">
        <v>-500</v>
      </c>
    </row>
    <row r="59" s="14" customFormat="true" ht="12" hidden="false" customHeight="true" outlineLevel="0" collapsed="false">
      <c r="A59" s="14" t="s">
        <v>56</v>
      </c>
      <c r="B59" s="24"/>
      <c r="D59" s="15" t="n">
        <v>-60</v>
      </c>
    </row>
    <row r="60" s="14" customFormat="true" ht="12" hidden="false" customHeight="true" outlineLevel="0" collapsed="false">
      <c r="A60" s="10" t="s">
        <v>57</v>
      </c>
      <c r="B60" s="24"/>
      <c r="D60" s="15" t="n">
        <v>-700</v>
      </c>
    </row>
    <row r="61" s="14" customFormat="true" ht="12" hidden="false" customHeight="true" outlineLevel="0" collapsed="false">
      <c r="A61" s="10" t="s">
        <v>58</v>
      </c>
      <c r="B61" s="24"/>
      <c r="D61" s="15" t="n">
        <v>-150</v>
      </c>
    </row>
    <row r="62" s="14" customFormat="true" ht="12" hidden="false" customHeight="true" outlineLevel="0" collapsed="false">
      <c r="A62" s="10" t="s">
        <v>59</v>
      </c>
      <c r="B62" s="24"/>
      <c r="D62" s="15" t="n">
        <v>-720</v>
      </c>
    </row>
    <row r="63" s="14" customFormat="true" ht="12" hidden="false" customHeight="true" outlineLevel="0" collapsed="false">
      <c r="A63" s="10" t="s">
        <v>60</v>
      </c>
      <c r="B63" s="24"/>
      <c r="D63" s="15" t="n">
        <v>-500</v>
      </c>
    </row>
    <row r="64" s="14" customFormat="true" ht="12" hidden="false" customHeight="true" outlineLevel="0" collapsed="false">
      <c r="A64" s="10" t="s">
        <v>61</v>
      </c>
      <c r="B64" s="24"/>
      <c r="D64" s="15" t="n">
        <v>-700</v>
      </c>
    </row>
    <row r="65" s="14" customFormat="true" ht="12.75" hidden="false" customHeight="false" outlineLevel="0" collapsed="false">
      <c r="A65" s="10" t="s">
        <v>62</v>
      </c>
      <c r="B65" s="24"/>
      <c r="D65" s="15" t="n">
        <v>-200</v>
      </c>
    </row>
    <row r="66" s="14" customFormat="true" ht="12.75" hidden="false" customHeight="false" outlineLevel="0" collapsed="false">
      <c r="A66" s="10" t="s">
        <v>63</v>
      </c>
      <c r="B66" s="24"/>
      <c r="D66" s="15" t="n">
        <v>-350</v>
      </c>
    </row>
    <row r="67" s="14" customFormat="true" ht="12.75" hidden="false" customHeight="false" outlineLevel="0" collapsed="false">
      <c r="A67" s="10" t="s">
        <v>64</v>
      </c>
      <c r="B67" s="24"/>
      <c r="D67" s="15" t="n">
        <v>-200</v>
      </c>
    </row>
    <row r="68" s="14" customFormat="true" ht="12.75" hidden="false" customHeight="false" outlineLevel="0" collapsed="false">
      <c r="A68" s="10" t="s">
        <v>65</v>
      </c>
      <c r="B68" s="24"/>
      <c r="D68" s="15" t="n">
        <v>-629.61</v>
      </c>
    </row>
    <row r="69" s="14" customFormat="true" ht="12.75" hidden="false" customHeight="false" outlineLevel="0" collapsed="false">
      <c r="A69" s="10" t="s">
        <v>66</v>
      </c>
      <c r="B69" s="24"/>
      <c r="D69" s="15" t="n">
        <v>-240</v>
      </c>
    </row>
    <row r="70" s="14" customFormat="true" ht="12.75" hidden="false" customHeight="false" outlineLevel="0" collapsed="false">
      <c r="A70" s="10" t="s">
        <v>67</v>
      </c>
      <c r="B70" s="24"/>
      <c r="D70" s="15" t="s">
        <v>41</v>
      </c>
    </row>
    <row r="71" s="14" customFormat="true" ht="12.75" hidden="false" customHeight="false" outlineLevel="0" collapsed="false">
      <c r="A71" s="10"/>
      <c r="B71" s="24"/>
      <c r="D71" s="15"/>
    </row>
    <row r="72" s="14" customFormat="true" ht="12.75" hidden="false" customHeight="false" outlineLevel="0" collapsed="false">
      <c r="A72" s="25"/>
      <c r="B72" s="26"/>
      <c r="C72" s="25"/>
      <c r="D72" s="27"/>
      <c r="E72" s="25"/>
    </row>
    <row r="73" customFormat="false" ht="12.75" hidden="false" customHeight="false" outlineLevel="0" collapsed="false">
      <c r="C73" s="20" t="s">
        <v>68</v>
      </c>
      <c r="D73" s="2" t="n">
        <f aca="false">SUM(D38:D70)</f>
        <v>615.86</v>
      </c>
      <c r="E73" s="22" t="n">
        <f aca="false">1-(D73/D1)</f>
        <v>0.968975870233238</v>
      </c>
    </row>
  </sheetData>
  <printOptions headings="false" gridLines="false" gridLinesSet="true" horizontalCentered="false" verticalCentered="false"/>
  <pageMargins left="0.670138888888889" right="0.25" top="1.17986111111111" bottom="1.05" header="0.709722222222222" footer="0.6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Bold"&amp;15 2003-2004 Budget Updates</oddHeader>
    <oddFooter>&amp;R&amp;"Courier New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99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2" width="9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3" t="s">
        <v>69</v>
      </c>
      <c r="B1" s="1"/>
      <c r="C1" s="4" t="s">
        <v>1</v>
      </c>
      <c r="D1" s="2" t="n">
        <v>8430</v>
      </c>
      <c r="F1" s="0"/>
    </row>
    <row r="2" customFormat="false" ht="15.75" hidden="false" customHeight="false" outlineLevel="0" collapsed="false">
      <c r="A2" s="3"/>
      <c r="B2" s="1"/>
      <c r="C2" s="4"/>
      <c r="D2" s="2"/>
      <c r="F2" s="0"/>
    </row>
    <row r="3" s="14" customFormat="true" ht="12.75" hidden="false" customHeight="true" outlineLevel="0" collapsed="false">
      <c r="A3" s="28" t="s">
        <v>2</v>
      </c>
      <c r="B3" s="24"/>
      <c r="D3" s="15"/>
    </row>
    <row r="4" s="7" customFormat="true" ht="12.75" hidden="false" customHeight="false" outlineLevel="0" collapsed="false">
      <c r="A4" s="29" t="s">
        <v>70</v>
      </c>
      <c r="B4" s="8" t="n">
        <v>37867</v>
      </c>
      <c r="D4" s="9" t="n">
        <v>-600</v>
      </c>
    </row>
    <row r="5" s="7" customFormat="true" ht="12.75" hidden="false" customHeight="false" outlineLevel="0" collapsed="false">
      <c r="A5" s="29" t="s">
        <v>71</v>
      </c>
      <c r="B5" s="8" t="n">
        <v>37874</v>
      </c>
      <c r="D5" s="9" t="n">
        <v>-800</v>
      </c>
    </row>
    <row r="6" s="7" customFormat="true" ht="12.75" hidden="false" customHeight="false" outlineLevel="0" collapsed="false">
      <c r="A6" s="29" t="s">
        <v>72</v>
      </c>
      <c r="B6" s="8" t="n">
        <v>37874</v>
      </c>
      <c r="D6" s="9" t="n">
        <v>-600</v>
      </c>
    </row>
    <row r="7" s="7" customFormat="true" ht="12.75" hidden="false" customHeight="false" outlineLevel="0" collapsed="false">
      <c r="A7" s="29" t="s">
        <v>73</v>
      </c>
      <c r="B7" s="8" t="n">
        <v>37879</v>
      </c>
      <c r="D7" s="9" t="n">
        <v>1500</v>
      </c>
    </row>
    <row r="8" s="10" customFormat="true" ht="12.75" hidden="false" customHeight="false" outlineLevel="0" collapsed="false">
      <c r="A8" s="10" t="s">
        <v>74</v>
      </c>
      <c r="B8" s="8" t="n">
        <v>37879</v>
      </c>
      <c r="D8" s="11" t="n">
        <v>-500</v>
      </c>
    </row>
    <row r="9" s="7" customFormat="true" ht="12.75" hidden="false" customHeight="false" outlineLevel="0" collapsed="false">
      <c r="A9" s="7" t="s">
        <v>75</v>
      </c>
      <c r="B9" s="8" t="n">
        <v>37879</v>
      </c>
      <c r="D9" s="9" t="n">
        <v>-700</v>
      </c>
    </row>
    <row r="10" s="10" customFormat="true" ht="12.75" hidden="false" customHeight="false" outlineLevel="0" collapsed="false">
      <c r="A10" s="10" t="s">
        <v>76</v>
      </c>
      <c r="B10" s="8" t="n">
        <v>37879</v>
      </c>
      <c r="D10" s="11" t="n">
        <v>-1000</v>
      </c>
    </row>
    <row r="11" customFormat="false" ht="12.75" hidden="false" customHeight="false" outlineLevel="0" collapsed="false">
      <c r="A11" s="10" t="s">
        <v>77</v>
      </c>
      <c r="B11" s="13" t="n">
        <v>37895</v>
      </c>
      <c r="D11" s="2" t="n">
        <v>-654</v>
      </c>
      <c r="F11" s="0"/>
    </row>
    <row r="12" customFormat="false" ht="12.75" hidden="false" customHeight="false" outlineLevel="0" collapsed="false">
      <c r="A12" s="0" t="s">
        <v>78</v>
      </c>
      <c r="D12" s="2" t="n">
        <v>-800</v>
      </c>
    </row>
    <row r="13" s="14" customFormat="true" ht="12.75" hidden="false" customHeight="false" outlineLevel="0" collapsed="false">
      <c r="A13" s="14" t="s">
        <v>79</v>
      </c>
      <c r="B13" s="24"/>
      <c r="D13" s="15" t="n">
        <v>-500</v>
      </c>
    </row>
    <row r="14" s="14" customFormat="true" ht="13.5" hidden="false" customHeight="false" outlineLevel="0" collapsed="false">
      <c r="A14" s="17"/>
      <c r="B14" s="18"/>
      <c r="C14" s="17"/>
      <c r="D14" s="19"/>
      <c r="E14" s="17"/>
    </row>
    <row r="15" s="14" customFormat="true" ht="15" hidden="false" customHeight="false" outlineLevel="0" collapsed="false">
      <c r="B15" s="24"/>
      <c r="C15" s="30" t="s">
        <v>35</v>
      </c>
      <c r="D15" s="31" t="n">
        <f aca="false">SUM(D1:D13)</f>
        <v>3776</v>
      </c>
      <c r="E15" s="32" t="n">
        <f aca="false">1-(D15/D1)</f>
        <v>0.552075919335706</v>
      </c>
    </row>
    <row r="16" s="14" customFormat="true" ht="12.75" hidden="false" customHeight="false" outlineLevel="0" collapsed="false">
      <c r="B16" s="24"/>
      <c r="C16" s="30"/>
      <c r="D16" s="33"/>
      <c r="E16" s="32"/>
    </row>
    <row r="17" s="14" customFormat="true" ht="12.75" hidden="false" customHeight="false" outlineLevel="0" collapsed="false">
      <c r="B17" s="24"/>
      <c r="C17" s="30"/>
      <c r="D17" s="33"/>
      <c r="E17" s="32"/>
    </row>
    <row r="18" customFormat="false" ht="12.75" hidden="false" customHeight="false" outlineLevel="0" collapsed="false">
      <c r="A18" s="5" t="s">
        <v>36</v>
      </c>
      <c r="B18" s="1"/>
      <c r="D18" s="2"/>
      <c r="F18" s="0"/>
    </row>
    <row r="20" s="14" customFormat="true" ht="12" hidden="false" customHeight="true" outlineLevel="0" collapsed="false">
      <c r="A20" s="10" t="s">
        <v>80</v>
      </c>
      <c r="B20" s="24"/>
      <c r="D20" s="15" t="n">
        <v>-400</v>
      </c>
    </row>
    <row r="21" s="14" customFormat="true" ht="12.75" hidden="false" customHeight="false" outlineLevel="0" collapsed="false">
      <c r="A21" s="10" t="s">
        <v>81</v>
      </c>
      <c r="B21" s="24"/>
      <c r="D21" s="15" t="n">
        <v>-200</v>
      </c>
    </row>
    <row r="22" s="14" customFormat="true" ht="12.75" hidden="false" customHeight="false" outlineLevel="0" collapsed="false">
      <c r="A22" s="10" t="s">
        <v>82</v>
      </c>
      <c r="B22" s="24"/>
      <c r="D22" s="15" t="n">
        <v>-400</v>
      </c>
    </row>
    <row r="23" s="14" customFormat="true" ht="12.75" hidden="false" customHeight="false" outlineLevel="0" collapsed="false">
      <c r="A23" s="10" t="s">
        <v>83</v>
      </c>
      <c r="B23" s="24"/>
      <c r="D23" s="15" t="n">
        <v>-600</v>
      </c>
    </row>
    <row r="24" s="14" customFormat="true" ht="12.75" hidden="false" customHeight="false" outlineLevel="0" collapsed="false">
      <c r="A24" s="14" t="s">
        <v>84</v>
      </c>
      <c r="B24" s="24"/>
      <c r="D24" s="15" t="n">
        <v>-400</v>
      </c>
    </row>
    <row r="25" s="14" customFormat="true" ht="12.75" hidden="false" customHeight="false" outlineLevel="0" collapsed="false">
      <c r="A25" s="10" t="s">
        <v>85</v>
      </c>
      <c r="B25" s="24"/>
      <c r="D25" s="15" t="s">
        <v>41</v>
      </c>
    </row>
    <row r="26" s="14" customFormat="true" ht="12.75" hidden="false" customHeight="false" outlineLevel="0" collapsed="false">
      <c r="A26" s="10" t="s">
        <v>86</v>
      </c>
      <c r="B26" s="24"/>
      <c r="D26" s="15" t="n">
        <v>-600</v>
      </c>
    </row>
    <row r="27" s="14" customFormat="true" ht="12.75" hidden="false" customHeight="false" outlineLevel="0" collapsed="false">
      <c r="A27" s="10" t="s">
        <v>87</v>
      </c>
      <c r="B27" s="24"/>
      <c r="D27" s="15" t="n">
        <v>-700</v>
      </c>
    </row>
    <row r="28" s="14" customFormat="true" ht="12.75" hidden="false" customHeight="false" outlineLevel="0" collapsed="false">
      <c r="A28" s="10" t="s">
        <v>88</v>
      </c>
      <c r="B28" s="24"/>
      <c r="D28" s="15" t="s">
        <v>41</v>
      </c>
    </row>
    <row r="29" s="14" customFormat="true" ht="12" hidden="false" customHeight="true" outlineLevel="0" collapsed="false">
      <c r="A29" s="10" t="s">
        <v>89</v>
      </c>
      <c r="B29" s="24"/>
      <c r="D29" s="15" t="n">
        <v>-186.58</v>
      </c>
    </row>
    <row r="30" s="14" customFormat="true" ht="12.75" hidden="false" customHeight="false" outlineLevel="0" collapsed="false">
      <c r="A30" s="10" t="s">
        <v>90</v>
      </c>
      <c r="B30" s="24"/>
      <c r="D30" s="15" t="n">
        <v>-289.42</v>
      </c>
    </row>
    <row r="31" s="14" customFormat="true" ht="12.75" hidden="false" customHeight="false" outlineLevel="0" collapsed="false">
      <c r="A31" s="10"/>
      <c r="B31" s="24"/>
      <c r="D31" s="15"/>
    </row>
    <row r="32" s="14" customFormat="true" ht="12.75" hidden="false" customHeight="false" outlineLevel="0" collapsed="false">
      <c r="A32" s="34"/>
      <c r="B32" s="26"/>
      <c r="C32" s="25"/>
      <c r="D32" s="27"/>
      <c r="E32" s="25"/>
    </row>
    <row r="33" customFormat="false" ht="12.75" hidden="false" customHeight="false" outlineLevel="0" collapsed="false">
      <c r="B33" s="1"/>
      <c r="C33" s="20" t="s">
        <v>91</v>
      </c>
      <c r="D33" s="35" t="n">
        <f aca="false">SUM(D15:D30)</f>
        <v>-2.8421709430404E-014</v>
      </c>
      <c r="E33" s="22" t="n">
        <f aca="false">1-(D33/D1)</f>
        <v>1</v>
      </c>
      <c r="F33" s="0"/>
    </row>
  </sheetData>
  <printOptions headings="false" gridLines="false" gridLinesSet="true" horizontalCentered="false" verticalCentered="false"/>
  <pageMargins left="0.520138888888889" right="0.409722222222222" top="1.22013888888889" bottom="1.2" header="0.511811023622047" footer="0.8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2" width="10.13"/>
    <col collapsed="false" customWidth="true" hidden="false" outlineLevel="0" max="22" min="6" style="14" width="9.14"/>
  </cols>
  <sheetData>
    <row r="1" customFormat="false" ht="15.75" hidden="false" customHeight="false" outlineLevel="0" collapsed="false">
      <c r="A1" s="36" t="s">
        <v>92</v>
      </c>
    </row>
    <row r="3" customFormat="false" ht="12.75" hidden="false" customHeight="false" outlineLevel="0" collapsed="false">
      <c r="A3" s="0" t="s">
        <v>93</v>
      </c>
      <c r="D3" s="2" t="n">
        <v>43.68</v>
      </c>
    </row>
    <row r="4" customFormat="false" ht="12.75" hidden="false" customHeight="false" outlineLevel="0" collapsed="false">
      <c r="A4" s="0" t="s">
        <v>93</v>
      </c>
      <c r="D4" s="2" t="n">
        <v>42.15</v>
      </c>
    </row>
    <row r="5" customFormat="false" ht="12.75" hidden="false" customHeight="false" outlineLevel="0" collapsed="false">
      <c r="A5" s="0" t="s">
        <v>94</v>
      </c>
      <c r="D5" s="2" t="n">
        <v>300</v>
      </c>
    </row>
    <row r="6" s="37" customFormat="true" ht="12.75" hidden="false" customHeight="false" outlineLevel="0" collapsed="false">
      <c r="A6" s="37" t="s">
        <v>95</v>
      </c>
      <c r="D6" s="35" t="n">
        <v>300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37" customFormat="true" ht="12.75" hidden="false" customHeight="false" outlineLevel="0" collapsed="false">
      <c r="A7" s="37" t="s">
        <v>96</v>
      </c>
      <c r="D7" s="35" t="n">
        <v>4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37" customFormat="true" ht="12.75" hidden="false" customHeight="false" outlineLevel="0" collapsed="false">
      <c r="A8" s="37" t="s">
        <v>97</v>
      </c>
      <c r="D8" s="35" t="n">
        <v>100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37" customFormat="true" ht="12.75" hidden="false" customHeight="false" outlineLevel="0" collapsed="false">
      <c r="A9" s="37" t="s">
        <v>98</v>
      </c>
      <c r="D9" s="35" t="n">
        <v>203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37" customFormat="true" ht="12.75" hidden="false" customHeight="false" outlineLevel="0" collapsed="false">
      <c r="A10" s="37" t="s">
        <v>99</v>
      </c>
      <c r="D10" s="35" t="n">
        <v>486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38" customFormat="true" ht="12.75" hidden="false" customHeight="false" outlineLevel="0" collapsed="false">
      <c r="A11" s="38" t="s">
        <v>99</v>
      </c>
      <c r="D11" s="39" t="n">
        <v>175</v>
      </c>
    </row>
    <row r="12" s="37" customFormat="true" ht="12.75" hidden="false" customHeight="false" outlineLevel="0" collapsed="false">
      <c r="A12" s="10" t="s">
        <v>100</v>
      </c>
      <c r="B12" s="38"/>
      <c r="C12" s="38"/>
      <c r="D12" s="39" t="n">
        <v>44.6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38" customFormat="true" ht="12.75" hidden="false" customHeight="false" outlineLevel="0" collapsed="false">
      <c r="A13" s="38" t="s">
        <v>101</v>
      </c>
      <c r="D13" s="39" t="n">
        <v>85</v>
      </c>
    </row>
    <row r="14" s="38" customFormat="true" ht="12.75" hidden="false" customHeight="false" outlineLevel="0" collapsed="false">
      <c r="A14" s="10" t="s">
        <v>102</v>
      </c>
      <c r="D14" s="39" t="n">
        <v>178.74</v>
      </c>
    </row>
    <row r="15" s="38" customFormat="true" ht="12.75" hidden="false" customHeight="false" outlineLevel="0" collapsed="false">
      <c r="A15" s="10" t="s">
        <v>103</v>
      </c>
      <c r="D15" s="39" t="n">
        <v>1000</v>
      </c>
    </row>
    <row r="16" s="38" customFormat="true" ht="12.75" hidden="false" customHeight="false" outlineLevel="0" collapsed="false">
      <c r="A16" s="10" t="s">
        <v>97</v>
      </c>
      <c r="D16" s="39" t="n">
        <v>506</v>
      </c>
    </row>
    <row r="17" s="38" customFormat="true" ht="12.75" hidden="false" customHeight="false" outlineLevel="0" collapsed="false">
      <c r="A17" s="10" t="s">
        <v>99</v>
      </c>
      <c r="D17" s="39" t="n">
        <v>440.3</v>
      </c>
    </row>
    <row r="18" s="40" customFormat="true" ht="13.5" hidden="false" customHeight="false" outlineLevel="0" collapsed="false">
      <c r="D18" s="41"/>
    </row>
    <row r="19" s="37" customFormat="true" ht="15" hidden="false" customHeight="false" outlineLevel="0" collapsed="false">
      <c r="A19" s="38"/>
      <c r="B19" s="38"/>
      <c r="C19" s="42" t="s">
        <v>35</v>
      </c>
      <c r="D19" s="43" t="n">
        <f aca="false">SUM(D3:D17)</f>
        <v>3944.56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37" customFormat="true" ht="12.75" hidden="false" customHeight="false" outlineLevel="0" collapsed="false">
      <c r="D20" s="35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37" customFormat="true" ht="15.75" hidden="false" customHeight="false" outlineLevel="0" collapsed="false">
      <c r="A21" s="44" t="s">
        <v>104</v>
      </c>
      <c r="D21" s="35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37" customFormat="true" ht="12.75" hidden="false" customHeight="false" outlineLevel="0" collapsed="false">
      <c r="A22" s="45"/>
      <c r="D22" s="35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38" customFormat="true" ht="12.75" hidden="false" customHeight="false" outlineLevel="0" collapsed="false">
      <c r="A23" s="38" t="s">
        <v>105</v>
      </c>
      <c r="D23" s="39" t="n">
        <v>950</v>
      </c>
    </row>
    <row r="24" s="37" customFormat="true" ht="12.75" hidden="false" customHeight="false" outlineLevel="0" collapsed="false">
      <c r="A24" s="37" t="s">
        <v>106</v>
      </c>
      <c r="D24" s="35" t="n">
        <v>750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37" customFormat="true" ht="12.75" hidden="false" customHeight="false" outlineLevel="0" collapsed="false">
      <c r="A25" s="37" t="s">
        <v>107</v>
      </c>
      <c r="D25" s="35" t="n">
        <v>47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37" customFormat="true" ht="12.75" hidden="false" customHeight="false" outlineLevel="0" collapsed="false">
      <c r="A26" s="37" t="s">
        <v>108</v>
      </c>
      <c r="D26" s="35" t="n">
        <v>100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37" customFormat="true" ht="12.75" hidden="false" customHeight="false" outlineLevel="0" collapsed="false">
      <c r="A27" s="37" t="s">
        <v>109</v>
      </c>
      <c r="D27" s="35" t="n">
        <v>75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3.5" hidden="false" customHeight="false" outlineLevel="0" collapsed="false">
      <c r="A28" s="17"/>
      <c r="B28" s="17"/>
      <c r="C28" s="17"/>
      <c r="D28" s="19"/>
      <c r="E28" s="17"/>
    </row>
    <row r="29" customFormat="false" ht="15" hidden="false" customHeight="false" outlineLevel="0" collapsed="false">
      <c r="A29" s="14"/>
      <c r="B29" s="14"/>
      <c r="C29" s="46" t="s">
        <v>35</v>
      </c>
      <c r="D29" s="31" t="n">
        <f aca="false">SUM(D23:D28)</f>
        <v>3920</v>
      </c>
      <c r="E29" s="14"/>
    </row>
    <row r="31" customFormat="false" ht="15.75" hidden="false" customHeight="false" outlineLevel="0" collapsed="false">
      <c r="A31" s="3" t="s">
        <v>110</v>
      </c>
      <c r="B31" s="14"/>
      <c r="C31" s="14"/>
      <c r="D31" s="15"/>
      <c r="E31" s="14"/>
    </row>
    <row r="32" customFormat="false" ht="15.75" hidden="false" customHeight="false" outlineLevel="0" collapsed="false">
      <c r="A32" s="3"/>
      <c r="B32" s="14"/>
      <c r="C32" s="14"/>
      <c r="D32" s="15"/>
      <c r="E32" s="14"/>
    </row>
    <row r="33" customFormat="false" ht="12.75" hidden="false" customHeight="false" outlineLevel="0" collapsed="false">
      <c r="A33" s="47" t="s">
        <v>111</v>
      </c>
    </row>
    <row r="34" customFormat="false" ht="12.75" hidden="false" customHeight="false" outlineLevel="0" collapsed="false">
      <c r="A34" s="48" t="s">
        <v>112</v>
      </c>
      <c r="D34" s="2" t="n">
        <v>350</v>
      </c>
    </row>
    <row r="36" s="17" customFormat="true" ht="13.5" hidden="false" customHeight="false" outlineLevel="0" collapsed="false">
      <c r="D36" s="19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C37" s="49" t="s">
        <v>35</v>
      </c>
      <c r="D37" s="21" t="n">
        <f aca="false">SUM(D34:D36)</f>
        <v>350</v>
      </c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8" right="0.6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1:22:22Z</dcterms:created>
  <dc:creator>Gina Hwang</dc:creator>
  <dc:description/>
  <dc:language>en-US</dc:language>
  <cp:lastModifiedBy>Gina Hwang</cp:lastModifiedBy>
  <cp:lastPrinted>2003-10-30T00:43:26Z</cp:lastPrinted>
  <dcterms:modified xsi:type="dcterms:W3CDTF">2003-11-06T01:24:10Z</dcterms:modified>
  <cp:revision>0</cp:revision>
  <dc:subject/>
  <dc:title/>
</cp:coreProperties>
</file>