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37">
  <si>
    <t xml:space="preserve">ASUC 2012-2013 Budget</t>
  </si>
  <si>
    <t xml:space="preserve">2012-2013</t>
  </si>
  <si>
    <t xml:space="preserve">Group</t>
  </si>
  <si>
    <t xml:space="preserve">Years of</t>
  </si>
  <si>
    <t xml:space="preserve">Initial</t>
  </si>
  <si>
    <t xml:space="preserve">Secondary</t>
  </si>
  <si>
    <t xml:space="preserve">Fi-com</t>
  </si>
  <si>
    <t xml:space="preserve">Senate</t>
  </si>
  <si>
    <t xml:space="preserve">Publications</t>
  </si>
  <si>
    <t xml:space="preserve">Type</t>
  </si>
  <si>
    <t xml:space="preserve">Standing</t>
  </si>
  <si>
    <t xml:space="preserve">Request</t>
  </si>
  <si>
    <t xml:space="preserve">Proposal</t>
  </si>
  <si>
    <t xml:space="preserve">Allocation</t>
  </si>
  <si>
    <t xml:space="preserve">{m}aganda magazine</t>
  </si>
  <si>
    <t xml:space="preserve">PUB</t>
  </si>
  <si>
    <t xml:space="preserve">Al-Bayan</t>
  </si>
  <si>
    <t xml:space="preserve">Alternative Breaks Publication Group</t>
  </si>
  <si>
    <t xml:space="preserve">BARE Magazine</t>
  </si>
  <si>
    <t xml:space="preserve">Berkeley Fiction Review</t>
  </si>
  <si>
    <t xml:space="preserve">Berkeley Poetry Review</t>
  </si>
  <si>
    <t xml:space="preserve">Berkeley Review of Education</t>
  </si>
  <si>
    <t xml:space="preserve">Berkeley Science Review</t>
  </si>
  <si>
    <t xml:space="preserve">Caliber Magazine</t>
  </si>
  <si>
    <t xml:space="preserve">CalTV</t>
  </si>
  <si>
    <t xml:space="preserve">CLAM (Cal Literature and Arts Magazine)</t>
  </si>
  <si>
    <t xml:space="preserve">Clio's Scroll</t>
  </si>
  <si>
    <t xml:space="preserve">Cultural Analysis</t>
  </si>
  <si>
    <t xml:space="preserve">Ensorcelled/Imaginarium</t>
  </si>
  <si>
    <t xml:space="preserve">Fabric</t>
  </si>
  <si>
    <t xml:space="preserve">hardboiled</t>
  </si>
  <si>
    <t xml:space="preserve">The Heuristic Squelch</t>
  </si>
  <si>
    <t xml:space="preserve">Human Journal at Berkeley</t>
  </si>
  <si>
    <t xml:space="preserve">MISTER Magazine</t>
  </si>
  <si>
    <t xml:space="preserve">Onyx Express</t>
  </si>
  <si>
    <t xml:space="preserve">Perspective Magazine</t>
  </si>
  <si>
    <t xml:space="preserve">Premed Perspective</t>
  </si>
  <si>
    <t xml:space="preserve">Sather Health</t>
  </si>
  <si>
    <t xml:space="preserve">Smart Ass, The</t>
  </si>
  <si>
    <t xml:space="preserve">The Berkeley Political Review</t>
  </si>
  <si>
    <t xml:space="preserve">The Black Album</t>
  </si>
  <si>
    <t xml:space="preserve">The Public Health Advocate</t>
  </si>
  <si>
    <t xml:space="preserve">The Science of Wellness Magazine</t>
  </si>
  <si>
    <t xml:space="preserve">The Triple Helix</t>
  </si>
  <si>
    <t xml:space="preserve">The Undergraduate Journal of Psychology at Berkeley</t>
  </si>
  <si>
    <t xml:space="preserve">To An Unknown God (TAUG)</t>
  </si>
  <si>
    <t xml:space="preserve">UC Berkeley Comparative Literature Undergraduate Journal</t>
  </si>
  <si>
    <t xml:space="preserve">PUB SUB-TOTAL</t>
  </si>
  <si>
    <t xml:space="preserve">Student Activity Groups</t>
  </si>
  <si>
    <t xml:space="preserve">Abba Modern</t>
  </si>
  <si>
    <t xml:space="preserve">SAG</t>
  </si>
  <si>
    <t xml:space="preserve">acts2fellowship (A2F)</t>
  </si>
  <si>
    <t xml:space="preserve">Afghan Student Association</t>
  </si>
  <si>
    <t xml:space="preserve">Alpha Epsilon Zeta</t>
  </si>
  <si>
    <t xml:space="preserve">Alpha Kappa Psi (AKPsi)</t>
  </si>
  <si>
    <t xml:space="preserve">Alpha Phi Omega</t>
  </si>
  <si>
    <t xml:space="preserve">Ambience</t>
  </si>
  <si>
    <t xml:space="preserve">American Institute of Architecture Students</t>
  </si>
  <si>
    <t xml:space="preserve">American Medical Student Association</t>
  </si>
  <si>
    <t xml:space="preserve">American Nuclear Society</t>
  </si>
  <si>
    <t xml:space="preserve">Sponsorship Only</t>
  </si>
  <si>
    <t xml:space="preserve">American Society of Civil Engineers (ASCE)</t>
  </si>
  <si>
    <t xml:space="preserve">Anthropology Undergraduate Association</t>
  </si>
  <si>
    <t xml:space="preserve">Armenian Students' Association</t>
  </si>
  <si>
    <t xml:space="preserve">ASCEND</t>
  </si>
  <si>
    <t xml:space="preserve">Asha For Education</t>
  </si>
  <si>
    <t xml:space="preserve">Asian American Association</t>
  </si>
  <si>
    <t xml:space="preserve">Asian Pacific American Coalition</t>
  </si>
  <si>
    <t xml:space="preserve">Asociaci??n de Chilenos en Berkeley</t>
  </si>
  <si>
    <t xml:space="preserve">Association for Muslim Professional Development</t>
  </si>
  <si>
    <t xml:space="preserve">Association of Psychology Undergraduates</t>
  </si>
  <si>
    <t xml:space="preserve">Autism Speaks U at Berkeley</t>
  </si>
  <si>
    <t xml:space="preserve">BAMN - Coalition to Defend Affirmative Action, Integration, and Immigrant Rights and Fight for Equality By Any Means Necessary</t>
  </si>
  <si>
    <t xml:space="preserve">BCSSA</t>
  </si>
  <si>
    <t xml:space="preserve">Berkeley ACLU</t>
  </si>
  <si>
    <t xml:space="preserve">Berkeley Baha'i Club</t>
  </si>
  <si>
    <t xml:space="preserve">Berkeley Ballroom</t>
  </si>
  <si>
    <t xml:space="preserve">Berkeley Bhangra Club</t>
  </si>
  <si>
    <t xml:space="preserve">Berkeley College Republicans</t>
  </si>
  <si>
    <t xml:space="preserve">Berkeley Consulting</t>
  </si>
  <si>
    <t xml:space="preserve">Berkeley Dil Se</t>
  </si>
  <si>
    <t xml:space="preserve">Berkeley Investment Group</t>
  </si>
  <si>
    <t xml:space="preserve">Berkeley Legal Studies Association</t>
  </si>
  <si>
    <t xml:space="preserve">Berkeley National Organization of Women</t>
  </si>
  <si>
    <t xml:space="preserve">Berkeley Organization for Animal Advocacy</t>
  </si>
  <si>
    <t xml:space="preserve">Berkeley Students for Life</t>
  </si>
  <si>
    <t xml:space="preserve">Berkeley Undergraduate Sociology Association (BUSA)</t>
  </si>
  <si>
    <t xml:space="preserve">Berkeley Urban Studies Student Association</t>
  </si>
  <si>
    <t xml:space="preserve">Berkeley Women In Business</t>
  </si>
  <si>
    <t xml:space="preserve">Bezerkeley</t>
  </si>
  <si>
    <t xml:space="preserve">Black Student Union</t>
  </si>
  <si>
    <t xml:space="preserve">Cal Actuarial League</t>
  </si>
  <si>
    <t xml:space="preserve">Cal Animage Alpha</t>
  </si>
  <si>
    <t xml:space="preserve">Cal Berkeley Democrats (CBD)</t>
  </si>
  <si>
    <t xml:space="preserve">Cal Dragon Boat</t>
  </si>
  <si>
    <t xml:space="preserve">Cal Hawaii Club</t>
  </si>
  <si>
    <t xml:space="preserve">Cal Hiking and Outdoor Society</t>
  </si>
  <si>
    <t xml:space="preserve">Cal Ice Hockey Team</t>
  </si>
  <si>
    <t xml:space="preserve">Cal in the Capital</t>
  </si>
  <si>
    <t xml:space="preserve">Cal Japan Club</t>
  </si>
  <si>
    <t xml:space="preserve">Cal Pre-Vet Club</t>
  </si>
  <si>
    <t xml:space="preserve">Cal Raijin Taiko</t>
  </si>
  <si>
    <t xml:space="preserve">Cal Slam</t>
  </si>
  <si>
    <t xml:space="preserve">Cal Undergraduate Public Health Coalition (UPHC)</t>
  </si>
  <si>
    <t xml:space="preserve">California Mock Trial</t>
  </si>
  <si>
    <t xml:space="preserve">CalSol - UC Berkeley Solar Vehicle Team</t>
  </si>
  <si>
    <t xml:space="preserve">Cal Veteran's Group</t>
  </si>
  <si>
    <t xml:space="preserve">CEE JFC</t>
  </si>
  <si>
    <t xml:space="preserve">Chabad Jewish Student Group at Berkeley</t>
  </si>
  <si>
    <t xml:space="preserve">Chi Epsilon</t>
  </si>
  <si>
    <t xml:space="preserve">Chinese People Union</t>
  </si>
  <si>
    <t xml:space="preserve">Chinese Student Association</t>
  </si>
  <si>
    <t xml:space="preserve">Circle K International</t>
  </si>
  <si>
    <t xml:space="preserve">Cognitive Science Student Association</t>
  </si>
  <si>
    <t xml:space="preserve">College Ski and Snowboard Club (CSSC)</t>
  </si>
  <si>
    <t xml:space="preserve">Collegiate Star League at Berkeley</t>
  </si>
  <si>
    <t xml:space="preserve">Committee for Korea Studies</t>
  </si>
  <si>
    <t xml:space="preserve">Computer Science Undergraduate Association</t>
  </si>
  <si>
    <t xml:space="preserve">Creative Applications to Life in Origami</t>
  </si>
  <si>
    <t xml:space="preserve">Crossroads Christian Fellowship</t>
  </si>
  <si>
    <t xml:space="preserve">Danceworx</t>
  </si>
  <si>
    <t xml:space="preserve">DeCadence</t>
  </si>
  <si>
    <t xml:space="preserve">Delta Phi Epsilon</t>
  </si>
  <si>
    <t xml:space="preserve">Delta Sigma Pi</t>
  </si>
  <si>
    <t xml:space="preserve">Department of Integrative Biology Students</t>
  </si>
  <si>
    <t xml:space="preserve">Design for America</t>
  </si>
  <si>
    <t xml:space="preserve">East Asian Languages and Cultures Undergraduate Student Association</t>
  </si>
  <si>
    <t xml:space="preserve">East Asian Union</t>
  </si>
  <si>
    <t xml:space="preserve">Education Undergraduates</t>
  </si>
  <si>
    <t xml:space="preserve">Eggster Organization (Eggster?€?s Committee)</t>
  </si>
  <si>
    <t xml:space="preserve">EGO</t>
  </si>
  <si>
    <t xml:space="preserve">elecTonic</t>
  </si>
  <si>
    <t xml:space="preserve">Electrochemical Society - Student Chapter at Berkeley</t>
  </si>
  <si>
    <t xml:space="preserve">Engineering Student Council (formerly Engineer's Joint Council)</t>
  </si>
  <si>
    <t xml:space="preserve">English Undergraduate Association</t>
  </si>
  <si>
    <t xml:space="preserve">EthiopianStudentUnion</t>
  </si>
  <si>
    <t xml:space="preserve">Fashion and Student Trends</t>
  </si>
  <si>
    <t xml:space="preserve">Fei Tian Dancers</t>
  </si>
  <si>
    <t xml:space="preserve">Fellowship in Christ, Berkeley</t>
  </si>
  <si>
    <t xml:space="preserve">Foresight Pre-Optometry Club</t>
  </si>
  <si>
    <t xml:space="preserve">Freshman and Sophomore Business Club</t>
  </si>
  <si>
    <t xml:space="preserve">Friends of the Co-ops</t>
  </si>
  <si>
    <t xml:space="preserve">FSES</t>
  </si>
  <si>
    <t xml:space="preserve">Future Business Business Leaders Of America- Phi Beta Lambda</t>
  </si>
  <si>
    <t xml:space="preserve">Golden Bears Aikido Club</t>
  </si>
  <si>
    <t xml:space="preserve">Graduate Flight Club</t>
  </si>
  <si>
    <t xml:space="preserve">Greening the Greeks</t>
  </si>
  <si>
    <t xml:space="preserve">Haas Undergraduate Black Business Association</t>
  </si>
  <si>
    <t xml:space="preserve">Hackers at Berkeley</t>
  </si>
  <si>
    <t xml:space="preserve">Hindu Students Council</t>
  </si>
  <si>
    <t xml:space="preserve">Hong Kong Student Association</t>
  </si>
  <si>
    <t xml:space="preserve">Human Powered Vehicle</t>
  </si>
  <si>
    <t xml:space="preserve">IAS Student Representative Council</t>
  </si>
  <si>
    <t xml:space="preserve">IISA</t>
  </si>
  <si>
    <t xml:space="preserve">Indian Students Association</t>
  </si>
  <si>
    <t xml:space="preserve">Indus</t>
  </si>
  <si>
    <t xml:space="preserve">International Association of Business Communicators (IABC)</t>
  </si>
  <si>
    <t xml:space="preserve">International Justice Mission</t>
  </si>
  <si>
    <t xml:space="preserve">International Student Association at Berkeley (ISAB)</t>
  </si>
  <si>
    <t xml:space="preserve">InterVarsity Christian Fellowship</t>
  </si>
  <si>
    <t xml:space="preserve">Iranian Students' Cultural Organization</t>
  </si>
  <si>
    <t xml:space="preserve">ITE (Institute of Transportation Engineers)</t>
  </si>
  <si>
    <t xml:space="preserve">J Street U at Berkeley</t>
  </si>
  <si>
    <t xml:space="preserve">Jericho!</t>
  </si>
  <si>
    <t xml:space="preserve">Jewish Business Association</t>
  </si>
  <si>
    <t xml:space="preserve">Jewish Student Union</t>
  </si>
  <si>
    <t xml:space="preserve">Kairos Christian Fellowship</t>
  </si>
  <si>
    <t xml:space="preserve">Kappa Gamma Delta</t>
  </si>
  <si>
    <t xml:space="preserve">Klesis</t>
  </si>
  <si>
    <t xml:space="preserve">Koinonia Campus Fellowship (Koinonia)</t>
  </si>
  <si>
    <t xml:space="preserve">Korea Campus Crusade for Christ</t>
  </si>
  <si>
    <t xml:space="preserve">Korean American Student Association</t>
  </si>
  <si>
    <t xml:space="preserve">Korean Networking Association of Berkeley (KUNA)</t>
  </si>
  <si>
    <t xml:space="preserve">Korean-American Scientists and Engineers Association at Berkeley (KSEA)</t>
  </si>
  <si>
    <t xml:space="preserve">K-popular at Berkeley</t>
  </si>
  <si>
    <t xml:space="preserve">Labor Justice Project at Cal</t>
  </si>
  <si>
    <t xml:space="preserve">Lambda Upsilon Lambda</t>
  </si>
  <si>
    <t xml:space="preserve">Latin American Studies Student Organization</t>
  </si>
  <si>
    <t xml:space="preserve">Latino Pre-Law Society</t>
  </si>
  <si>
    <t xml:space="preserve">Law In Practice</t>
  </si>
  <si>
    <t xml:space="preserve">Lindy on Sproul</t>
  </si>
  <si>
    <t xml:space="preserve">LiNK @ Cal</t>
  </si>
  <si>
    <t xml:space="preserve">Longboard Connection at Berkeley</t>
  </si>
  <si>
    <t xml:space="preserve">M.T.O. Sufi Association</t>
  </si>
  <si>
    <t xml:space="preserve">Main Stacks Dance Team</t>
  </si>
  <si>
    <t xml:space="preserve">Mexicanos En contra el Narcotrafico de Drogas</t>
  </si>
  <si>
    <t xml:space="preserve">Mixed Student Union</t>
  </si>
  <si>
    <t xml:space="preserve">Monopoly Deal Club</t>
  </si>
  <si>
    <t xml:space="preserve">Muslim Student Association</t>
  </si>
  <si>
    <t xml:space="preserve">Nikkei Student Union</t>
  </si>
  <si>
    <t xml:space="preserve">Olive Tree Initiative</t>
  </si>
  <si>
    <t xml:space="preserve">Omicron Delta Epsilon</t>
  </si>
  <si>
    <t xml:space="preserve">Pakistani Students Association</t>
  </si>
  <si>
    <t xml:space="preserve">Partnership for Pre-professional Pilipinos</t>
  </si>
  <si>
    <t xml:space="preserve">Phi Alpha Delta</t>
  </si>
  <si>
    <t xml:space="preserve">Phi Alpha Theta/History Honors Society</t>
  </si>
  <si>
    <t xml:space="preserve">Phi Chi Pre-Med Fraternity</t>
  </si>
  <si>
    <t xml:space="preserve">Phi Gamma Nu</t>
  </si>
  <si>
    <t xml:space="preserve">Phi Sigma Pi</t>
  </si>
  <si>
    <t xml:space="preserve">Pi Sigma Alpha - Iota Chapter</t>
  </si>
  <si>
    <t xml:space="preserve">Pilipino American Alliance</t>
  </si>
  <si>
    <t xml:space="preserve">Pilipino Association for Health Careers</t>
  </si>
  <si>
    <t xml:space="preserve">Pilipino Association of Scientists, Architects, and Engineers</t>
  </si>
  <si>
    <t xml:space="preserve">Pre-Dental Society</t>
  </si>
  <si>
    <t xml:space="preserve">Pre-Health Society (Formerly known as Asian-Ameircan Health Society)</t>
  </si>
  <si>
    <t xml:space="preserve">Pre-Nursing Society</t>
  </si>
  <si>
    <t xml:space="preserve">Pre-Pharmacy Information Learning and Leadership Society (PILLS)</t>
  </si>
  <si>
    <t xml:space="preserve">Psi Chi</t>
  </si>
  <si>
    <t xml:space="preserve">Queer Straight Alliance (QSA)</t>
  </si>
  <si>
    <t xml:space="preserve">Quiz Bowl Club</t>
  </si>
  <si>
    <t xml:space="preserve">Ra-On</t>
  </si>
  <si>
    <t xml:space="preserve">React to Film</t>
  </si>
  <si>
    <t xml:space="preserve">Rubik's Cube Club at Berkeley</t>
  </si>
  <si>
    <t xml:space="preserve">Russian Club, The</t>
  </si>
  <si>
    <t xml:space="preserve">Salsa Dance</t>
  </si>
  <si>
    <t xml:space="preserve">Sigma Alpha Nu Co-Ed Pre-Law Fraternity</t>
  </si>
  <si>
    <t xml:space="preserve">Sigma Eta Pi</t>
  </si>
  <si>
    <t xml:space="preserve">Sikh Student Association</t>
  </si>
  <si>
    <t xml:space="preserve">Singapore Malaysia Student Association</t>
  </si>
  <si>
    <t xml:space="preserve">Society of Hong Kong and Chinese Affairs (SHKCA)</t>
  </si>
  <si>
    <t xml:space="preserve">Strait Talk</t>
  </si>
  <si>
    <t xml:space="preserve">Student Commuters at Cal</t>
  </si>
  <si>
    <t xml:space="preserve">Student Food Collective</t>
  </si>
  <si>
    <t xml:space="preserve">Students for a Sensible Drug Policy</t>
  </si>
  <si>
    <t xml:space="preserve">Students for Hip-hop</t>
  </si>
  <si>
    <t xml:space="preserve">Students for Integrative Medicine (SIM)</t>
  </si>
  <si>
    <t xml:space="preserve">Students for Justice in Palestine</t>
  </si>
  <si>
    <t xml:space="preserve">Students for Liberty</t>
  </si>
  <si>
    <t xml:space="preserve">Taiwanese American Student Association</t>
  </si>
  <si>
    <t xml:space="preserve">Taiwanese Student Association (TSA)</t>
  </si>
  <si>
    <t xml:space="preserve">TAMID Israel Investment Group</t>
  </si>
  <si>
    <t xml:space="preserve">Tennis at Cal</t>
  </si>
  <si>
    <t xml:space="preserve">The Berkeley Group</t>
  </si>
  <si>
    <t xml:space="preserve">The Californians</t>
  </si>
  <si>
    <t xml:space="preserve">The Cooking Club</t>
  </si>
  <si>
    <t xml:space="preserve">The Movement</t>
  </si>
  <si>
    <t xml:space="preserve">The Music Connection</t>
  </si>
  <si>
    <t xml:space="preserve">Theatre Rice</t>
  </si>
  <si>
    <t xml:space="preserve">Theta Tau</t>
  </si>
  <si>
    <t xml:space="preserve">Third Space Christian Fellowship</t>
  </si>
  <si>
    <t xml:space="preserve">Thrive Dance Company</t>
  </si>
  <si>
    <t xml:space="preserve">Toxicology Student Association of Berkeley (ToxSA)</t>
  </si>
  <si>
    <t xml:space="preserve">TROO Artistic Ventures</t>
  </si>
  <si>
    <t xml:space="preserve">Tzu Chi</t>
  </si>
  <si>
    <t xml:space="preserve">UC Berkeley Model United Nations</t>
  </si>
  <si>
    <t xml:space="preserve">UC Jazz Ensemble (UCJE)</t>
  </si>
  <si>
    <t xml:space="preserve">Undergraduate Economics Association</t>
  </si>
  <si>
    <t xml:space="preserve">Undergraduate Finance Association | Undergraduate Management Consulting Group</t>
  </si>
  <si>
    <t xml:space="preserve">Undergraduate Marketing Association</t>
  </si>
  <si>
    <t xml:space="preserve">Undergraduate Political Science Association</t>
  </si>
  <si>
    <t xml:space="preserve">University of California Rally Committee</t>
  </si>
  <si>
    <t xml:space="preserve">Wrestling Club at Berkeley</t>
  </si>
  <si>
    <t xml:space="preserve">SAG SUB-TOTAL</t>
  </si>
  <si>
    <t xml:space="preserve">Student Initiated Service Groups</t>
  </si>
  <si>
    <t xml:space="preserve">??YQU??! (YOUNG QUEERS UNITED FOR EMPOWERMENT</t>
  </si>
  <si>
    <t xml:space="preserve">SISG</t>
  </si>
  <si>
    <t xml:space="preserve">100 College Black Men, Berkeley Campus</t>
  </si>
  <si>
    <t xml:space="preserve">Alpha Phi Alpha</t>
  </si>
  <si>
    <t xml:space="preserve">Alternative Breaks</t>
  </si>
  <si>
    <t xml:space="preserve">American Red Cross at Cal</t>
  </si>
  <si>
    <t xml:space="preserve">Amnesty International at Berkeley</t>
  </si>
  <si>
    <t xml:space="preserve">Arab Recruitment and Retention Center</t>
  </si>
  <si>
    <t xml:space="preserve">ASUC Renters' Legal Assistance</t>
  </si>
  <si>
    <t xml:space="preserve">ASUC Student Legal Clinic</t>
  </si>
  <si>
    <t xml:space="preserve">Bay-Area Environmentally Aware Consulting Network (BEACN)</t>
  </si>
  <si>
    <t xml:space="preserve">BCC Service Community</t>
  </si>
  <si>
    <t xml:space="preserve">Bears for Elder Welfare</t>
  </si>
  <si>
    <t xml:space="preserve">Bears for UNICEF (UNICEF at Cal)</t>
  </si>
  <si>
    <t xml:space="preserve">Berkeley Cambodian Students Association (BCSA)</t>
  </si>
  <si>
    <t xml:space="preserve">Berkeley Engineers and Mentors</t>
  </si>
  <si>
    <t xml:space="preserve">Best Buddies</t>
  </si>
  <si>
    <t xml:space="preserve">Black Recruitment and Retention Center</t>
  </si>
  <si>
    <t xml:space="preserve">Black Students in Health Association</t>
  </si>
  <si>
    <t xml:space="preserve">bridges Multicultural Resource Center</t>
  </si>
  <si>
    <t xml:space="preserve">Cal Berkeley Habitat for Humanity</t>
  </si>
  <si>
    <t xml:space="preserve">Cal Camp</t>
  </si>
  <si>
    <t xml:space="preserve">Cal Community Music (CCM)</t>
  </si>
  <si>
    <t xml:space="preserve">Cal Corps Public Service Center</t>
  </si>
  <si>
    <t xml:space="preserve">Cal Do Something</t>
  </si>
  <si>
    <t xml:space="preserve">Cal Health Coalition</t>
  </si>
  <si>
    <t xml:space="preserve">Cal in Local Government</t>
  </si>
  <si>
    <t xml:space="preserve">Cal Queer &amp; Asian</t>
  </si>
  <si>
    <t xml:space="preserve">California Public Interest Research Group</t>
  </si>
  <si>
    <t xml:space="preserve">CHE(Chicanos/Latinos in Health Education)</t>
  </si>
  <si>
    <t xml:space="preserve">Colleges Against Cancer: Relay for Life</t>
  </si>
  <si>
    <t xml:space="preserve">Delta Sigma Theta Sorority Incorporated Kappa Chapter</t>
  </si>
  <si>
    <t xml:space="preserve">Democratic Education at Cal (DeCal)</t>
  </si>
  <si>
    <t xml:space="preserve">Drawn to Scale</t>
  </si>
  <si>
    <t xml:space="preserve">Engineers without Borders</t>
  </si>
  <si>
    <t xml:space="preserve">Expanding Your Horizons at Berkeley</t>
  </si>
  <si>
    <t xml:space="preserve">Facilitation Team at Cal</t>
  </si>
  <si>
    <t xml:space="preserve">FeelGood</t>
  </si>
  <si>
    <t xml:space="preserve">Gamma Zeta Alpha</t>
  </si>
  <si>
    <t xml:space="preserve">Gates Millennium Scholars Association</t>
  </si>
  <si>
    <t xml:space="preserve">GIANT - UC Berkeley Filmmakers</t>
  </si>
  <si>
    <t xml:space="preserve">Global Medical Brigades at Berkeley</t>
  </si>
  <si>
    <t xml:space="preserve">Health and Medical Apprenticeship Program (HMAP)</t>
  </si>
  <si>
    <t xml:space="preserve">Hermanas Unidas</t>
  </si>
  <si>
    <t xml:space="preserve">Hermanos Unidos</t>
  </si>
  <si>
    <t xml:space="preserve">Hispanic Engineers and Scientists</t>
  </si>
  <si>
    <t xml:space="preserve">Hmong Student Association at Berkeley</t>
  </si>
  <si>
    <t xml:space="preserve">Hispanic Scholarship Fund</t>
  </si>
  <si>
    <t xml:space="preserve">Inside the Living Room</t>
  </si>
  <si>
    <t xml:space="preserve">Iu-Mien Student Union</t>
  </si>
  <si>
    <t xml:space="preserve">Labor Coach Program</t>
  </si>
  <si>
    <t xml:space="preserve">Lambda Theta Alpha Latin Sorority, Inc.</t>
  </si>
  <si>
    <t xml:space="preserve">Lambda Theta Phi Latin Fraternity</t>
  </si>
  <si>
    <t xml:space="preserve">Laotian American Student Representative</t>
  </si>
  <si>
    <t xml:space="preserve">Let's Rise Asian Mentorship</t>
  </si>
  <si>
    <t xml:space="preserve">Movimiento Estudiantil Chicano/Xicana de Atzlan (MEChxA) de UC Berkeley</t>
  </si>
  <si>
    <t xml:space="preserve">National Council of Negro Women</t>
  </si>
  <si>
    <t xml:space="preserve">Native American Recruitment and Retention Center</t>
  </si>
  <si>
    <t xml:space="preserve">Oakland Asian Students Educational Services (OASES)</t>
  </si>
  <si>
    <t xml:space="preserve">Open Computing Facility</t>
  </si>
  <si>
    <t xml:space="preserve">Pacific Islanders at Cal</t>
  </si>
  <si>
    <t xml:space="preserve">Paws and Claws of Berkeley</t>
  </si>
  <si>
    <t xml:space="preserve">People's Test Preparation Service</t>
  </si>
  <si>
    <t xml:space="preserve">Phi Delta Epsilon</t>
  </si>
  <si>
    <t xml:space="preserve">Pilipino Academic Student Services</t>
  </si>
  <si>
    <t xml:space="preserve">Project RISHI</t>
  </si>
  <si>
    <t xml:space="preserve">Project Spreading Multiculturalism and Inspiring Leadership through Education (Project SMILE)</t>
  </si>
  <si>
    <t xml:space="preserve">Project Vision</t>
  </si>
  <si>
    <t xml:space="preserve">Prytanean Women's Honor Society</t>
  </si>
  <si>
    <t xml:space="preserve">PUENTE</t>
  </si>
  <si>
    <t xml:space="preserve">Queer Alliance and Resource Center</t>
  </si>
  <si>
    <t xml:space="preserve">RAZA Caucus</t>
  </si>
  <si>
    <t xml:space="preserve">Raza Recruitment &amp; Retention Center</t>
  </si>
  <si>
    <t xml:space="preserve">REACH! Asian Pacific Islander Recruitment &amp; Retention Center</t>
  </si>
  <si>
    <t xml:space="preserve">Re-Entry Transfer Student Association</t>
  </si>
  <si>
    <t xml:space="preserve">RISE</t>
  </si>
  <si>
    <t xml:space="preserve">Rotaract Club</t>
  </si>
  <si>
    <t xml:space="preserve">Seed of Health</t>
  </si>
  <si>
    <t xml:space="preserve">Service Network at Berkeley</t>
  </si>
  <si>
    <t xml:space="preserve">Sigma Pi Alpha Sorority, Inc.</t>
  </si>
  <si>
    <t xml:space="preserve">Southeast Asian Mentorship (SEAM)</t>
  </si>
  <si>
    <t xml:space="preserve">Southeast Asian Prison Outreach Project</t>
  </si>
  <si>
    <t xml:space="preserve">Southeast Asian Student Coalition</t>
  </si>
  <si>
    <t xml:space="preserve">Spread The Word</t>
  </si>
  <si>
    <t xml:space="preserve">Spring Foundation</t>
  </si>
  <si>
    <t xml:space="preserve">STOP the Traffick</t>
  </si>
  <si>
    <t xml:space="preserve">Student Parent Association for Recruitment and Retension (SPARR)</t>
  </si>
  <si>
    <t xml:space="preserve">Student-to-Student Peer Counseling</t>
  </si>
  <si>
    <t xml:space="preserve">Supporting Peers in Laid-Back Listening (SPILL)</t>
  </si>
  <si>
    <t xml:space="preserve">Take Back the Night</t>
  </si>
  <si>
    <t xml:space="preserve">Teach In Prison</t>
  </si>
  <si>
    <t xml:space="preserve">Team HBV</t>
  </si>
  <si>
    <t xml:space="preserve">The Berkeley Project</t>
  </si>
  <si>
    <t xml:space="preserve">The Magnolia Project</t>
  </si>
  <si>
    <t xml:space="preserve">The Suitcase Clinic</t>
  </si>
  <si>
    <t xml:space="preserve">Theater for Charity</t>
  </si>
  <si>
    <t xml:space="preserve">TRENZA</t>
  </si>
  <si>
    <t xml:space="preserve">Universal Love and Peace</t>
  </si>
  <si>
    <t xml:space="preserve">Union Salvdorena de Estudiantes Universitarios</t>
  </si>
  <si>
    <t xml:space="preserve">V-Day at Berkeley</t>
  </si>
  <si>
    <t xml:space="preserve">Vietnamese Student Association</t>
  </si>
  <si>
    <t xml:space="preserve">Volunteer Health Interpreters Organization (VHIO)</t>
  </si>
  <si>
    <t xml:space="preserve">Volunteers for Medical Outreach</t>
  </si>
  <si>
    <t xml:space="preserve">Wonderworks</t>
  </si>
  <si>
    <t xml:space="preserve">World Literacy Project</t>
  </si>
  <si>
    <t xml:space="preserve">Xinaxtli</t>
  </si>
  <si>
    <t xml:space="preserve">$71, 000</t>
  </si>
  <si>
    <t xml:space="preserve">Youth Empowerment Program</t>
  </si>
  <si>
    <t xml:space="preserve">Youth Support Program</t>
  </si>
  <si>
    <t xml:space="preserve">D.U.L.C.E.: Diabetes Unidos Lograremos Controlar esta Enfermedad</t>
  </si>
  <si>
    <t xml:space="preserve">Disabled Students Union</t>
  </si>
  <si>
    <t xml:space="preserve">SISG SUB-TOTAL</t>
  </si>
  <si>
    <t xml:space="preserve">GOVERNMENT OPERATIONS</t>
  </si>
  <si>
    <t xml:space="preserve">President</t>
  </si>
  <si>
    <t xml:space="preserve">GOVT</t>
  </si>
  <si>
    <t xml:space="preserve">Executive Vice President</t>
  </si>
  <si>
    <t xml:space="preserve">External Affairs Vice President</t>
  </si>
  <si>
    <t xml:space="preserve">Academic Affairs Vice President</t>
  </si>
  <si>
    <t xml:space="preserve">Student Advocate</t>
  </si>
  <si>
    <t xml:space="preserve">Senate Only</t>
  </si>
  <si>
    <t xml:space="preserve">Secretariat</t>
  </si>
  <si>
    <t xml:space="preserve">Judicial Council</t>
  </si>
  <si>
    <t xml:space="preserve">Finance Officer</t>
  </si>
  <si>
    <t xml:space="preserve">Systems Administrator</t>
  </si>
  <si>
    <t xml:space="preserve">Webmaster</t>
  </si>
  <si>
    <t xml:space="preserve">Attorney General</t>
  </si>
  <si>
    <t xml:space="preserve">Advocacy Agenda</t>
  </si>
  <si>
    <t xml:space="preserve">Elections Council</t>
  </si>
  <si>
    <t xml:space="preserve">GOVT SUB-TOTAL</t>
  </si>
  <si>
    <t xml:space="preserve">GRADUATE ASSEMBLY</t>
  </si>
  <si>
    <t xml:space="preserve">Allocation to the Graduate Assembly</t>
  </si>
  <si>
    <t xml:space="preserve">GRAD</t>
  </si>
  <si>
    <t xml:space="preserve">GRAD SUB-TOTAL</t>
  </si>
  <si>
    <t xml:space="preserve">OPERATIONS</t>
  </si>
  <si>
    <t xml:space="preserve">ASUC Archives</t>
  </si>
  <si>
    <t xml:space="preserve">OPS</t>
  </si>
  <si>
    <t xml:space="preserve">ASUC Information Desk</t>
  </si>
  <si>
    <t xml:space="preserve">Attorney's Fees</t>
  </si>
  <si>
    <t xml:space="preserve">Audit</t>
  </si>
  <si>
    <t xml:space="preserve">Cal Lodge</t>
  </si>
  <si>
    <t xml:space="preserve">CNS Internet Operations Fee</t>
  </si>
  <si>
    <t xml:space="preserve">Eshelman Library</t>
  </si>
  <si>
    <t xml:space="preserve">Publication Center</t>
  </si>
  <si>
    <t xml:space="preserve">Student Sustainability</t>
  </si>
  <si>
    <t xml:space="preserve">UC Student Association</t>
  </si>
  <si>
    <t xml:space="preserve">OPERATIONS SUB-TOTAL</t>
  </si>
  <si>
    <t xml:space="preserve">PROGRAMS</t>
  </si>
  <si>
    <t xml:space="preserve">Academic Opportunity Fund</t>
  </si>
  <si>
    <t xml:space="preserve">PRO</t>
  </si>
  <si>
    <t xml:space="preserve">ASUC Fund for Intellectual Community</t>
  </si>
  <si>
    <t xml:space="preserve">ASUC Green Certification Program</t>
  </si>
  <si>
    <t xml:space="preserve">ASUC Lobby Corps</t>
  </si>
  <si>
    <t xml:space="preserve">Cal Day Concert</t>
  </si>
  <si>
    <t xml:space="preserve">CAL Housing Commission</t>
  </si>
  <si>
    <t xml:space="preserve">Commission of Diversity Affairs</t>
  </si>
  <si>
    <t xml:space="preserve">Dance Marathon</t>
  </si>
  <si>
    <t xml:space="preserve">Disability Accomodation Fund</t>
  </si>
  <si>
    <t xml:space="preserve">Educational Enhancement Fund</t>
  </si>
  <si>
    <t xml:space="preserve">Executive Officer Leadership Institute</t>
  </si>
  <si>
    <t xml:space="preserve">Greek Opportunity Fund</t>
  </si>
  <si>
    <t xml:space="preserve">Health and Wellness Initiative</t>
  </si>
  <si>
    <t xml:space="preserve">Innovative Design</t>
  </si>
  <si>
    <t xml:space="preserve">Multicultural Fund</t>
  </si>
  <si>
    <t xml:space="preserve">Outstanding Student Recognition Program</t>
  </si>
  <si>
    <t xml:space="preserve">Perspectives</t>
  </si>
  <si>
    <t xml:space="preserve">Public Service Fund</t>
  </si>
  <si>
    <t xml:space="preserve">Spring Welcome Week</t>
  </si>
  <si>
    <t xml:space="preserve">Student Initiative Fund/Bears Breaking Boundaries</t>
  </si>
  <si>
    <t xml:space="preserve">SUPERB</t>
  </si>
  <si>
    <t xml:space="preserve">Undergraduate Graduate Mentorship Program</t>
  </si>
  <si>
    <t xml:space="preserve">Voter Registration</t>
  </si>
  <si>
    <t xml:space="preserve">PROGRAMS SUB-TOTAL</t>
  </si>
  <si>
    <t xml:space="preserve">FUNDS</t>
  </si>
  <si>
    <t xml:space="preserve">Senate Contingency</t>
  </si>
  <si>
    <t xml:space="preserve">Legal Defense Fund</t>
  </si>
  <si>
    <t xml:space="preserve">FUNDS SUB-TOTAL</t>
  </si>
  <si>
    <t xml:space="preserve">Made By:</t>
  </si>
  <si>
    <t xml:space="preserve">Total Spent</t>
  </si>
  <si>
    <t xml:space="preserve">Victor Chen, ASUC Finance Officer</t>
  </si>
  <si>
    <t xml:space="preserve">Total Funds Available</t>
  </si>
  <si>
    <t xml:space="preserve">Total Funds Remaining</t>
  </si>
  <si>
    <t xml:space="preserve">Total Transferred from Carryforward</t>
  </si>
  <si>
    <t xml:space="preserve">Total Alloc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  <col collapsed="false" customWidth="true" hidden="false" outlineLevel="0" max="2" min="2" style="1" width="9.14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2" width="16.99"/>
    <col collapsed="false" customWidth="true" hidden="false" outlineLevel="0" max="8" min="6" style="0" width="16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customFormat="false" ht="12.75" hidden="false" customHeight="false" outlineLevel="0" collapsed="false">
      <c r="A2" s="5"/>
      <c r="B2" s="4"/>
      <c r="C2" s="5"/>
      <c r="D2" s="5"/>
      <c r="E2" s="6"/>
      <c r="F2" s="5"/>
      <c r="G2" s="5"/>
      <c r="H2" s="5"/>
    </row>
    <row r="3" customFormat="false" ht="12.75" hidden="false" customHeight="false" outlineLevel="0" collapsed="false">
      <c r="A3" s="5"/>
      <c r="B3" s="4"/>
      <c r="C3" s="5"/>
      <c r="D3" s="7" t="s">
        <v>1</v>
      </c>
      <c r="E3" s="7"/>
      <c r="F3" s="7"/>
      <c r="G3" s="7"/>
      <c r="H3" s="7"/>
    </row>
    <row r="4" customFormat="false" ht="12.75" hidden="false" customHeight="false" outlineLevel="0" collapsed="false">
      <c r="A4" s="5"/>
      <c r="B4" s="8" t="s">
        <v>2</v>
      </c>
      <c r="C4" s="9" t="s">
        <v>3</v>
      </c>
      <c r="D4" s="10"/>
      <c r="E4" s="11" t="s">
        <v>4</v>
      </c>
      <c r="F4" s="9" t="s">
        <v>5</v>
      </c>
      <c r="G4" s="9" t="s">
        <v>6</v>
      </c>
      <c r="H4" s="12" t="s">
        <v>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6" t="s">
        <v>12</v>
      </c>
      <c r="F5" s="16" t="s">
        <v>12</v>
      </c>
      <c r="G5" s="16" t="s">
        <v>12</v>
      </c>
      <c r="H5" s="17" t="s">
        <v>13</v>
      </c>
    </row>
    <row r="6" customFormat="false" ht="12.75" hidden="false" customHeight="false" outlineLevel="0" collapsed="false">
      <c r="A6" s="18" t="s">
        <v>14</v>
      </c>
      <c r="B6" s="19" t="s">
        <v>15</v>
      </c>
      <c r="C6" s="18" t="n">
        <v>23</v>
      </c>
      <c r="D6" s="20" t="n">
        <v>3086.53</v>
      </c>
      <c r="E6" s="21" t="n">
        <v>1592.024</v>
      </c>
      <c r="F6" s="21" t="n">
        <f aca="false">E6</f>
        <v>1592.024</v>
      </c>
      <c r="G6" s="21" t="n">
        <f aca="false">F6</f>
        <v>1592.024</v>
      </c>
      <c r="H6" s="22" t="n">
        <f aca="false">G6</f>
        <v>1592.024</v>
      </c>
    </row>
    <row r="7" customFormat="false" ht="12.75" hidden="false" customHeight="false" outlineLevel="0" collapsed="false">
      <c r="A7" s="23" t="s">
        <v>16</v>
      </c>
      <c r="B7" s="24" t="s">
        <v>15</v>
      </c>
      <c r="C7" s="23" t="n">
        <v>12</v>
      </c>
      <c r="D7" s="25" t="n">
        <v>6500</v>
      </c>
      <c r="E7" s="26" t="n">
        <v>306.7625</v>
      </c>
      <c r="F7" s="26" t="n">
        <v>1300</v>
      </c>
      <c r="G7" s="26" t="n">
        <f aca="false">F7</f>
        <v>1300</v>
      </c>
      <c r="H7" s="22" t="n">
        <f aca="false">G7</f>
        <v>1300</v>
      </c>
    </row>
    <row r="8" customFormat="false" ht="12.75" hidden="false" customHeight="false" outlineLevel="0" collapsed="false">
      <c r="A8" s="18" t="s">
        <v>17</v>
      </c>
      <c r="B8" s="19" t="s">
        <v>15</v>
      </c>
      <c r="C8" s="18" t="n">
        <v>10</v>
      </c>
      <c r="D8" s="20" t="n">
        <v>2618.5</v>
      </c>
      <c r="E8" s="21" t="n">
        <v>891.072</v>
      </c>
      <c r="F8" s="21" t="n">
        <f aca="false">E8</f>
        <v>891.072</v>
      </c>
      <c r="G8" s="21" t="n">
        <f aca="false">F8</f>
        <v>891.072</v>
      </c>
      <c r="H8" s="22" t="n">
        <f aca="false">G8</f>
        <v>891.072</v>
      </c>
    </row>
    <row r="9" customFormat="false" ht="12.75" hidden="false" customHeight="false" outlineLevel="0" collapsed="false">
      <c r="A9" s="23" t="s">
        <v>18</v>
      </c>
      <c r="B9" s="24" t="s">
        <v>15</v>
      </c>
      <c r="C9" s="23" t="n">
        <v>6</v>
      </c>
      <c r="D9" s="25" t="n">
        <v>4689.12</v>
      </c>
      <c r="E9" s="26" t="n">
        <v>960.024</v>
      </c>
      <c r="F9" s="26" t="n">
        <v>1250</v>
      </c>
      <c r="G9" s="26" t="n">
        <f aca="false">F9</f>
        <v>1250</v>
      </c>
      <c r="H9" s="22" t="n">
        <f aca="false">G9</f>
        <v>1250</v>
      </c>
    </row>
    <row r="10" customFormat="false" ht="12.75" hidden="false" customHeight="false" outlineLevel="0" collapsed="false">
      <c r="A10" s="18" t="s">
        <v>19</v>
      </c>
      <c r="B10" s="19" t="s">
        <v>15</v>
      </c>
      <c r="C10" s="18" t="n">
        <v>29</v>
      </c>
      <c r="D10" s="20" t="n">
        <v>1036.99</v>
      </c>
      <c r="E10" s="21" t="n">
        <v>1036.99</v>
      </c>
      <c r="F10" s="21" t="n">
        <f aca="false">E10</f>
        <v>1036.99</v>
      </c>
      <c r="G10" s="21" t="n">
        <f aca="false">F10</f>
        <v>1036.99</v>
      </c>
      <c r="H10" s="22" t="n">
        <f aca="false">G10</f>
        <v>1036.99</v>
      </c>
    </row>
    <row r="11" customFormat="false" ht="12.75" hidden="false" customHeight="false" outlineLevel="0" collapsed="false">
      <c r="A11" s="23" t="s">
        <v>20</v>
      </c>
      <c r="B11" s="24" t="s">
        <v>15</v>
      </c>
      <c r="C11" s="23" t="n">
        <v>18</v>
      </c>
      <c r="D11" s="25" t="n">
        <v>4000</v>
      </c>
      <c r="E11" s="26" t="n">
        <v>0</v>
      </c>
      <c r="F11" s="26" t="n">
        <v>1500</v>
      </c>
      <c r="G11" s="26" t="n">
        <f aca="false">F11</f>
        <v>1500</v>
      </c>
      <c r="H11" s="22" t="n">
        <f aca="false">G11</f>
        <v>1500</v>
      </c>
    </row>
    <row r="12" customFormat="false" ht="12.75" hidden="false" customHeight="false" outlineLevel="0" collapsed="false">
      <c r="A12" s="18" t="s">
        <v>21</v>
      </c>
      <c r="B12" s="19" t="s">
        <v>15</v>
      </c>
      <c r="C12" s="18" t="n">
        <v>1</v>
      </c>
      <c r="D12" s="20" t="n">
        <v>3091</v>
      </c>
      <c r="E12" s="21" t="n">
        <v>500</v>
      </c>
      <c r="F12" s="21" t="n">
        <f aca="false">E12</f>
        <v>500</v>
      </c>
      <c r="G12" s="21" t="n">
        <f aca="false">F12</f>
        <v>500</v>
      </c>
      <c r="H12" s="22" t="n">
        <f aca="false">G12</f>
        <v>500</v>
      </c>
    </row>
    <row r="13" customFormat="false" ht="12.75" hidden="false" customHeight="false" outlineLevel="0" collapsed="false">
      <c r="A13" s="23" t="s">
        <v>22</v>
      </c>
      <c r="B13" s="24" t="s">
        <v>15</v>
      </c>
      <c r="C13" s="23" t="n">
        <v>13</v>
      </c>
      <c r="D13" s="25" t="n">
        <v>3150</v>
      </c>
      <c r="E13" s="26" t="n">
        <v>2139.467</v>
      </c>
      <c r="F13" s="26" t="n">
        <f aca="false">E13</f>
        <v>2139.467</v>
      </c>
      <c r="G13" s="26" t="n">
        <f aca="false">F13</f>
        <v>2139.467</v>
      </c>
      <c r="H13" s="22" t="n">
        <f aca="false">G13</f>
        <v>2139.467</v>
      </c>
    </row>
    <row r="14" customFormat="false" ht="12.75" hidden="false" customHeight="false" outlineLevel="0" collapsed="false">
      <c r="A14" s="18" t="s">
        <v>23</v>
      </c>
      <c r="B14" s="19" t="s">
        <v>15</v>
      </c>
      <c r="C14" s="18" t="n">
        <v>3</v>
      </c>
      <c r="D14" s="20" t="n">
        <v>5300</v>
      </c>
      <c r="E14" s="21" t="n">
        <v>1700</v>
      </c>
      <c r="F14" s="21" t="n">
        <f aca="false">E14</f>
        <v>1700</v>
      </c>
      <c r="G14" s="21" t="n">
        <f aca="false">F14</f>
        <v>1700</v>
      </c>
      <c r="H14" s="22" t="n">
        <f aca="false">G14</f>
        <v>1700</v>
      </c>
    </row>
    <row r="15" customFormat="false" ht="12.75" hidden="false" customHeight="false" outlineLevel="0" collapsed="false">
      <c r="A15" s="23" t="s">
        <v>24</v>
      </c>
      <c r="B15" s="24" t="s">
        <v>15</v>
      </c>
      <c r="C15" s="23" t="n">
        <v>8</v>
      </c>
      <c r="D15" s="25" t="n">
        <v>5500</v>
      </c>
      <c r="E15" s="26" t="n">
        <v>0</v>
      </c>
      <c r="F15" s="26" t="n">
        <v>5000</v>
      </c>
      <c r="G15" s="26" t="n">
        <f aca="false">F15</f>
        <v>5000</v>
      </c>
      <c r="H15" s="22" t="n">
        <f aca="false">G15</f>
        <v>5000</v>
      </c>
    </row>
    <row r="16" customFormat="false" ht="12.75" hidden="false" customHeight="false" outlineLevel="0" collapsed="false">
      <c r="A16" s="18" t="s">
        <v>25</v>
      </c>
      <c r="B16" s="19" t="s">
        <v>15</v>
      </c>
      <c r="C16" s="18" t="n">
        <v>15</v>
      </c>
      <c r="D16" s="20" t="n">
        <v>1495</v>
      </c>
      <c r="E16" s="21" t="n">
        <v>1495</v>
      </c>
      <c r="F16" s="21" t="n">
        <f aca="false">E16</f>
        <v>1495</v>
      </c>
      <c r="G16" s="21" t="n">
        <f aca="false">F16</f>
        <v>1495</v>
      </c>
      <c r="H16" s="22" t="n">
        <f aca="false">G16</f>
        <v>1495</v>
      </c>
    </row>
    <row r="17" customFormat="false" ht="12.75" hidden="false" customHeight="false" outlineLevel="0" collapsed="false">
      <c r="A17" s="23" t="s">
        <v>26</v>
      </c>
      <c r="B17" s="24" t="s">
        <v>15</v>
      </c>
      <c r="C17" s="23" t="n">
        <v>13</v>
      </c>
      <c r="D17" s="25" t="n">
        <v>1100</v>
      </c>
      <c r="E17" s="26" t="n">
        <v>1100</v>
      </c>
      <c r="F17" s="26" t="n">
        <f aca="false">E17</f>
        <v>1100</v>
      </c>
      <c r="G17" s="26" t="n">
        <f aca="false">F17</f>
        <v>1100</v>
      </c>
      <c r="H17" s="22" t="n">
        <f aca="false">G17</f>
        <v>1100</v>
      </c>
    </row>
    <row r="18" customFormat="false" ht="12.75" hidden="false" customHeight="false" outlineLevel="0" collapsed="false">
      <c r="A18" s="18" t="s">
        <v>27</v>
      </c>
      <c r="B18" s="19" t="s">
        <v>15</v>
      </c>
      <c r="C18" s="18" t="n">
        <v>3</v>
      </c>
      <c r="D18" s="20" t="n">
        <v>620.9</v>
      </c>
      <c r="E18" s="21" t="n">
        <v>620.9</v>
      </c>
      <c r="F18" s="21" t="n">
        <f aca="false">E18</f>
        <v>620.9</v>
      </c>
      <c r="G18" s="21" t="n">
        <f aca="false">F18</f>
        <v>620.9</v>
      </c>
      <c r="H18" s="22" t="n">
        <f aca="false">G18</f>
        <v>620.9</v>
      </c>
    </row>
    <row r="19" customFormat="false" ht="12.75" hidden="false" customHeight="false" outlineLevel="0" collapsed="false">
      <c r="A19" s="23" t="s">
        <v>28</v>
      </c>
      <c r="B19" s="24" t="s">
        <v>15</v>
      </c>
      <c r="C19" s="23" t="n">
        <v>1</v>
      </c>
      <c r="D19" s="25" t="n">
        <v>700</v>
      </c>
      <c r="E19" s="26" t="n">
        <v>500</v>
      </c>
      <c r="F19" s="26" t="n">
        <f aca="false">E19</f>
        <v>500</v>
      </c>
      <c r="G19" s="26" t="n">
        <f aca="false">F19</f>
        <v>500</v>
      </c>
      <c r="H19" s="22" t="n">
        <f aca="false">G19</f>
        <v>500</v>
      </c>
    </row>
    <row r="20" customFormat="false" ht="12.75" hidden="false" customHeight="false" outlineLevel="0" collapsed="false">
      <c r="A20" s="18" t="s">
        <v>29</v>
      </c>
      <c r="B20" s="19" t="s">
        <v>15</v>
      </c>
      <c r="C20" s="18" t="n">
        <v>1</v>
      </c>
      <c r="D20" s="20" t="n">
        <v>400</v>
      </c>
      <c r="E20" s="21" t="n">
        <v>400</v>
      </c>
      <c r="F20" s="21" t="n">
        <f aca="false">E20</f>
        <v>400</v>
      </c>
      <c r="G20" s="21" t="n">
        <f aca="false">F20</f>
        <v>400</v>
      </c>
      <c r="H20" s="22" t="n">
        <f aca="false">G20</f>
        <v>400</v>
      </c>
    </row>
    <row r="21" customFormat="false" ht="12.75" hidden="false" customHeight="false" outlineLevel="0" collapsed="false">
      <c r="A21" s="23" t="s">
        <v>30</v>
      </c>
      <c r="B21" s="24" t="s">
        <v>15</v>
      </c>
      <c r="C21" s="23" t="n">
        <v>16</v>
      </c>
      <c r="D21" s="25" t="n">
        <v>4645.11</v>
      </c>
      <c r="E21" s="26" t="n">
        <v>4645.11</v>
      </c>
      <c r="F21" s="26" t="n">
        <f aca="false">E21</f>
        <v>4645.11</v>
      </c>
      <c r="G21" s="26" t="n">
        <f aca="false">F21</f>
        <v>4645.11</v>
      </c>
      <c r="H21" s="22" t="n">
        <f aca="false">G21</f>
        <v>4645.11</v>
      </c>
    </row>
    <row r="22" customFormat="false" ht="12.75" hidden="false" customHeight="false" outlineLevel="0" collapsed="false">
      <c r="A22" s="18" t="s">
        <v>31</v>
      </c>
      <c r="B22" s="19" t="s">
        <v>15</v>
      </c>
      <c r="C22" s="18" t="n">
        <v>16</v>
      </c>
      <c r="D22" s="20" t="n">
        <v>9600</v>
      </c>
      <c r="E22" s="21" t="n">
        <v>0</v>
      </c>
      <c r="F22" s="21" t="n">
        <v>2400</v>
      </c>
      <c r="G22" s="21" t="n">
        <f aca="false">F22</f>
        <v>2400</v>
      </c>
      <c r="H22" s="22" t="n">
        <f aca="false">G22</f>
        <v>2400</v>
      </c>
    </row>
    <row r="23" customFormat="false" ht="12.75" hidden="false" customHeight="false" outlineLevel="0" collapsed="false">
      <c r="A23" s="23" t="s">
        <v>32</v>
      </c>
      <c r="B23" s="24" t="s">
        <v>15</v>
      </c>
      <c r="C23" s="23" t="n">
        <v>2</v>
      </c>
      <c r="D23" s="25" t="n">
        <v>1953.4</v>
      </c>
      <c r="E23" s="26" t="n">
        <v>595</v>
      </c>
      <c r="F23" s="26" t="n">
        <f aca="false">E23</f>
        <v>595</v>
      </c>
      <c r="G23" s="26" t="n">
        <f aca="false">F23</f>
        <v>595</v>
      </c>
      <c r="H23" s="22" t="n">
        <f aca="false">G23</f>
        <v>595</v>
      </c>
    </row>
    <row r="24" customFormat="false" ht="12.75" hidden="false" customHeight="false" outlineLevel="0" collapsed="false">
      <c r="A24" s="18" t="s">
        <v>33</v>
      </c>
      <c r="B24" s="19" t="s">
        <v>15</v>
      </c>
      <c r="C24" s="18" t="n">
        <v>1</v>
      </c>
      <c r="D24" s="20" t="n">
        <v>488</v>
      </c>
      <c r="E24" s="21" t="n">
        <v>488</v>
      </c>
      <c r="F24" s="21" t="n">
        <f aca="false">E24</f>
        <v>488</v>
      </c>
      <c r="G24" s="21" t="n">
        <f aca="false">F24</f>
        <v>488</v>
      </c>
      <c r="H24" s="22" t="n">
        <f aca="false">G24</f>
        <v>488</v>
      </c>
    </row>
    <row r="25" customFormat="false" ht="12.75" hidden="false" customHeight="false" outlineLevel="0" collapsed="false">
      <c r="A25" s="23" t="s">
        <v>34</v>
      </c>
      <c r="B25" s="24" t="s">
        <v>15</v>
      </c>
      <c r="C25" s="23" t="n">
        <v>17</v>
      </c>
      <c r="D25" s="25" t="n">
        <v>4350.78</v>
      </c>
      <c r="E25" s="26" t="n">
        <v>4345.642</v>
      </c>
      <c r="F25" s="26" t="n">
        <f aca="false">E25</f>
        <v>4345.642</v>
      </c>
      <c r="G25" s="26" t="n">
        <f aca="false">F25</f>
        <v>4345.642</v>
      </c>
      <c r="H25" s="22" t="n">
        <f aca="false">G25</f>
        <v>4345.642</v>
      </c>
    </row>
    <row r="26" customFormat="false" ht="12.75" hidden="false" customHeight="false" outlineLevel="0" collapsed="false">
      <c r="A26" s="18" t="s">
        <v>35</v>
      </c>
      <c r="B26" s="19" t="s">
        <v>15</v>
      </c>
      <c r="C26" s="18" t="n">
        <v>8</v>
      </c>
      <c r="D26" s="20" t="n">
        <v>4436</v>
      </c>
      <c r="E26" s="21" t="n">
        <v>733.992</v>
      </c>
      <c r="F26" s="21" t="n">
        <v>1200</v>
      </c>
      <c r="G26" s="21" t="n">
        <f aca="false">F26</f>
        <v>1200</v>
      </c>
      <c r="H26" s="22" t="n">
        <f aca="false">G26</f>
        <v>1200</v>
      </c>
    </row>
    <row r="27" customFormat="false" ht="12.75" hidden="false" customHeight="false" outlineLevel="0" collapsed="false">
      <c r="A27" s="23" t="s">
        <v>36</v>
      </c>
      <c r="B27" s="24" t="s">
        <v>15</v>
      </c>
      <c r="C27" s="23" t="n">
        <v>8</v>
      </c>
      <c r="D27" s="25" t="n">
        <v>1200</v>
      </c>
      <c r="E27" s="26" t="n">
        <v>1200</v>
      </c>
      <c r="F27" s="26" t="n">
        <f aca="false">E27</f>
        <v>1200</v>
      </c>
      <c r="G27" s="26" t="n">
        <f aca="false">F27</f>
        <v>1200</v>
      </c>
      <c r="H27" s="22" t="n">
        <f aca="false">G27</f>
        <v>1200</v>
      </c>
    </row>
    <row r="28" customFormat="false" ht="12.75" hidden="false" customHeight="false" outlineLevel="0" collapsed="false">
      <c r="A28" s="18" t="s">
        <v>37</v>
      </c>
      <c r="B28" s="19" t="s">
        <v>15</v>
      </c>
      <c r="C28" s="18" t="n">
        <v>2</v>
      </c>
      <c r="D28" s="20" t="n">
        <v>757.65</v>
      </c>
      <c r="E28" s="21" t="n">
        <v>377.4</v>
      </c>
      <c r="F28" s="21" t="n">
        <f aca="false">E28</f>
        <v>377.4</v>
      </c>
      <c r="G28" s="21" t="n">
        <f aca="false">F28</f>
        <v>377.4</v>
      </c>
      <c r="H28" s="22" t="n">
        <f aca="false">G28</f>
        <v>377.4</v>
      </c>
    </row>
    <row r="29" customFormat="false" ht="12.75" hidden="false" customHeight="false" outlineLevel="0" collapsed="false">
      <c r="A29" s="23" t="s">
        <v>38</v>
      </c>
      <c r="B29" s="24" t="s">
        <v>15</v>
      </c>
      <c r="C29" s="23" t="n">
        <v>13</v>
      </c>
      <c r="D29" s="25" t="n">
        <v>3384</v>
      </c>
      <c r="E29" s="26" t="n">
        <v>3384</v>
      </c>
      <c r="F29" s="26" t="n">
        <f aca="false">E29</f>
        <v>3384</v>
      </c>
      <c r="G29" s="26" t="n">
        <f aca="false">F29</f>
        <v>3384</v>
      </c>
      <c r="H29" s="22" t="n">
        <f aca="false">G29</f>
        <v>3384</v>
      </c>
    </row>
    <row r="30" customFormat="false" ht="12.75" hidden="false" customHeight="false" outlineLevel="0" collapsed="false">
      <c r="A30" s="18" t="s">
        <v>39</v>
      </c>
      <c r="B30" s="19" t="s">
        <v>15</v>
      </c>
      <c r="C30" s="18" t="n">
        <v>12</v>
      </c>
      <c r="D30" s="20" t="n">
        <v>4293</v>
      </c>
      <c r="E30" s="21" t="n">
        <v>4293</v>
      </c>
      <c r="F30" s="21" t="n">
        <f aca="false">E30</f>
        <v>4293</v>
      </c>
      <c r="G30" s="21" t="n">
        <f aca="false">F30</f>
        <v>4293</v>
      </c>
      <c r="H30" s="22" t="n">
        <f aca="false">G30</f>
        <v>4293</v>
      </c>
    </row>
    <row r="31" customFormat="false" ht="12.75" hidden="false" customHeight="false" outlineLevel="0" collapsed="false">
      <c r="A31" s="23" t="s">
        <v>40</v>
      </c>
      <c r="B31" s="24" t="s">
        <v>15</v>
      </c>
      <c r="C31" s="23" t="n">
        <v>2</v>
      </c>
      <c r="D31" s="25" t="n">
        <v>2182.4</v>
      </c>
      <c r="E31" s="26" t="n">
        <v>245</v>
      </c>
      <c r="F31" s="26" t="n">
        <f aca="false">E31</f>
        <v>245</v>
      </c>
      <c r="G31" s="26" t="n">
        <f aca="false">F31</f>
        <v>245</v>
      </c>
      <c r="H31" s="22" t="n">
        <f aca="false">G31</f>
        <v>245</v>
      </c>
    </row>
    <row r="32" customFormat="false" ht="12.75" hidden="false" customHeight="false" outlineLevel="0" collapsed="false">
      <c r="A32" s="18" t="s">
        <v>41</v>
      </c>
      <c r="B32" s="19" t="s">
        <v>15</v>
      </c>
      <c r="C32" s="18" t="n">
        <v>8</v>
      </c>
      <c r="D32" s="20" t="n">
        <v>1354.7</v>
      </c>
      <c r="E32" s="21" t="n">
        <v>390.932</v>
      </c>
      <c r="F32" s="21" t="n">
        <f aca="false">E32</f>
        <v>390.932</v>
      </c>
      <c r="G32" s="21" t="n">
        <f aca="false">F32</f>
        <v>390.932</v>
      </c>
      <c r="H32" s="22" t="n">
        <f aca="false">G32</f>
        <v>390.932</v>
      </c>
    </row>
    <row r="33" customFormat="false" ht="12.75" hidden="false" customHeight="false" outlineLevel="0" collapsed="false">
      <c r="A33" s="23" t="s">
        <v>42</v>
      </c>
      <c r="B33" s="24" t="s">
        <v>15</v>
      </c>
      <c r="C33" s="23" t="n">
        <v>1</v>
      </c>
      <c r="D33" s="25" t="n">
        <v>11748.32</v>
      </c>
      <c r="E33" s="26" t="n">
        <v>500</v>
      </c>
      <c r="F33" s="26" t="n">
        <f aca="false">E33</f>
        <v>500</v>
      </c>
      <c r="G33" s="26" t="n">
        <f aca="false">F33</f>
        <v>500</v>
      </c>
      <c r="H33" s="22" t="n">
        <f aca="false">G33</f>
        <v>500</v>
      </c>
    </row>
    <row r="34" customFormat="false" ht="12.75" hidden="false" customHeight="false" outlineLevel="0" collapsed="false">
      <c r="A34" s="18" t="s">
        <v>43</v>
      </c>
      <c r="B34" s="19" t="s">
        <v>15</v>
      </c>
      <c r="C34" s="18" t="n">
        <v>2</v>
      </c>
      <c r="D34" s="20" t="n">
        <v>2895.35</v>
      </c>
      <c r="E34" s="21" t="n">
        <v>595</v>
      </c>
      <c r="F34" s="21" t="n">
        <f aca="false">E34</f>
        <v>595</v>
      </c>
      <c r="G34" s="21" t="n">
        <f aca="false">F34</f>
        <v>595</v>
      </c>
      <c r="H34" s="22" t="n">
        <f aca="false">G34</f>
        <v>595</v>
      </c>
    </row>
    <row r="35" customFormat="false" ht="12.75" hidden="false" customHeight="false" outlineLevel="0" collapsed="false">
      <c r="A35" s="23" t="s">
        <v>44</v>
      </c>
      <c r="B35" s="24" t="s">
        <v>15</v>
      </c>
      <c r="C35" s="23" t="n">
        <v>2</v>
      </c>
      <c r="D35" s="25" t="n">
        <v>548</v>
      </c>
      <c r="E35" s="26" t="n">
        <v>548</v>
      </c>
      <c r="F35" s="26" t="n">
        <f aca="false">E35</f>
        <v>548</v>
      </c>
      <c r="G35" s="26" t="n">
        <f aca="false">F35</f>
        <v>548</v>
      </c>
      <c r="H35" s="22" t="n">
        <f aca="false">G35</f>
        <v>548</v>
      </c>
    </row>
    <row r="36" customFormat="false" ht="12.75" hidden="false" customHeight="false" outlineLevel="0" collapsed="false">
      <c r="A36" s="18" t="s">
        <v>45</v>
      </c>
      <c r="B36" s="19" t="s">
        <v>15</v>
      </c>
      <c r="C36" s="18" t="n">
        <v>4</v>
      </c>
      <c r="D36" s="20" t="n">
        <v>1900</v>
      </c>
      <c r="E36" s="21" t="n">
        <v>1870</v>
      </c>
      <c r="F36" s="21" t="n">
        <f aca="false">E36</f>
        <v>1870</v>
      </c>
      <c r="G36" s="21" t="n">
        <f aca="false">F36</f>
        <v>1870</v>
      </c>
      <c r="H36" s="22" t="n">
        <f aca="false">G36</f>
        <v>1870</v>
      </c>
    </row>
    <row r="37" customFormat="false" ht="12.75" hidden="false" customHeight="false" outlineLevel="0" collapsed="false">
      <c r="A37" s="23" t="s">
        <v>46</v>
      </c>
      <c r="B37" s="24" t="s">
        <v>15</v>
      </c>
      <c r="C37" s="23" t="n">
        <v>1</v>
      </c>
      <c r="D37" s="25" t="n">
        <v>420</v>
      </c>
      <c r="E37" s="26" t="n">
        <v>420</v>
      </c>
      <c r="F37" s="26" t="n">
        <f aca="false">E37</f>
        <v>420</v>
      </c>
      <c r="G37" s="26" t="n">
        <f aca="false">F37</f>
        <v>420</v>
      </c>
      <c r="H37" s="22" t="n">
        <f aca="false">G37</f>
        <v>420</v>
      </c>
    </row>
    <row r="38" customFormat="false" ht="12.75" hidden="false" customHeight="false" outlineLevel="0" collapsed="false">
      <c r="A38" s="27" t="s">
        <v>47</v>
      </c>
      <c r="B38" s="28"/>
      <c r="C38" s="27"/>
      <c r="D38" s="29"/>
      <c r="E38" s="30" t="n">
        <f aca="false">SUM(E6:E37)</f>
        <v>37873.3155</v>
      </c>
      <c r="F38" s="30" t="n">
        <f aca="false">SUM(F6:F37)</f>
        <v>48522.537</v>
      </c>
      <c r="G38" s="30" t="n">
        <f aca="false">SUM(G6:G37)</f>
        <v>48522.537</v>
      </c>
      <c r="H38" s="30" t="n">
        <f aca="false">SUM(H6:H37)</f>
        <v>48522.537</v>
      </c>
    </row>
    <row r="39" customFormat="false" ht="12.75" hidden="false" customHeight="false" outlineLevel="0" collapsed="false">
      <c r="A39" s="31"/>
      <c r="B39" s="32"/>
      <c r="C39" s="31"/>
      <c r="D39" s="31"/>
      <c r="E39" s="33"/>
      <c r="F39" s="5"/>
      <c r="G39" s="5"/>
      <c r="H39" s="5"/>
    </row>
    <row r="40" customFormat="false" ht="12.75" hidden="false" customHeight="false" outlineLevel="0" collapsed="false">
      <c r="A40" s="13" t="s">
        <v>48</v>
      </c>
      <c r="B40" s="34"/>
      <c r="C40" s="13"/>
      <c r="D40" s="13"/>
      <c r="E40" s="35"/>
      <c r="F40" s="35"/>
      <c r="G40" s="35"/>
      <c r="H40" s="35"/>
    </row>
    <row r="41" customFormat="false" ht="12.75" hidden="false" customHeight="false" outlineLevel="0" collapsed="false">
      <c r="A41" s="18" t="s">
        <v>49</v>
      </c>
      <c r="B41" s="19" t="s">
        <v>50</v>
      </c>
      <c r="C41" s="18" t="n">
        <v>1</v>
      </c>
      <c r="D41" s="20" t="n">
        <v>2817.4</v>
      </c>
      <c r="E41" s="21" t="n">
        <v>50</v>
      </c>
      <c r="F41" s="21" t="n">
        <f aca="false">E41</f>
        <v>50</v>
      </c>
      <c r="G41" s="21" t="n">
        <f aca="false">F41</f>
        <v>50</v>
      </c>
      <c r="H41" s="22" t="n">
        <f aca="false">G41</f>
        <v>50</v>
      </c>
    </row>
    <row r="42" customFormat="false" ht="12.75" hidden="false" customHeight="false" outlineLevel="0" collapsed="false">
      <c r="A42" s="23" t="s">
        <v>51</v>
      </c>
      <c r="B42" s="24" t="s">
        <v>50</v>
      </c>
      <c r="C42" s="23" t="n">
        <v>11</v>
      </c>
      <c r="D42" s="25" t="n">
        <v>2807.8</v>
      </c>
      <c r="E42" s="26" t="n">
        <v>2807.8</v>
      </c>
      <c r="F42" s="26" t="n">
        <f aca="false">E42</f>
        <v>2807.8</v>
      </c>
      <c r="G42" s="26" t="n">
        <f aca="false">F42</f>
        <v>2807.8</v>
      </c>
      <c r="H42" s="22" t="n">
        <f aca="false">G42</f>
        <v>2807.8</v>
      </c>
    </row>
    <row r="43" customFormat="false" ht="12.75" hidden="false" customHeight="false" outlineLevel="0" collapsed="false">
      <c r="A43" s="18" t="s">
        <v>52</v>
      </c>
      <c r="B43" s="19" t="s">
        <v>50</v>
      </c>
      <c r="C43" s="18" t="n">
        <v>5</v>
      </c>
      <c r="D43" s="20" t="n">
        <v>373.9</v>
      </c>
      <c r="E43" s="21" t="n">
        <v>373.9</v>
      </c>
      <c r="F43" s="21" t="n">
        <f aca="false">E43</f>
        <v>373.9</v>
      </c>
      <c r="G43" s="21" t="n">
        <f aca="false">F43</f>
        <v>373.9</v>
      </c>
      <c r="H43" s="22" t="n">
        <f aca="false">G43</f>
        <v>373.9</v>
      </c>
    </row>
    <row r="44" customFormat="false" ht="12.75" hidden="false" customHeight="false" outlineLevel="0" collapsed="false">
      <c r="A44" s="23" t="s">
        <v>53</v>
      </c>
      <c r="B44" s="24" t="s">
        <v>50</v>
      </c>
      <c r="C44" s="23" t="n">
        <v>8</v>
      </c>
      <c r="D44" s="25" t="n">
        <v>1197.23</v>
      </c>
      <c r="E44" s="26" t="n">
        <v>200.65</v>
      </c>
      <c r="F44" s="26" t="n">
        <v>802.6</v>
      </c>
      <c r="G44" s="26" t="n">
        <f aca="false">F44</f>
        <v>802.6</v>
      </c>
      <c r="H44" s="22" t="n">
        <f aca="false">G44</f>
        <v>802.6</v>
      </c>
    </row>
    <row r="45" customFormat="false" ht="12.75" hidden="false" customHeight="false" outlineLevel="0" collapsed="false">
      <c r="A45" s="18" t="s">
        <v>54</v>
      </c>
      <c r="B45" s="19" t="s">
        <v>50</v>
      </c>
      <c r="C45" s="18" t="n">
        <v>2</v>
      </c>
      <c r="D45" s="20" t="n">
        <v>2940.01</v>
      </c>
      <c r="E45" s="21" t="n">
        <v>52.5</v>
      </c>
      <c r="F45" s="21" t="n">
        <f aca="false">E45</f>
        <v>52.5</v>
      </c>
      <c r="G45" s="21" t="n">
        <f aca="false">F45</f>
        <v>52.5</v>
      </c>
      <c r="H45" s="22" t="n">
        <f aca="false">G45</f>
        <v>52.5</v>
      </c>
    </row>
    <row r="46" customFormat="false" ht="12.75" hidden="false" customHeight="false" outlineLevel="0" collapsed="false">
      <c r="A46" s="23" t="s">
        <v>55</v>
      </c>
      <c r="B46" s="24" t="s">
        <v>50</v>
      </c>
      <c r="C46" s="23" t="n">
        <v>27</v>
      </c>
      <c r="D46" s="25" t="n">
        <v>9978.94</v>
      </c>
      <c r="E46" s="26" t="n">
        <v>1310.946</v>
      </c>
      <c r="F46" s="26" t="n">
        <f aca="false">E46</f>
        <v>1310.946</v>
      </c>
      <c r="G46" s="26" t="n">
        <f aca="false">F46</f>
        <v>1310.946</v>
      </c>
      <c r="H46" s="22" t="n">
        <f aca="false">G46</f>
        <v>1310.946</v>
      </c>
    </row>
    <row r="47" customFormat="false" ht="12.75" hidden="false" customHeight="false" outlineLevel="0" collapsed="false">
      <c r="A47" s="18" t="s">
        <v>56</v>
      </c>
      <c r="B47" s="19" t="s">
        <v>50</v>
      </c>
      <c r="C47" s="18" t="n">
        <v>1</v>
      </c>
      <c r="D47" s="20" t="n">
        <v>300</v>
      </c>
      <c r="E47" s="21" t="n">
        <v>50</v>
      </c>
      <c r="F47" s="21" t="n">
        <v>150</v>
      </c>
      <c r="G47" s="21" t="n">
        <f aca="false">F47</f>
        <v>150</v>
      </c>
      <c r="H47" s="22" t="n">
        <f aca="false">G47</f>
        <v>150</v>
      </c>
    </row>
    <row r="48" customFormat="false" ht="12.75" hidden="false" customHeight="false" outlineLevel="0" collapsed="false">
      <c r="A48" s="23" t="s">
        <v>57</v>
      </c>
      <c r="B48" s="24" t="s">
        <v>50</v>
      </c>
      <c r="C48" s="23" t="n">
        <v>4</v>
      </c>
      <c r="D48" s="25" t="n">
        <v>1060</v>
      </c>
      <c r="E48" s="26" t="n">
        <v>420</v>
      </c>
      <c r="F48" s="26" t="n">
        <f aca="false">E48</f>
        <v>420</v>
      </c>
      <c r="G48" s="26" t="n">
        <f aca="false">F48</f>
        <v>420</v>
      </c>
      <c r="H48" s="22" t="n">
        <f aca="false">G48</f>
        <v>420</v>
      </c>
    </row>
    <row r="49" customFormat="false" ht="12.75" hidden="false" customHeight="false" outlineLevel="0" collapsed="false">
      <c r="A49" s="18" t="s">
        <v>58</v>
      </c>
      <c r="B49" s="19" t="s">
        <v>50</v>
      </c>
      <c r="C49" s="18" t="n">
        <v>14</v>
      </c>
      <c r="D49" s="20" t="n">
        <v>6217.7</v>
      </c>
      <c r="E49" s="21" t="n">
        <v>630</v>
      </c>
      <c r="F49" s="21" t="n">
        <f aca="false">E49</f>
        <v>630</v>
      </c>
      <c r="G49" s="21" t="n">
        <f aca="false">F49</f>
        <v>630</v>
      </c>
      <c r="H49" s="22" t="n">
        <f aca="false">G49</f>
        <v>630</v>
      </c>
    </row>
    <row r="50" customFormat="false" ht="12.75" hidden="false" customHeight="false" outlineLevel="0" collapsed="false">
      <c r="A50" s="23" t="s">
        <v>59</v>
      </c>
      <c r="B50" s="24" t="s">
        <v>50</v>
      </c>
      <c r="C50" s="23" t="n">
        <v>5</v>
      </c>
      <c r="D50" s="25" t="n">
        <v>0</v>
      </c>
      <c r="E50" s="26" t="s">
        <v>60</v>
      </c>
      <c r="F50" s="26" t="str">
        <f aca="false">E50</f>
        <v>Sponsorship Only</v>
      </c>
      <c r="G50" s="26" t="str">
        <f aca="false">F50</f>
        <v>Sponsorship Only</v>
      </c>
      <c r="H50" s="22" t="str">
        <f aca="false">G50</f>
        <v>Sponsorship Only</v>
      </c>
    </row>
    <row r="51" customFormat="false" ht="12.75" hidden="false" customHeight="false" outlineLevel="0" collapsed="false">
      <c r="A51" s="18" t="s">
        <v>61</v>
      </c>
      <c r="B51" s="19" t="s">
        <v>50</v>
      </c>
      <c r="C51" s="18" t="n">
        <v>8</v>
      </c>
      <c r="D51" s="20" t="n">
        <v>2940</v>
      </c>
      <c r="E51" s="21" t="n">
        <v>100</v>
      </c>
      <c r="F51" s="21" t="n">
        <f aca="false">E51</f>
        <v>100</v>
      </c>
      <c r="G51" s="21" t="n">
        <f aca="false">F51</f>
        <v>100</v>
      </c>
      <c r="H51" s="22" t="n">
        <f aca="false">G51</f>
        <v>100</v>
      </c>
    </row>
    <row r="52" customFormat="false" ht="12.75" hidden="false" customHeight="false" outlineLevel="0" collapsed="false">
      <c r="A52" s="23" t="s">
        <v>62</v>
      </c>
      <c r="B52" s="24" t="s">
        <v>50</v>
      </c>
      <c r="C52" s="23" t="n">
        <v>2</v>
      </c>
      <c r="D52" s="25" t="n">
        <v>892.4</v>
      </c>
      <c r="E52" s="26" t="n">
        <v>200</v>
      </c>
      <c r="F52" s="26" t="n">
        <f aca="false">E52</f>
        <v>200</v>
      </c>
      <c r="G52" s="26" t="n">
        <f aca="false">F52</f>
        <v>200</v>
      </c>
      <c r="H52" s="22" t="n">
        <f aca="false">G52</f>
        <v>200</v>
      </c>
    </row>
    <row r="53" customFormat="false" ht="12.75" hidden="false" customHeight="false" outlineLevel="0" collapsed="false">
      <c r="A53" s="18" t="s">
        <v>63</v>
      </c>
      <c r="B53" s="19" t="s">
        <v>50</v>
      </c>
      <c r="C53" s="18" t="n">
        <v>35</v>
      </c>
      <c r="D53" s="20" t="n">
        <v>4440</v>
      </c>
      <c r="E53" s="21" t="n">
        <v>2092.272</v>
      </c>
      <c r="F53" s="21" t="n">
        <f aca="false">E53</f>
        <v>2092.272</v>
      </c>
      <c r="G53" s="21" t="n">
        <f aca="false">F53</f>
        <v>2092.272</v>
      </c>
      <c r="H53" s="22" t="n">
        <f aca="false">G53</f>
        <v>2092.272</v>
      </c>
    </row>
    <row r="54" customFormat="false" ht="12.75" hidden="false" customHeight="false" outlineLevel="0" collapsed="false">
      <c r="A54" s="23" t="s">
        <v>64</v>
      </c>
      <c r="B54" s="24" t="s">
        <v>50</v>
      </c>
      <c r="C54" s="23" t="n">
        <v>4</v>
      </c>
      <c r="D54" s="25" t="n">
        <v>700</v>
      </c>
      <c r="E54" s="26" t="n">
        <v>168</v>
      </c>
      <c r="F54" s="26" t="n">
        <f aca="false">E54</f>
        <v>168</v>
      </c>
      <c r="G54" s="26" t="n">
        <f aca="false">F54</f>
        <v>168</v>
      </c>
      <c r="H54" s="22" t="n">
        <f aca="false">G54</f>
        <v>168</v>
      </c>
    </row>
    <row r="55" customFormat="false" ht="12.75" hidden="false" customHeight="false" outlineLevel="0" collapsed="false">
      <c r="A55" s="18" t="s">
        <v>65</v>
      </c>
      <c r="B55" s="19" t="s">
        <v>50</v>
      </c>
      <c r="C55" s="18" t="n">
        <v>8</v>
      </c>
      <c r="D55" s="20" t="n">
        <v>2000</v>
      </c>
      <c r="E55" s="21" t="n">
        <v>744.9435</v>
      </c>
      <c r="F55" s="21" t="n">
        <f aca="false">E55</f>
        <v>744.9435</v>
      </c>
      <c r="G55" s="21" t="n">
        <f aca="false">F55</f>
        <v>744.9435</v>
      </c>
      <c r="H55" s="22" t="n">
        <f aca="false">G55</f>
        <v>744.9435</v>
      </c>
    </row>
    <row r="56" customFormat="false" ht="12.75" hidden="false" customHeight="false" outlineLevel="0" collapsed="false">
      <c r="A56" s="23" t="s">
        <v>66</v>
      </c>
      <c r="B56" s="24" t="s">
        <v>50</v>
      </c>
      <c r="C56" s="23" t="n">
        <v>15</v>
      </c>
      <c r="D56" s="25" t="n">
        <v>14090.64</v>
      </c>
      <c r="E56" s="26" t="n">
        <v>7740.6</v>
      </c>
      <c r="F56" s="26" t="n">
        <f aca="false">E56</f>
        <v>7740.6</v>
      </c>
      <c r="G56" s="26" t="n">
        <f aca="false">F56</f>
        <v>7740.6</v>
      </c>
      <c r="H56" s="22" t="n">
        <f aca="false">G56</f>
        <v>7740.6</v>
      </c>
    </row>
    <row r="57" customFormat="false" ht="12.75" hidden="false" customHeight="false" outlineLevel="0" collapsed="false">
      <c r="A57" s="18" t="s">
        <v>67</v>
      </c>
      <c r="B57" s="19" t="s">
        <v>50</v>
      </c>
      <c r="C57" s="18" t="n">
        <v>13</v>
      </c>
      <c r="D57" s="20" t="n">
        <v>1754.99</v>
      </c>
      <c r="E57" s="21" t="n">
        <v>1678.404</v>
      </c>
      <c r="F57" s="21" t="n">
        <f aca="false">E57</f>
        <v>1678.404</v>
      </c>
      <c r="G57" s="21" t="n">
        <f aca="false">F57</f>
        <v>1678.404</v>
      </c>
      <c r="H57" s="22" t="n">
        <f aca="false">G57</f>
        <v>1678.404</v>
      </c>
    </row>
    <row r="58" customFormat="false" ht="12.75" hidden="false" customHeight="false" outlineLevel="0" collapsed="false">
      <c r="A58" s="23" t="s">
        <v>68</v>
      </c>
      <c r="B58" s="24" t="s">
        <v>50</v>
      </c>
      <c r="C58" s="23" t="n">
        <v>1</v>
      </c>
      <c r="D58" s="25" t="n">
        <v>5360</v>
      </c>
      <c r="E58" s="26" t="n">
        <v>50</v>
      </c>
      <c r="F58" s="26" t="n">
        <f aca="false">E58</f>
        <v>50</v>
      </c>
      <c r="G58" s="26" t="n">
        <f aca="false">F58</f>
        <v>50</v>
      </c>
      <c r="H58" s="22" t="n">
        <f aca="false">G58</f>
        <v>50</v>
      </c>
    </row>
    <row r="59" customFormat="false" ht="12.75" hidden="false" customHeight="false" outlineLevel="0" collapsed="false">
      <c r="A59" s="18" t="s">
        <v>69</v>
      </c>
      <c r="B59" s="19" t="s">
        <v>50</v>
      </c>
      <c r="C59" s="18" t="n">
        <v>6</v>
      </c>
      <c r="D59" s="20" t="n">
        <v>3381</v>
      </c>
      <c r="E59" s="21" t="n">
        <v>37.5</v>
      </c>
      <c r="F59" s="21" t="n">
        <f aca="false">E59</f>
        <v>37.5</v>
      </c>
      <c r="G59" s="21" t="n">
        <f aca="false">F59</f>
        <v>37.5</v>
      </c>
      <c r="H59" s="22" t="n">
        <f aca="false">G59</f>
        <v>37.5</v>
      </c>
    </row>
    <row r="60" customFormat="false" ht="12.75" hidden="false" customHeight="false" outlineLevel="0" collapsed="false">
      <c r="A60" s="23" t="s">
        <v>70</v>
      </c>
      <c r="B60" s="24" t="s">
        <v>50</v>
      </c>
      <c r="C60" s="23" t="n">
        <v>13</v>
      </c>
      <c r="D60" s="25" t="n">
        <v>30</v>
      </c>
      <c r="E60" s="26" t="n">
        <v>30</v>
      </c>
      <c r="F60" s="26" t="n">
        <f aca="false">E60</f>
        <v>30</v>
      </c>
      <c r="G60" s="26" t="n">
        <f aca="false">F60</f>
        <v>30</v>
      </c>
      <c r="H60" s="22" t="n">
        <f aca="false">G60</f>
        <v>30</v>
      </c>
    </row>
    <row r="61" customFormat="false" ht="12.75" hidden="false" customHeight="false" outlineLevel="0" collapsed="false">
      <c r="A61" s="18" t="s">
        <v>71</v>
      </c>
      <c r="B61" s="19" t="s">
        <v>50</v>
      </c>
      <c r="C61" s="18" t="n">
        <v>2</v>
      </c>
      <c r="D61" s="20" t="n">
        <v>990</v>
      </c>
      <c r="E61" s="21" t="n">
        <v>50</v>
      </c>
      <c r="F61" s="21" t="n">
        <v>200</v>
      </c>
      <c r="G61" s="21" t="n">
        <f aca="false">F61</f>
        <v>200</v>
      </c>
      <c r="H61" s="22" t="n">
        <f aca="false">G61</f>
        <v>200</v>
      </c>
    </row>
    <row r="62" customFormat="false" ht="12.75" hidden="false" customHeight="false" outlineLevel="0" collapsed="false">
      <c r="A62" s="23" t="s">
        <v>72</v>
      </c>
      <c r="B62" s="24" t="s">
        <v>50</v>
      </c>
      <c r="C62" s="23" t="n">
        <v>14</v>
      </c>
      <c r="D62" s="25" t="n">
        <v>4060</v>
      </c>
      <c r="E62" s="26" t="n">
        <v>2856</v>
      </c>
      <c r="F62" s="26" t="n">
        <f aca="false">E62</f>
        <v>2856</v>
      </c>
      <c r="G62" s="26" t="n">
        <f aca="false">F62</f>
        <v>2856</v>
      </c>
      <c r="H62" s="22" t="n">
        <f aca="false">G62</f>
        <v>2856</v>
      </c>
    </row>
    <row r="63" customFormat="false" ht="12.75" hidden="false" customHeight="false" outlineLevel="0" collapsed="false">
      <c r="A63" s="18" t="s">
        <v>73</v>
      </c>
      <c r="B63" s="19" t="s">
        <v>50</v>
      </c>
      <c r="C63" s="18" t="n">
        <v>9</v>
      </c>
      <c r="D63" s="20" t="n">
        <v>6272</v>
      </c>
      <c r="E63" s="21" t="n">
        <v>339.8745</v>
      </c>
      <c r="F63" s="21" t="n">
        <f aca="false">E63</f>
        <v>339.8745</v>
      </c>
      <c r="G63" s="21" t="n">
        <f aca="false">F63</f>
        <v>339.8745</v>
      </c>
      <c r="H63" s="22" t="n">
        <f aca="false">G63</f>
        <v>339.8745</v>
      </c>
    </row>
    <row r="64" customFormat="false" ht="12.75" hidden="false" customHeight="false" outlineLevel="0" collapsed="false">
      <c r="A64" s="23" t="s">
        <v>74</v>
      </c>
      <c r="B64" s="24" t="s">
        <v>50</v>
      </c>
      <c r="C64" s="23" t="n">
        <v>12</v>
      </c>
      <c r="D64" s="25" t="n">
        <v>147</v>
      </c>
      <c r="E64" s="26" t="n">
        <v>147</v>
      </c>
      <c r="F64" s="26" t="n">
        <f aca="false">E64</f>
        <v>147</v>
      </c>
      <c r="G64" s="26" t="n">
        <f aca="false">F64</f>
        <v>147</v>
      </c>
      <c r="H64" s="22" t="n">
        <f aca="false">G64</f>
        <v>147</v>
      </c>
    </row>
    <row r="65" customFormat="false" ht="12.75" hidden="false" customHeight="false" outlineLevel="0" collapsed="false">
      <c r="A65" s="18" t="s">
        <v>75</v>
      </c>
      <c r="B65" s="19" t="s">
        <v>50</v>
      </c>
      <c r="C65" s="18" t="n">
        <v>15</v>
      </c>
      <c r="D65" s="20" t="n">
        <v>300</v>
      </c>
      <c r="E65" s="21" t="n">
        <v>300</v>
      </c>
      <c r="F65" s="21" t="n">
        <f aca="false">E65</f>
        <v>300</v>
      </c>
      <c r="G65" s="21" t="n">
        <f aca="false">F65</f>
        <v>300</v>
      </c>
      <c r="H65" s="22" t="n">
        <f aca="false">G65</f>
        <v>300</v>
      </c>
    </row>
    <row r="66" customFormat="false" ht="12.75" hidden="false" customHeight="false" outlineLevel="0" collapsed="false">
      <c r="A66" s="23" t="s">
        <v>76</v>
      </c>
      <c r="B66" s="24" t="s">
        <v>50</v>
      </c>
      <c r="C66" s="23" t="n">
        <v>9</v>
      </c>
      <c r="D66" s="25" t="n">
        <v>7012.9</v>
      </c>
      <c r="E66" s="26" t="n">
        <v>892.5</v>
      </c>
      <c r="F66" s="26" t="n">
        <f aca="false">E66</f>
        <v>892.5</v>
      </c>
      <c r="G66" s="26" t="n">
        <f aca="false">F66</f>
        <v>892.5</v>
      </c>
      <c r="H66" s="22" t="n">
        <f aca="false">G66</f>
        <v>892.5</v>
      </c>
    </row>
    <row r="67" customFormat="false" ht="12.75" hidden="false" customHeight="false" outlineLevel="0" collapsed="false">
      <c r="A67" s="18" t="s">
        <v>77</v>
      </c>
      <c r="B67" s="19" t="s">
        <v>50</v>
      </c>
      <c r="C67" s="18" t="n">
        <v>5</v>
      </c>
      <c r="D67" s="20" t="n">
        <v>1000</v>
      </c>
      <c r="E67" s="21" t="n">
        <v>210</v>
      </c>
      <c r="F67" s="21" t="n">
        <f aca="false">E67</f>
        <v>210</v>
      </c>
      <c r="G67" s="21" t="n">
        <f aca="false">F67</f>
        <v>210</v>
      </c>
      <c r="H67" s="22" t="n">
        <f aca="false">G67</f>
        <v>210</v>
      </c>
    </row>
    <row r="68" customFormat="false" ht="12.75" hidden="false" customHeight="false" outlineLevel="0" collapsed="false">
      <c r="A68" s="23" t="s">
        <v>78</v>
      </c>
      <c r="B68" s="24" t="s">
        <v>50</v>
      </c>
      <c r="C68" s="23" t="n">
        <v>17</v>
      </c>
      <c r="D68" s="25" t="n">
        <v>18015</v>
      </c>
      <c r="E68" s="26" t="n">
        <v>947.7775</v>
      </c>
      <c r="F68" s="26" t="n">
        <v>2000</v>
      </c>
      <c r="G68" s="26" t="n">
        <f aca="false">F68</f>
        <v>2000</v>
      </c>
      <c r="H68" s="22" t="n">
        <f aca="false">G68</f>
        <v>2000</v>
      </c>
    </row>
    <row r="69" customFormat="false" ht="12.75" hidden="false" customHeight="false" outlineLevel="0" collapsed="false">
      <c r="A69" s="18" t="s">
        <v>79</v>
      </c>
      <c r="B69" s="19" t="s">
        <v>50</v>
      </c>
      <c r="C69" s="18" t="n">
        <v>13</v>
      </c>
      <c r="D69" s="20" t="n">
        <v>0</v>
      </c>
      <c r="E69" s="21" t="s">
        <v>60</v>
      </c>
      <c r="F69" s="21" t="str">
        <f aca="false">E69</f>
        <v>Sponsorship Only</v>
      </c>
      <c r="G69" s="21" t="str">
        <f aca="false">F69</f>
        <v>Sponsorship Only</v>
      </c>
      <c r="H69" s="22" t="str">
        <f aca="false">G69</f>
        <v>Sponsorship Only</v>
      </c>
    </row>
    <row r="70" customFormat="false" ht="12.75" hidden="false" customHeight="false" outlineLevel="0" collapsed="false">
      <c r="A70" s="23" t="s">
        <v>80</v>
      </c>
      <c r="B70" s="24" t="s">
        <v>50</v>
      </c>
      <c r="C70" s="23" t="n">
        <v>4</v>
      </c>
      <c r="D70" s="25" t="n">
        <v>1832</v>
      </c>
      <c r="E70" s="26" t="n">
        <v>617.4</v>
      </c>
      <c r="F70" s="26" t="n">
        <f aca="false">E70</f>
        <v>617.4</v>
      </c>
      <c r="G70" s="26" t="n">
        <f aca="false">F70</f>
        <v>617.4</v>
      </c>
      <c r="H70" s="22" t="n">
        <f aca="false">G70</f>
        <v>617.4</v>
      </c>
    </row>
    <row r="71" customFormat="false" ht="12.75" hidden="false" customHeight="false" outlineLevel="0" collapsed="false">
      <c r="A71" s="18" t="s">
        <v>81</v>
      </c>
      <c r="B71" s="19" t="s">
        <v>50</v>
      </c>
      <c r="C71" s="18" t="n">
        <v>1</v>
      </c>
      <c r="D71" s="20" t="n">
        <v>1621</v>
      </c>
      <c r="E71" s="21" t="n">
        <v>50</v>
      </c>
      <c r="F71" s="21" t="n">
        <f aca="false">E71</f>
        <v>50</v>
      </c>
      <c r="G71" s="21" t="n">
        <f aca="false">F71</f>
        <v>50</v>
      </c>
      <c r="H71" s="22" t="n">
        <f aca="false">G71</f>
        <v>50</v>
      </c>
    </row>
    <row r="72" customFormat="false" ht="12.75" hidden="false" customHeight="false" outlineLevel="0" collapsed="false">
      <c r="A72" s="23" t="s">
        <v>82</v>
      </c>
      <c r="B72" s="24" t="s">
        <v>50</v>
      </c>
      <c r="C72" s="23" t="n">
        <v>13</v>
      </c>
      <c r="D72" s="25" t="n">
        <v>940</v>
      </c>
      <c r="E72" s="26" t="n">
        <v>25.4275</v>
      </c>
      <c r="F72" s="26" t="n">
        <f aca="false">E72</f>
        <v>25.4275</v>
      </c>
      <c r="G72" s="26" t="n">
        <f aca="false">F72</f>
        <v>25.4275</v>
      </c>
      <c r="H72" s="22" t="n">
        <f aca="false">G72</f>
        <v>25.4275</v>
      </c>
    </row>
    <row r="73" customFormat="false" ht="12.75" hidden="false" customHeight="false" outlineLevel="0" collapsed="false">
      <c r="A73" s="18" t="s">
        <v>83</v>
      </c>
      <c r="B73" s="19" t="s">
        <v>50</v>
      </c>
      <c r="C73" s="18" t="n">
        <v>11</v>
      </c>
      <c r="D73" s="20" t="n">
        <v>1392.15</v>
      </c>
      <c r="E73" s="21" t="n">
        <v>1176</v>
      </c>
      <c r="F73" s="21" t="n">
        <f aca="false">E73</f>
        <v>1176</v>
      </c>
      <c r="G73" s="21" t="n">
        <f aca="false">F73</f>
        <v>1176</v>
      </c>
      <c r="H73" s="22" t="n">
        <f aca="false">G73</f>
        <v>1176</v>
      </c>
    </row>
    <row r="74" customFormat="false" ht="12.75" hidden="false" customHeight="false" outlineLevel="0" collapsed="false">
      <c r="A74" s="23" t="s">
        <v>84</v>
      </c>
      <c r="B74" s="24" t="s">
        <v>50</v>
      </c>
      <c r="C74" s="23" t="n">
        <v>14</v>
      </c>
      <c r="D74" s="25" t="n">
        <v>1480</v>
      </c>
      <c r="E74" s="26" t="n">
        <v>900</v>
      </c>
      <c r="F74" s="26" t="n">
        <f aca="false">E74</f>
        <v>900</v>
      </c>
      <c r="G74" s="26" t="n">
        <f aca="false">F74</f>
        <v>900</v>
      </c>
      <c r="H74" s="22" t="n">
        <f aca="false">G74</f>
        <v>900</v>
      </c>
    </row>
    <row r="75" customFormat="false" ht="12.75" hidden="false" customHeight="false" outlineLevel="0" collapsed="false">
      <c r="A75" s="18" t="s">
        <v>85</v>
      </c>
      <c r="B75" s="19" t="s">
        <v>50</v>
      </c>
      <c r="C75" s="18" t="n">
        <v>15</v>
      </c>
      <c r="D75" s="20" t="n">
        <v>7459</v>
      </c>
      <c r="E75" s="21" t="n">
        <v>487.2</v>
      </c>
      <c r="F75" s="21" t="n">
        <f aca="false">E75</f>
        <v>487.2</v>
      </c>
      <c r="G75" s="21" t="n">
        <f aca="false">F75</f>
        <v>487.2</v>
      </c>
      <c r="H75" s="22" t="n">
        <f aca="false">G75</f>
        <v>487.2</v>
      </c>
    </row>
    <row r="76" customFormat="false" ht="12.75" hidden="false" customHeight="false" outlineLevel="0" collapsed="false">
      <c r="A76" s="23" t="s">
        <v>86</v>
      </c>
      <c r="B76" s="24" t="s">
        <v>50</v>
      </c>
      <c r="C76" s="23" t="n">
        <v>5</v>
      </c>
      <c r="D76" s="25" t="n">
        <v>105</v>
      </c>
      <c r="E76" s="26" t="n">
        <v>105</v>
      </c>
      <c r="F76" s="26" t="n">
        <f aca="false">E76</f>
        <v>105</v>
      </c>
      <c r="G76" s="26" t="n">
        <f aca="false">F76</f>
        <v>105</v>
      </c>
      <c r="H76" s="22" t="n">
        <f aca="false">G76</f>
        <v>105</v>
      </c>
    </row>
    <row r="77" customFormat="false" ht="12.75" hidden="false" customHeight="false" outlineLevel="0" collapsed="false">
      <c r="A77" s="18" t="s">
        <v>87</v>
      </c>
      <c r="B77" s="19" t="s">
        <v>50</v>
      </c>
      <c r="C77" s="18" t="n">
        <v>1</v>
      </c>
      <c r="D77" s="20" t="n">
        <v>100</v>
      </c>
      <c r="E77" s="21" t="n">
        <v>50</v>
      </c>
      <c r="F77" s="21" t="n">
        <f aca="false">E77</f>
        <v>50</v>
      </c>
      <c r="G77" s="21" t="n">
        <f aca="false">F77</f>
        <v>50</v>
      </c>
      <c r="H77" s="22" t="n">
        <f aca="false">G77</f>
        <v>50</v>
      </c>
    </row>
    <row r="78" customFormat="false" ht="12.75" hidden="false" customHeight="false" outlineLevel="0" collapsed="false">
      <c r="A78" s="23" t="s">
        <v>88</v>
      </c>
      <c r="B78" s="24" t="s">
        <v>50</v>
      </c>
      <c r="C78" s="23" t="n">
        <v>10</v>
      </c>
      <c r="D78" s="25" t="n">
        <v>500</v>
      </c>
      <c r="E78" s="26" t="n">
        <v>39</v>
      </c>
      <c r="F78" s="26" t="n">
        <f aca="false">E78</f>
        <v>39</v>
      </c>
      <c r="G78" s="26" t="n">
        <f aca="false">F78</f>
        <v>39</v>
      </c>
      <c r="H78" s="22" t="n">
        <f aca="false">G78</f>
        <v>39</v>
      </c>
    </row>
    <row r="79" customFormat="false" ht="12.75" hidden="false" customHeight="false" outlineLevel="0" collapsed="false">
      <c r="A79" s="18" t="s">
        <v>89</v>
      </c>
      <c r="B79" s="19" t="s">
        <v>50</v>
      </c>
      <c r="C79" s="18" t="n">
        <v>3</v>
      </c>
      <c r="D79" s="20" t="n">
        <v>870</v>
      </c>
      <c r="E79" s="21" t="n">
        <v>262.5</v>
      </c>
      <c r="F79" s="21" t="n">
        <f aca="false">E79</f>
        <v>262.5</v>
      </c>
      <c r="G79" s="21" t="n">
        <f aca="false">F79</f>
        <v>262.5</v>
      </c>
      <c r="H79" s="22" t="n">
        <f aca="false">G79</f>
        <v>262.5</v>
      </c>
    </row>
    <row r="80" customFormat="false" ht="12.75" hidden="false" customHeight="false" outlineLevel="0" collapsed="false">
      <c r="A80" s="23" t="s">
        <v>90</v>
      </c>
      <c r="B80" s="24" t="s">
        <v>50</v>
      </c>
      <c r="C80" s="23" t="n">
        <v>3</v>
      </c>
      <c r="D80" s="25" t="n">
        <v>11620</v>
      </c>
      <c r="E80" s="26" t="n">
        <v>109.2</v>
      </c>
      <c r="F80" s="26" t="n">
        <v>208</v>
      </c>
      <c r="G80" s="26" t="n">
        <f aca="false">F80</f>
        <v>208</v>
      </c>
      <c r="H80" s="22" t="n">
        <f aca="false">G80</f>
        <v>208</v>
      </c>
    </row>
    <row r="81" customFormat="false" ht="12.75" hidden="false" customHeight="false" outlineLevel="0" collapsed="false">
      <c r="A81" s="18" t="s">
        <v>91</v>
      </c>
      <c r="B81" s="19" t="s">
        <v>50</v>
      </c>
      <c r="C81" s="18" t="n">
        <v>8</v>
      </c>
      <c r="D81" s="20" t="n">
        <v>1496.54</v>
      </c>
      <c r="E81" s="21" t="n">
        <v>403.83</v>
      </c>
      <c r="F81" s="21" t="n">
        <f aca="false">E81</f>
        <v>403.83</v>
      </c>
      <c r="G81" s="21" t="n">
        <f aca="false">F81</f>
        <v>403.83</v>
      </c>
      <c r="H81" s="22" t="n">
        <f aca="false">G81</f>
        <v>403.83</v>
      </c>
    </row>
    <row r="82" customFormat="false" ht="12.75" hidden="false" customHeight="false" outlineLevel="0" collapsed="false">
      <c r="A82" s="23" t="s">
        <v>92</v>
      </c>
      <c r="B82" s="24" t="s">
        <v>50</v>
      </c>
      <c r="C82" s="23" t="n">
        <v>2</v>
      </c>
      <c r="D82" s="25" t="n">
        <v>308.27</v>
      </c>
      <c r="E82" s="26" t="n">
        <v>200</v>
      </c>
      <c r="F82" s="26" t="n">
        <f aca="false">E82</f>
        <v>200</v>
      </c>
      <c r="G82" s="26" t="n">
        <f aca="false">F82</f>
        <v>200</v>
      </c>
      <c r="H82" s="22" t="n">
        <f aca="false">G82</f>
        <v>200</v>
      </c>
    </row>
    <row r="83" customFormat="false" ht="12.75" hidden="false" customHeight="false" outlineLevel="0" collapsed="false">
      <c r="A83" s="18" t="s">
        <v>93</v>
      </c>
      <c r="B83" s="19" t="s">
        <v>50</v>
      </c>
      <c r="C83" s="18" t="n">
        <v>15</v>
      </c>
      <c r="D83" s="20" t="n">
        <v>11100</v>
      </c>
      <c r="E83" s="21" t="n">
        <v>4020.471</v>
      </c>
      <c r="F83" s="21" t="n">
        <f aca="false">E83</f>
        <v>4020.471</v>
      </c>
      <c r="G83" s="21" t="n">
        <f aca="false">F83</f>
        <v>4020.471</v>
      </c>
      <c r="H83" s="22" t="n">
        <f aca="false">G83</f>
        <v>4020.471</v>
      </c>
    </row>
    <row r="84" customFormat="false" ht="12.75" hidden="false" customHeight="false" outlineLevel="0" collapsed="false">
      <c r="A84" s="23" t="s">
        <v>94</v>
      </c>
      <c r="B84" s="24" t="s">
        <v>50</v>
      </c>
      <c r="C84" s="23" t="n">
        <v>8</v>
      </c>
      <c r="D84" s="25" t="n">
        <v>9862</v>
      </c>
      <c r="E84" s="26" t="n">
        <v>261.3</v>
      </c>
      <c r="F84" s="26" t="n">
        <f aca="false">E84</f>
        <v>261.3</v>
      </c>
      <c r="G84" s="26" t="n">
        <f aca="false">F84</f>
        <v>261.3</v>
      </c>
      <c r="H84" s="22" t="n">
        <f aca="false">G84</f>
        <v>261.3</v>
      </c>
    </row>
    <row r="85" customFormat="false" ht="12.75" hidden="false" customHeight="false" outlineLevel="0" collapsed="false">
      <c r="A85" s="18" t="s">
        <v>95</v>
      </c>
      <c r="B85" s="19" t="s">
        <v>50</v>
      </c>
      <c r="C85" s="18" t="n">
        <v>26</v>
      </c>
      <c r="D85" s="20" t="n">
        <v>4037</v>
      </c>
      <c r="E85" s="21" t="n">
        <v>1801.8</v>
      </c>
      <c r="F85" s="21" t="n">
        <f aca="false">E85</f>
        <v>1801.8</v>
      </c>
      <c r="G85" s="21" t="n">
        <f aca="false">F85</f>
        <v>1801.8</v>
      </c>
      <c r="H85" s="22" t="n">
        <f aca="false">G85</f>
        <v>1801.8</v>
      </c>
    </row>
    <row r="86" customFormat="false" ht="12.75" hidden="false" customHeight="false" outlineLevel="0" collapsed="false">
      <c r="A86" s="23" t="s">
        <v>96</v>
      </c>
      <c r="B86" s="24" t="s">
        <v>50</v>
      </c>
      <c r="C86" s="23" t="n">
        <v>64</v>
      </c>
      <c r="D86" s="25" t="n">
        <v>5765</v>
      </c>
      <c r="E86" s="26" t="n">
        <v>547.974</v>
      </c>
      <c r="F86" s="26" t="n">
        <f aca="false">E86</f>
        <v>547.974</v>
      </c>
      <c r="G86" s="26" t="n">
        <f aca="false">F86</f>
        <v>547.974</v>
      </c>
      <c r="H86" s="22" t="n">
        <f aca="false">G86</f>
        <v>547.974</v>
      </c>
    </row>
    <row r="87" customFormat="false" ht="12.75" hidden="false" customHeight="false" outlineLevel="0" collapsed="false">
      <c r="A87" s="18" t="s">
        <v>97</v>
      </c>
      <c r="B87" s="19" t="s">
        <v>50</v>
      </c>
      <c r="C87" s="18" t="n">
        <v>1</v>
      </c>
      <c r="D87" s="20" t="n">
        <v>3000</v>
      </c>
      <c r="E87" s="21" t="n">
        <v>50</v>
      </c>
      <c r="F87" s="21" t="n">
        <f aca="false">E87</f>
        <v>50</v>
      </c>
      <c r="G87" s="21" t="n">
        <f aca="false">F87</f>
        <v>50</v>
      </c>
      <c r="H87" s="22" t="n">
        <f aca="false">G87</f>
        <v>50</v>
      </c>
    </row>
    <row r="88" customFormat="false" ht="12.75" hidden="false" customHeight="false" outlineLevel="0" collapsed="false">
      <c r="A88" s="23" t="s">
        <v>98</v>
      </c>
      <c r="B88" s="24" t="s">
        <v>50</v>
      </c>
      <c r="C88" s="23" t="n">
        <v>35</v>
      </c>
      <c r="D88" s="25" t="n">
        <v>2120</v>
      </c>
      <c r="E88" s="26" t="n">
        <v>1992.7005</v>
      </c>
      <c r="F88" s="26" t="n">
        <f aca="false">E88</f>
        <v>1992.7005</v>
      </c>
      <c r="G88" s="26" t="n">
        <f aca="false">F88</f>
        <v>1992.7005</v>
      </c>
      <c r="H88" s="22" t="n">
        <f aca="false">G88</f>
        <v>1992.7005</v>
      </c>
    </row>
    <row r="89" customFormat="false" ht="12.75" hidden="false" customHeight="false" outlineLevel="0" collapsed="false">
      <c r="A89" s="18" t="s">
        <v>99</v>
      </c>
      <c r="B89" s="19" t="s">
        <v>50</v>
      </c>
      <c r="C89" s="18" t="n">
        <v>5</v>
      </c>
      <c r="D89" s="20" t="n">
        <v>369</v>
      </c>
      <c r="E89" s="21" t="n">
        <v>369</v>
      </c>
      <c r="F89" s="21" t="n">
        <f aca="false">E89</f>
        <v>369</v>
      </c>
      <c r="G89" s="21" t="n">
        <f aca="false">F89</f>
        <v>369</v>
      </c>
      <c r="H89" s="22" t="n">
        <f aca="false">G89</f>
        <v>369</v>
      </c>
    </row>
    <row r="90" customFormat="false" ht="12.75" hidden="false" customHeight="false" outlineLevel="0" collapsed="false">
      <c r="A90" s="23" t="s">
        <v>100</v>
      </c>
      <c r="B90" s="24" t="s">
        <v>50</v>
      </c>
      <c r="C90" s="23" t="n">
        <v>3</v>
      </c>
      <c r="D90" s="25" t="n">
        <v>290</v>
      </c>
      <c r="E90" s="26" t="n">
        <v>52.5</v>
      </c>
      <c r="F90" s="26" t="n">
        <f aca="false">E90</f>
        <v>52.5</v>
      </c>
      <c r="G90" s="26" t="n">
        <f aca="false">F90</f>
        <v>52.5</v>
      </c>
      <c r="H90" s="22" t="n">
        <f aca="false">G90</f>
        <v>52.5</v>
      </c>
    </row>
    <row r="91" customFormat="false" ht="12.75" hidden="false" customHeight="false" outlineLevel="0" collapsed="false">
      <c r="A91" s="18" t="s">
        <v>101</v>
      </c>
      <c r="B91" s="19" t="s">
        <v>50</v>
      </c>
      <c r="C91" s="18" t="n">
        <v>8</v>
      </c>
      <c r="D91" s="20" t="n">
        <v>1440</v>
      </c>
      <c r="E91" s="21" t="n">
        <v>754.299</v>
      </c>
      <c r="F91" s="21" t="n">
        <f aca="false">E91</f>
        <v>754.299</v>
      </c>
      <c r="G91" s="21" t="n">
        <f aca="false">F91</f>
        <v>754.299</v>
      </c>
      <c r="H91" s="22" t="n">
        <f aca="false">G91</f>
        <v>754.299</v>
      </c>
    </row>
    <row r="92" customFormat="false" ht="12.75" hidden="false" customHeight="false" outlineLevel="0" collapsed="false">
      <c r="A92" s="23" t="s">
        <v>102</v>
      </c>
      <c r="B92" s="24" t="s">
        <v>50</v>
      </c>
      <c r="C92" s="23" t="n">
        <v>9</v>
      </c>
      <c r="D92" s="25" t="n">
        <v>1350</v>
      </c>
      <c r="E92" s="26" t="n">
        <v>262.5</v>
      </c>
      <c r="F92" s="26" t="n">
        <f aca="false">E92</f>
        <v>262.5</v>
      </c>
      <c r="G92" s="26" t="n">
        <f aca="false">F92</f>
        <v>262.5</v>
      </c>
      <c r="H92" s="22" t="n">
        <f aca="false">G92</f>
        <v>262.5</v>
      </c>
    </row>
    <row r="93" customFormat="false" ht="12.75" hidden="false" customHeight="false" outlineLevel="0" collapsed="false">
      <c r="A93" s="18" t="s">
        <v>103</v>
      </c>
      <c r="B93" s="19" t="s">
        <v>50</v>
      </c>
      <c r="C93" s="18" t="n">
        <v>9</v>
      </c>
      <c r="D93" s="20" t="n">
        <v>1442</v>
      </c>
      <c r="E93" s="21" t="n">
        <v>1419.6</v>
      </c>
      <c r="F93" s="21" t="n">
        <f aca="false">E93</f>
        <v>1419.6</v>
      </c>
      <c r="G93" s="21" t="n">
        <f aca="false">F93</f>
        <v>1419.6</v>
      </c>
      <c r="H93" s="22" t="n">
        <f aca="false">G93</f>
        <v>1419.6</v>
      </c>
    </row>
    <row r="94" customFormat="false" ht="12.75" hidden="false" customHeight="false" outlineLevel="0" collapsed="false">
      <c r="A94" s="23" t="s">
        <v>104</v>
      </c>
      <c r="B94" s="24" t="s">
        <v>50</v>
      </c>
      <c r="C94" s="23" t="n">
        <v>13</v>
      </c>
      <c r="D94" s="25" t="n">
        <v>44373.87</v>
      </c>
      <c r="E94" s="26" t="n">
        <v>3603.6</v>
      </c>
      <c r="F94" s="26" t="n">
        <f aca="false">E94</f>
        <v>3603.6</v>
      </c>
      <c r="G94" s="26" t="n">
        <f aca="false">F94</f>
        <v>3603.6</v>
      </c>
      <c r="H94" s="22" t="n">
        <f aca="false">G94</f>
        <v>3603.6</v>
      </c>
    </row>
    <row r="95" customFormat="false" ht="12.75" hidden="false" customHeight="false" outlineLevel="0" collapsed="false">
      <c r="A95" s="18" t="s">
        <v>105</v>
      </c>
      <c r="B95" s="19" t="s">
        <v>50</v>
      </c>
      <c r="C95" s="18" t="n">
        <v>15</v>
      </c>
      <c r="D95" s="20" t="n">
        <v>46227.61</v>
      </c>
      <c r="E95" s="21" t="n">
        <v>950</v>
      </c>
      <c r="F95" s="21" t="n">
        <f aca="false">E95</f>
        <v>950</v>
      </c>
      <c r="G95" s="21" t="n">
        <f aca="false">F95</f>
        <v>950</v>
      </c>
      <c r="H95" s="22" t="n">
        <f aca="false">G95</f>
        <v>950</v>
      </c>
    </row>
    <row r="96" customFormat="false" ht="12.75" hidden="false" customHeight="false" outlineLevel="0" collapsed="false">
      <c r="A96" s="23" t="s">
        <v>106</v>
      </c>
      <c r="B96" s="24" t="s">
        <v>50</v>
      </c>
      <c r="C96" s="23" t="n">
        <v>4</v>
      </c>
      <c r="D96" s="25" t="n">
        <v>1400</v>
      </c>
      <c r="E96" s="26" t="n">
        <v>0</v>
      </c>
      <c r="F96" s="26" t="n">
        <v>1024</v>
      </c>
      <c r="G96" s="26" t="n">
        <f aca="false">F96</f>
        <v>1024</v>
      </c>
      <c r="H96" s="22" t="n">
        <f aca="false">G96</f>
        <v>1024</v>
      </c>
    </row>
    <row r="97" customFormat="false" ht="12.75" hidden="false" customHeight="false" outlineLevel="0" collapsed="false">
      <c r="A97" s="18" t="s">
        <v>107</v>
      </c>
      <c r="B97" s="19" t="s">
        <v>50</v>
      </c>
      <c r="C97" s="18" t="n">
        <v>5</v>
      </c>
      <c r="D97" s="20" t="n">
        <v>0</v>
      </c>
      <c r="E97" s="21" t="s">
        <v>60</v>
      </c>
      <c r="F97" s="21" t="str">
        <f aca="false">E97</f>
        <v>Sponsorship Only</v>
      </c>
      <c r="G97" s="21" t="str">
        <f aca="false">F97</f>
        <v>Sponsorship Only</v>
      </c>
      <c r="H97" s="22" t="str">
        <f aca="false">G97</f>
        <v>Sponsorship Only</v>
      </c>
    </row>
    <row r="98" customFormat="false" ht="12.75" hidden="false" customHeight="false" outlineLevel="0" collapsed="false">
      <c r="A98" s="23" t="s">
        <v>108</v>
      </c>
      <c r="B98" s="24" t="s">
        <v>50</v>
      </c>
      <c r="C98" s="23" t="n">
        <v>4</v>
      </c>
      <c r="D98" s="25" t="n">
        <v>1165</v>
      </c>
      <c r="E98" s="26" t="n">
        <v>157.5</v>
      </c>
      <c r="F98" s="26" t="n">
        <f aca="false">E98</f>
        <v>157.5</v>
      </c>
      <c r="G98" s="26" t="n">
        <f aca="false">F98</f>
        <v>157.5</v>
      </c>
      <c r="H98" s="22" t="n">
        <f aca="false">G98</f>
        <v>157.5</v>
      </c>
    </row>
    <row r="99" customFormat="false" ht="12.75" hidden="false" customHeight="false" outlineLevel="0" collapsed="false">
      <c r="A99" s="18" t="s">
        <v>109</v>
      </c>
      <c r="B99" s="19" t="s">
        <v>50</v>
      </c>
      <c r="C99" s="18" t="n">
        <v>13</v>
      </c>
      <c r="D99" s="20" t="n">
        <v>0</v>
      </c>
      <c r="E99" s="21" t="n">
        <v>0</v>
      </c>
      <c r="F99" s="21" t="n">
        <f aca="false">E99</f>
        <v>0</v>
      </c>
      <c r="G99" s="21" t="n">
        <f aca="false">F99</f>
        <v>0</v>
      </c>
      <c r="H99" s="22" t="n">
        <f aca="false">G99</f>
        <v>0</v>
      </c>
    </row>
    <row r="100" customFormat="false" ht="12.75" hidden="false" customHeight="false" outlineLevel="0" collapsed="false">
      <c r="A100" s="23" t="s">
        <v>110</v>
      </c>
      <c r="B100" s="24" t="s">
        <v>50</v>
      </c>
      <c r="C100" s="23" t="n">
        <v>9</v>
      </c>
      <c r="D100" s="25" t="n">
        <v>7470</v>
      </c>
      <c r="E100" s="26" t="n">
        <v>975.807</v>
      </c>
      <c r="F100" s="26" t="n">
        <f aca="false">E100</f>
        <v>975.807</v>
      </c>
      <c r="G100" s="26" t="n">
        <f aca="false">F100</f>
        <v>975.807</v>
      </c>
      <c r="H100" s="22" t="n">
        <f aca="false">G100</f>
        <v>975.807</v>
      </c>
    </row>
    <row r="101" customFormat="false" ht="12.75" hidden="false" customHeight="false" outlineLevel="0" collapsed="false">
      <c r="A101" s="18" t="s">
        <v>111</v>
      </c>
      <c r="B101" s="19" t="s">
        <v>50</v>
      </c>
      <c r="C101" s="18" t="n">
        <v>23</v>
      </c>
      <c r="D101" s="20" t="n">
        <v>3010</v>
      </c>
      <c r="E101" s="21" t="n">
        <v>912.38</v>
      </c>
      <c r="F101" s="21" t="n">
        <v>2000</v>
      </c>
      <c r="G101" s="21" t="n">
        <f aca="false">F101</f>
        <v>2000</v>
      </c>
      <c r="H101" s="22" t="n">
        <f aca="false">G101</f>
        <v>2000</v>
      </c>
    </row>
    <row r="102" customFormat="false" ht="12.75" hidden="false" customHeight="false" outlineLevel="0" collapsed="false">
      <c r="A102" s="23" t="s">
        <v>112</v>
      </c>
      <c r="B102" s="24" t="s">
        <v>50</v>
      </c>
      <c r="C102" s="23" t="n">
        <v>18</v>
      </c>
      <c r="D102" s="25" t="n">
        <v>21156.4</v>
      </c>
      <c r="E102" s="26" t="n">
        <v>2637.6</v>
      </c>
      <c r="F102" s="26" t="n">
        <f aca="false">E102+250</f>
        <v>2887.6</v>
      </c>
      <c r="G102" s="26" t="n">
        <f aca="false">F102</f>
        <v>2887.6</v>
      </c>
      <c r="H102" s="22" t="n">
        <f aca="false">G102</f>
        <v>2887.6</v>
      </c>
    </row>
    <row r="103" customFormat="false" ht="12.75" hidden="false" customHeight="false" outlineLevel="0" collapsed="false">
      <c r="A103" s="18" t="s">
        <v>113</v>
      </c>
      <c r="B103" s="19" t="s">
        <v>50</v>
      </c>
      <c r="C103" s="18" t="n">
        <v>14</v>
      </c>
      <c r="D103" s="20" t="n">
        <v>3300</v>
      </c>
      <c r="E103" s="21" t="n">
        <v>104</v>
      </c>
      <c r="F103" s="21" t="n">
        <f aca="false">E103</f>
        <v>104</v>
      </c>
      <c r="G103" s="21" t="n">
        <f aca="false">F103</f>
        <v>104</v>
      </c>
      <c r="H103" s="22" t="n">
        <f aca="false">G103</f>
        <v>104</v>
      </c>
    </row>
    <row r="104" customFormat="false" ht="12.75" hidden="false" customHeight="false" outlineLevel="0" collapsed="false">
      <c r="A104" s="23" t="s">
        <v>114</v>
      </c>
      <c r="B104" s="24" t="s">
        <v>50</v>
      </c>
      <c r="C104" s="23" t="n">
        <v>14</v>
      </c>
      <c r="D104" s="25" t="n">
        <v>300</v>
      </c>
      <c r="E104" s="26" t="n">
        <v>210</v>
      </c>
      <c r="F104" s="26" t="n">
        <f aca="false">E104</f>
        <v>210</v>
      </c>
      <c r="G104" s="26" t="n">
        <f aca="false">F104</f>
        <v>210</v>
      </c>
      <c r="H104" s="22" t="n">
        <f aca="false">G104</f>
        <v>210</v>
      </c>
    </row>
    <row r="105" customFormat="false" ht="12.75" hidden="false" customHeight="false" outlineLevel="0" collapsed="false">
      <c r="A105" s="18" t="s">
        <v>115</v>
      </c>
      <c r="B105" s="19" t="s">
        <v>50</v>
      </c>
      <c r="C105" s="18" t="n">
        <v>1</v>
      </c>
      <c r="D105" s="20" t="n">
        <v>20</v>
      </c>
      <c r="E105" s="21" t="n">
        <v>20</v>
      </c>
      <c r="F105" s="21" t="n">
        <f aca="false">E105</f>
        <v>20</v>
      </c>
      <c r="G105" s="21" t="n">
        <f aca="false">F105</f>
        <v>20</v>
      </c>
      <c r="H105" s="22" t="n">
        <f aca="false">G105</f>
        <v>20</v>
      </c>
    </row>
    <row r="106" customFormat="false" ht="12.75" hidden="false" customHeight="false" outlineLevel="0" collapsed="false">
      <c r="A106" s="23" t="s">
        <v>116</v>
      </c>
      <c r="B106" s="24" t="s">
        <v>50</v>
      </c>
      <c r="C106" s="23" t="n">
        <v>8</v>
      </c>
      <c r="D106" s="25" t="n">
        <v>511</v>
      </c>
      <c r="E106" s="26" t="n">
        <v>50</v>
      </c>
      <c r="F106" s="26" t="n">
        <f aca="false">E106</f>
        <v>50</v>
      </c>
      <c r="G106" s="26" t="n">
        <f aca="false">F106</f>
        <v>50</v>
      </c>
      <c r="H106" s="22" t="n">
        <f aca="false">G106</f>
        <v>50</v>
      </c>
    </row>
    <row r="107" customFormat="false" ht="12.75" hidden="false" customHeight="false" outlineLevel="0" collapsed="false">
      <c r="A107" s="18" t="s">
        <v>117</v>
      </c>
      <c r="B107" s="19" t="s">
        <v>50</v>
      </c>
      <c r="C107" s="18" t="n">
        <v>38</v>
      </c>
      <c r="D107" s="20" t="n">
        <v>7548.17</v>
      </c>
      <c r="E107" s="21" t="n">
        <v>1575</v>
      </c>
      <c r="F107" s="21" t="n">
        <f aca="false">E107</f>
        <v>1575</v>
      </c>
      <c r="G107" s="21" t="n">
        <f aca="false">F107</f>
        <v>1575</v>
      </c>
      <c r="H107" s="22" t="n">
        <f aca="false">G107</f>
        <v>1575</v>
      </c>
    </row>
    <row r="108" customFormat="false" ht="12.75" hidden="false" customHeight="false" outlineLevel="0" collapsed="false">
      <c r="A108" s="23" t="s">
        <v>118</v>
      </c>
      <c r="B108" s="24" t="s">
        <v>50</v>
      </c>
      <c r="C108" s="23" t="n">
        <v>3</v>
      </c>
      <c r="D108" s="25" t="n">
        <v>105</v>
      </c>
      <c r="E108" s="26" t="n">
        <v>105</v>
      </c>
      <c r="F108" s="26" t="n">
        <f aca="false">E108</f>
        <v>105</v>
      </c>
      <c r="G108" s="26" t="n">
        <f aca="false">F108</f>
        <v>105</v>
      </c>
      <c r="H108" s="22" t="n">
        <f aca="false">G108</f>
        <v>105</v>
      </c>
    </row>
    <row r="109" customFormat="false" ht="12.75" hidden="false" customHeight="false" outlineLevel="0" collapsed="false">
      <c r="A109" s="18" t="s">
        <v>119</v>
      </c>
      <c r="B109" s="19" t="s">
        <v>50</v>
      </c>
      <c r="C109" s="18" t="n">
        <v>4</v>
      </c>
      <c r="D109" s="20" t="n">
        <v>200</v>
      </c>
      <c r="E109" s="21" t="n">
        <v>163.8</v>
      </c>
      <c r="F109" s="21" t="n">
        <f aca="false">E109</f>
        <v>163.8</v>
      </c>
      <c r="G109" s="21" t="n">
        <f aca="false">F109</f>
        <v>163.8</v>
      </c>
      <c r="H109" s="22" t="n">
        <f aca="false">G109</f>
        <v>163.8</v>
      </c>
    </row>
    <row r="110" customFormat="false" ht="12.75" hidden="false" customHeight="false" outlineLevel="0" collapsed="false">
      <c r="A110" s="23" t="s">
        <v>120</v>
      </c>
      <c r="B110" s="24" t="s">
        <v>50</v>
      </c>
      <c r="C110" s="23" t="n">
        <v>16</v>
      </c>
      <c r="D110" s="25" t="n">
        <v>6713.26</v>
      </c>
      <c r="E110" s="26" t="n">
        <v>1520.694</v>
      </c>
      <c r="F110" s="26" t="n">
        <f aca="false">E110</f>
        <v>1520.694</v>
      </c>
      <c r="G110" s="26" t="n">
        <f aca="false">F110</f>
        <v>1520.694</v>
      </c>
      <c r="H110" s="22" t="n">
        <f aca="false">G110</f>
        <v>1520.694</v>
      </c>
    </row>
    <row r="111" customFormat="false" ht="12.75" hidden="false" customHeight="false" outlineLevel="0" collapsed="false">
      <c r="A111" s="18" t="s">
        <v>121</v>
      </c>
      <c r="B111" s="19" t="s">
        <v>50</v>
      </c>
      <c r="C111" s="18" t="n">
        <v>13</v>
      </c>
      <c r="D111" s="20" t="n">
        <v>5879</v>
      </c>
      <c r="E111" s="21" t="n">
        <v>655.2</v>
      </c>
      <c r="F111" s="21" t="n">
        <f aca="false">E111</f>
        <v>655.2</v>
      </c>
      <c r="G111" s="21" t="n">
        <f aca="false">F111</f>
        <v>655.2</v>
      </c>
      <c r="H111" s="22" t="n">
        <f aca="false">G111</f>
        <v>655.2</v>
      </c>
    </row>
    <row r="112" customFormat="false" ht="12.75" hidden="false" customHeight="false" outlineLevel="0" collapsed="false">
      <c r="A112" s="23" t="s">
        <v>122</v>
      </c>
      <c r="B112" s="24" t="s">
        <v>50</v>
      </c>
      <c r="C112" s="23" t="n">
        <v>10</v>
      </c>
      <c r="D112" s="25" t="n">
        <v>392.51</v>
      </c>
      <c r="E112" s="26" t="n">
        <v>392.51</v>
      </c>
      <c r="F112" s="26" t="n">
        <f aca="false">E112</f>
        <v>392.51</v>
      </c>
      <c r="G112" s="26" t="n">
        <f aca="false">F112</f>
        <v>392.51</v>
      </c>
      <c r="H112" s="22" t="n">
        <f aca="false">G112</f>
        <v>392.51</v>
      </c>
    </row>
    <row r="113" customFormat="false" ht="12.75" hidden="false" customHeight="false" outlineLevel="0" collapsed="false">
      <c r="A113" s="18" t="s">
        <v>123</v>
      </c>
      <c r="B113" s="19" t="s">
        <v>50</v>
      </c>
      <c r="C113" s="18" t="n">
        <v>7</v>
      </c>
      <c r="D113" s="20" t="n">
        <v>5500</v>
      </c>
      <c r="E113" s="21" t="n">
        <v>1037.4</v>
      </c>
      <c r="F113" s="21" t="n">
        <f aca="false">E113</f>
        <v>1037.4</v>
      </c>
      <c r="G113" s="21" t="n">
        <f aca="false">F113</f>
        <v>1037.4</v>
      </c>
      <c r="H113" s="22" t="n">
        <f aca="false">G113</f>
        <v>1037.4</v>
      </c>
    </row>
    <row r="114" customFormat="false" ht="12.75" hidden="false" customHeight="false" outlineLevel="0" collapsed="false">
      <c r="A114" s="23" t="s">
        <v>124</v>
      </c>
      <c r="B114" s="24" t="s">
        <v>50</v>
      </c>
      <c r="C114" s="23" t="n">
        <v>1</v>
      </c>
      <c r="D114" s="25" t="n">
        <v>235</v>
      </c>
      <c r="E114" s="26" t="n">
        <v>50</v>
      </c>
      <c r="F114" s="26" t="n">
        <f aca="false">E114</f>
        <v>50</v>
      </c>
      <c r="G114" s="26" t="n">
        <f aca="false">F114</f>
        <v>50</v>
      </c>
      <c r="H114" s="22" t="n">
        <f aca="false">G114</f>
        <v>50</v>
      </c>
    </row>
    <row r="115" customFormat="false" ht="12.75" hidden="false" customHeight="false" outlineLevel="0" collapsed="false">
      <c r="A115" s="18" t="s">
        <v>125</v>
      </c>
      <c r="B115" s="19" t="s">
        <v>50</v>
      </c>
      <c r="C115" s="18" t="n">
        <v>1</v>
      </c>
      <c r="D115" s="20" t="n">
        <v>250</v>
      </c>
      <c r="E115" s="21" t="n">
        <v>50</v>
      </c>
      <c r="F115" s="21" t="n">
        <f aca="false">E115</f>
        <v>50</v>
      </c>
      <c r="G115" s="21" t="n">
        <f aca="false">F115</f>
        <v>50</v>
      </c>
      <c r="H115" s="22" t="n">
        <f aca="false">G115</f>
        <v>50</v>
      </c>
    </row>
    <row r="116" customFormat="false" ht="12.75" hidden="false" customHeight="false" outlineLevel="0" collapsed="false">
      <c r="A116" s="23" t="s">
        <v>126</v>
      </c>
      <c r="B116" s="24" t="s">
        <v>50</v>
      </c>
      <c r="C116" s="23" t="n">
        <v>3</v>
      </c>
      <c r="D116" s="25" t="n">
        <v>1294.24</v>
      </c>
      <c r="E116" s="26" t="n">
        <v>150</v>
      </c>
      <c r="F116" s="26" t="n">
        <f aca="false">E116</f>
        <v>150</v>
      </c>
      <c r="G116" s="26" t="n">
        <f aca="false">F116</f>
        <v>150</v>
      </c>
      <c r="H116" s="22" t="n">
        <f aca="false">G116</f>
        <v>150</v>
      </c>
    </row>
    <row r="117" customFormat="false" ht="12.75" hidden="false" customHeight="false" outlineLevel="0" collapsed="false">
      <c r="A117" s="18" t="s">
        <v>127</v>
      </c>
      <c r="B117" s="19" t="s">
        <v>50</v>
      </c>
      <c r="C117" s="18" t="n">
        <v>3</v>
      </c>
      <c r="D117" s="20" t="n">
        <v>0</v>
      </c>
      <c r="E117" s="21" t="n">
        <v>0</v>
      </c>
      <c r="F117" s="21" t="n">
        <f aca="false">E117</f>
        <v>0</v>
      </c>
      <c r="G117" s="21" t="n">
        <f aca="false">F117</f>
        <v>0</v>
      </c>
      <c r="H117" s="22" t="n">
        <f aca="false">G117</f>
        <v>0</v>
      </c>
    </row>
    <row r="118" customFormat="false" ht="12.75" hidden="false" customHeight="false" outlineLevel="0" collapsed="false">
      <c r="A118" s="23" t="s">
        <v>128</v>
      </c>
      <c r="B118" s="24" t="s">
        <v>50</v>
      </c>
      <c r="C118" s="23" t="n">
        <v>5</v>
      </c>
      <c r="D118" s="25" t="n">
        <v>1765</v>
      </c>
      <c r="E118" s="26" t="n">
        <v>288.75</v>
      </c>
      <c r="F118" s="26" t="n">
        <f aca="false">E118</f>
        <v>288.75</v>
      </c>
      <c r="G118" s="26" t="n">
        <f aca="false">F118</f>
        <v>288.75</v>
      </c>
      <c r="H118" s="22" t="n">
        <f aca="false">G118</f>
        <v>288.75</v>
      </c>
    </row>
    <row r="119" customFormat="false" ht="12.75" hidden="false" customHeight="false" outlineLevel="0" collapsed="false">
      <c r="A119" s="18" t="s">
        <v>129</v>
      </c>
      <c r="B119" s="19" t="s">
        <v>50</v>
      </c>
      <c r="C119" s="18" t="n">
        <v>12</v>
      </c>
      <c r="D119" s="20" t="n">
        <v>4902.29</v>
      </c>
      <c r="E119" s="21" t="n">
        <v>1730.4525</v>
      </c>
      <c r="F119" s="21" t="n">
        <f aca="false">E119</f>
        <v>1730.4525</v>
      </c>
      <c r="G119" s="21" t="n">
        <f aca="false">F119</f>
        <v>1730.4525</v>
      </c>
      <c r="H119" s="22" t="n">
        <f aca="false">G119</f>
        <v>1730.4525</v>
      </c>
    </row>
    <row r="120" customFormat="false" ht="12.75" hidden="false" customHeight="false" outlineLevel="0" collapsed="false">
      <c r="A120" s="23" t="s">
        <v>130</v>
      </c>
      <c r="B120" s="24" t="s">
        <v>50</v>
      </c>
      <c r="C120" s="23" t="n">
        <v>2</v>
      </c>
      <c r="D120" s="25" t="n">
        <v>3363.5</v>
      </c>
      <c r="E120" s="26" t="n">
        <v>210</v>
      </c>
      <c r="F120" s="26" t="n">
        <f aca="false">E120</f>
        <v>210</v>
      </c>
      <c r="G120" s="26" t="n">
        <f aca="false">F120</f>
        <v>210</v>
      </c>
      <c r="H120" s="22" t="n">
        <f aca="false">G120</f>
        <v>210</v>
      </c>
    </row>
    <row r="121" customFormat="false" ht="12.75" hidden="false" customHeight="false" outlineLevel="0" collapsed="false">
      <c r="A121" s="18" t="s">
        <v>131</v>
      </c>
      <c r="B121" s="19" t="s">
        <v>50</v>
      </c>
      <c r="C121" s="18" t="n">
        <v>5</v>
      </c>
      <c r="D121" s="20" t="n">
        <v>1225</v>
      </c>
      <c r="E121" s="21" t="n">
        <v>436.8</v>
      </c>
      <c r="F121" s="21" t="n">
        <f aca="false">E121</f>
        <v>436.8</v>
      </c>
      <c r="G121" s="21" t="n">
        <f aca="false">F121</f>
        <v>436.8</v>
      </c>
      <c r="H121" s="22" t="n">
        <f aca="false">G121</f>
        <v>436.8</v>
      </c>
    </row>
    <row r="122" customFormat="false" ht="12.75" hidden="false" customHeight="false" outlineLevel="0" collapsed="false">
      <c r="A122" s="23" t="s">
        <v>132</v>
      </c>
      <c r="B122" s="24" t="s">
        <v>50</v>
      </c>
      <c r="C122" s="23" t="n">
        <v>5</v>
      </c>
      <c r="D122" s="25" t="n">
        <v>0</v>
      </c>
      <c r="E122" s="26" t="n">
        <v>0</v>
      </c>
      <c r="F122" s="26" t="n">
        <f aca="false">E122</f>
        <v>0</v>
      </c>
      <c r="G122" s="26" t="n">
        <f aca="false">F122</f>
        <v>0</v>
      </c>
      <c r="H122" s="22" t="n">
        <f aca="false">G122</f>
        <v>0</v>
      </c>
    </row>
    <row r="123" customFormat="false" ht="12.75" hidden="false" customHeight="false" outlineLevel="0" collapsed="false">
      <c r="A123" s="18" t="s">
        <v>133</v>
      </c>
      <c r="B123" s="19" t="s">
        <v>50</v>
      </c>
      <c r="C123" s="18" t="n">
        <v>20</v>
      </c>
      <c r="D123" s="20" t="n">
        <v>27700</v>
      </c>
      <c r="E123" s="21" t="n">
        <v>26565</v>
      </c>
      <c r="F123" s="21" t="n">
        <f aca="false">E123</f>
        <v>26565</v>
      </c>
      <c r="G123" s="21" t="n">
        <f aca="false">F123</f>
        <v>26565</v>
      </c>
      <c r="H123" s="22" t="n">
        <f aca="false">G123</f>
        <v>26565</v>
      </c>
    </row>
    <row r="124" customFormat="false" ht="12.75" hidden="false" customHeight="false" outlineLevel="0" collapsed="false">
      <c r="A124" s="23" t="s">
        <v>134</v>
      </c>
      <c r="B124" s="24" t="s">
        <v>50</v>
      </c>
      <c r="C124" s="23" t="n">
        <v>8</v>
      </c>
      <c r="D124" s="25" t="n">
        <v>500</v>
      </c>
      <c r="E124" s="26" t="n">
        <v>299.565</v>
      </c>
      <c r="F124" s="26" t="n">
        <f aca="false">E124</f>
        <v>299.565</v>
      </c>
      <c r="G124" s="26" t="n">
        <f aca="false">F124</f>
        <v>299.565</v>
      </c>
      <c r="H124" s="22" t="n">
        <f aca="false">G124</f>
        <v>299.565</v>
      </c>
    </row>
    <row r="125" customFormat="false" ht="12.75" hidden="false" customHeight="false" outlineLevel="0" collapsed="false">
      <c r="A125" s="18" t="s">
        <v>135</v>
      </c>
      <c r="B125" s="19" t="s">
        <v>50</v>
      </c>
      <c r="C125" s="18" t="n">
        <v>17</v>
      </c>
      <c r="D125" s="20" t="n">
        <v>2370</v>
      </c>
      <c r="E125" s="21" t="n">
        <v>1680</v>
      </c>
      <c r="F125" s="21" t="n">
        <f aca="false">E125</f>
        <v>1680</v>
      </c>
      <c r="G125" s="21" t="n">
        <f aca="false">F125</f>
        <v>1680</v>
      </c>
      <c r="H125" s="22" t="n">
        <f aca="false">G125</f>
        <v>1680</v>
      </c>
    </row>
    <row r="126" customFormat="false" ht="12.75" hidden="false" customHeight="false" outlineLevel="0" collapsed="false">
      <c r="A126" s="23" t="s">
        <v>136</v>
      </c>
      <c r="B126" s="24" t="s">
        <v>50</v>
      </c>
      <c r="C126" s="23" t="n">
        <v>1</v>
      </c>
      <c r="D126" s="25" t="n">
        <v>500</v>
      </c>
      <c r="E126" s="26" t="n">
        <v>50</v>
      </c>
      <c r="F126" s="26" t="n">
        <f aca="false">E126</f>
        <v>50</v>
      </c>
      <c r="G126" s="26" t="n">
        <f aca="false">F126</f>
        <v>50</v>
      </c>
      <c r="H126" s="22" t="n">
        <f aca="false">G126</f>
        <v>50</v>
      </c>
    </row>
    <row r="127" customFormat="false" ht="12.75" hidden="false" customHeight="false" outlineLevel="0" collapsed="false">
      <c r="A127" s="18" t="s">
        <v>137</v>
      </c>
      <c r="B127" s="19" t="s">
        <v>50</v>
      </c>
      <c r="C127" s="18" t="n">
        <v>9</v>
      </c>
      <c r="D127" s="20" t="n">
        <v>500</v>
      </c>
      <c r="E127" s="21" t="n">
        <v>327.6</v>
      </c>
      <c r="F127" s="21" t="n">
        <f aca="false">E127</f>
        <v>327.6</v>
      </c>
      <c r="G127" s="21" t="n">
        <f aca="false">F127</f>
        <v>327.6</v>
      </c>
      <c r="H127" s="22" t="n">
        <f aca="false">G127</f>
        <v>327.6</v>
      </c>
    </row>
    <row r="128" customFormat="false" ht="12.75" hidden="false" customHeight="false" outlineLevel="0" collapsed="false">
      <c r="A128" s="23" t="s">
        <v>138</v>
      </c>
      <c r="B128" s="24" t="s">
        <v>50</v>
      </c>
      <c r="C128" s="23" t="n">
        <v>7</v>
      </c>
      <c r="D128" s="25" t="n">
        <v>1038.35</v>
      </c>
      <c r="E128" s="26" t="n">
        <v>262.5</v>
      </c>
      <c r="F128" s="26" t="n">
        <f aca="false">E128</f>
        <v>262.5</v>
      </c>
      <c r="G128" s="26" t="n">
        <f aca="false">F128</f>
        <v>262.5</v>
      </c>
      <c r="H128" s="22" t="n">
        <f aca="false">G128</f>
        <v>262.5</v>
      </c>
    </row>
    <row r="129" customFormat="false" ht="12.75" hidden="false" customHeight="false" outlineLevel="0" collapsed="false">
      <c r="A129" s="18" t="s">
        <v>139</v>
      </c>
      <c r="B129" s="19" t="s">
        <v>50</v>
      </c>
      <c r="C129" s="18" t="n">
        <v>21</v>
      </c>
      <c r="D129" s="20" t="n">
        <v>1450.46</v>
      </c>
      <c r="E129" s="21" t="n">
        <v>840</v>
      </c>
      <c r="F129" s="21" t="n">
        <f aca="false">E129</f>
        <v>840</v>
      </c>
      <c r="G129" s="21" t="n">
        <f aca="false">F129</f>
        <v>840</v>
      </c>
      <c r="H129" s="22" t="n">
        <f aca="false">G129</f>
        <v>840</v>
      </c>
    </row>
    <row r="130" customFormat="false" ht="12.75" hidden="false" customHeight="false" outlineLevel="0" collapsed="false">
      <c r="A130" s="23" t="s">
        <v>140</v>
      </c>
      <c r="B130" s="24" t="s">
        <v>50</v>
      </c>
      <c r="C130" s="23" t="n">
        <v>11</v>
      </c>
      <c r="D130" s="25" t="n">
        <v>193.09</v>
      </c>
      <c r="E130" s="26" t="n">
        <v>193.09</v>
      </c>
      <c r="F130" s="26" t="n">
        <f aca="false">E130</f>
        <v>193.09</v>
      </c>
      <c r="G130" s="26" t="n">
        <f aca="false">F130</f>
        <v>193.09</v>
      </c>
      <c r="H130" s="22" t="n">
        <f aca="false">G130</f>
        <v>193.09</v>
      </c>
    </row>
    <row r="131" customFormat="false" ht="12.75" hidden="false" customHeight="false" outlineLevel="0" collapsed="false">
      <c r="A131" s="18" t="s">
        <v>141</v>
      </c>
      <c r="B131" s="19" t="s">
        <v>50</v>
      </c>
      <c r="C131" s="18" t="n">
        <v>1</v>
      </c>
      <c r="D131" s="20" t="n">
        <v>315</v>
      </c>
      <c r="E131" s="21" t="n">
        <v>50</v>
      </c>
      <c r="F131" s="21" t="n">
        <f aca="false">E131</f>
        <v>50</v>
      </c>
      <c r="G131" s="21" t="n">
        <f aca="false">F131</f>
        <v>50</v>
      </c>
      <c r="H131" s="22" t="n">
        <f aca="false">G131</f>
        <v>50</v>
      </c>
    </row>
    <row r="132" customFormat="false" ht="12.75" hidden="false" customHeight="false" outlineLevel="0" collapsed="false">
      <c r="A132" s="23" t="s">
        <v>142</v>
      </c>
      <c r="B132" s="24" t="s">
        <v>50</v>
      </c>
      <c r="C132" s="23" t="n">
        <v>2</v>
      </c>
      <c r="D132" s="25" t="n">
        <v>0</v>
      </c>
      <c r="E132" s="26" t="s">
        <v>60</v>
      </c>
      <c r="F132" s="26" t="str">
        <f aca="false">E132</f>
        <v>Sponsorship Only</v>
      </c>
      <c r="G132" s="26" t="str">
        <f aca="false">F132</f>
        <v>Sponsorship Only</v>
      </c>
      <c r="H132" s="22" t="str">
        <f aca="false">G132</f>
        <v>Sponsorship Only</v>
      </c>
    </row>
    <row r="133" customFormat="false" ht="12.75" hidden="false" customHeight="false" outlineLevel="0" collapsed="false">
      <c r="A133" s="18" t="s">
        <v>143</v>
      </c>
      <c r="B133" s="19" t="s">
        <v>50</v>
      </c>
      <c r="C133" s="18" t="n">
        <v>8</v>
      </c>
      <c r="D133" s="20" t="n">
        <v>9487.34</v>
      </c>
      <c r="E133" s="21" t="n">
        <v>889.9275</v>
      </c>
      <c r="F133" s="21" t="n">
        <f aca="false">E133</f>
        <v>889.9275</v>
      </c>
      <c r="G133" s="21" t="n">
        <f aca="false">F133</f>
        <v>889.9275</v>
      </c>
      <c r="H133" s="22" t="n">
        <f aca="false">G133</f>
        <v>889.9275</v>
      </c>
    </row>
    <row r="134" customFormat="false" ht="12.75" hidden="false" customHeight="false" outlineLevel="0" collapsed="false">
      <c r="A134" s="23" t="s">
        <v>144</v>
      </c>
      <c r="B134" s="24" t="s">
        <v>50</v>
      </c>
      <c r="C134" s="23" t="n">
        <v>3</v>
      </c>
      <c r="D134" s="25" t="n">
        <v>-63</v>
      </c>
      <c r="E134" s="26" t="n">
        <v>0</v>
      </c>
      <c r="F134" s="26" t="n">
        <f aca="false">E134</f>
        <v>0</v>
      </c>
      <c r="G134" s="26" t="n">
        <f aca="false">F134</f>
        <v>0</v>
      </c>
      <c r="H134" s="22" t="n">
        <f aca="false">G134</f>
        <v>0</v>
      </c>
    </row>
    <row r="135" customFormat="false" ht="12.75" hidden="false" customHeight="false" outlineLevel="0" collapsed="false">
      <c r="A135" s="18" t="s">
        <v>145</v>
      </c>
      <c r="B135" s="19" t="s">
        <v>50</v>
      </c>
      <c r="C135" s="18" t="n">
        <v>1</v>
      </c>
      <c r="D135" s="20" t="n">
        <v>4750</v>
      </c>
      <c r="E135" s="21" t="n">
        <v>50</v>
      </c>
      <c r="F135" s="21" t="n">
        <f aca="false">E135</f>
        <v>50</v>
      </c>
      <c r="G135" s="21" t="n">
        <f aca="false">F135</f>
        <v>50</v>
      </c>
      <c r="H135" s="22" t="n">
        <f aca="false">G135</f>
        <v>50</v>
      </c>
    </row>
    <row r="136" customFormat="false" ht="12.75" hidden="false" customHeight="false" outlineLevel="0" collapsed="false">
      <c r="A136" s="23" t="s">
        <v>146</v>
      </c>
      <c r="B136" s="24" t="s">
        <v>50</v>
      </c>
      <c r="C136" s="23" t="n">
        <v>3</v>
      </c>
      <c r="D136" s="25" t="n">
        <v>900</v>
      </c>
      <c r="E136" s="26" t="n">
        <v>105</v>
      </c>
      <c r="F136" s="26" t="n">
        <f aca="false">E136</f>
        <v>105</v>
      </c>
      <c r="G136" s="26" t="n">
        <f aca="false">F136</f>
        <v>105</v>
      </c>
      <c r="H136" s="22" t="n">
        <f aca="false">G136</f>
        <v>105</v>
      </c>
    </row>
    <row r="137" customFormat="false" ht="12.75" hidden="false" customHeight="false" outlineLevel="0" collapsed="false">
      <c r="A137" s="18" t="s">
        <v>147</v>
      </c>
      <c r="B137" s="19" t="s">
        <v>50</v>
      </c>
      <c r="C137" s="18" t="n">
        <v>7</v>
      </c>
      <c r="D137" s="20" t="n">
        <v>0</v>
      </c>
      <c r="E137" s="21" t="s">
        <v>60</v>
      </c>
      <c r="F137" s="21" t="str">
        <f aca="false">E137</f>
        <v>Sponsorship Only</v>
      </c>
      <c r="G137" s="21" t="str">
        <f aca="false">F137</f>
        <v>Sponsorship Only</v>
      </c>
      <c r="H137" s="22" t="str">
        <f aca="false">G137</f>
        <v>Sponsorship Only</v>
      </c>
    </row>
    <row r="138" customFormat="false" ht="12.75" hidden="false" customHeight="false" outlineLevel="0" collapsed="false">
      <c r="A138" s="23" t="s">
        <v>148</v>
      </c>
      <c r="B138" s="24" t="s">
        <v>50</v>
      </c>
      <c r="C138" s="23" t="n">
        <v>1</v>
      </c>
      <c r="D138" s="25" t="n">
        <v>0</v>
      </c>
      <c r="E138" s="26" t="s">
        <v>60</v>
      </c>
      <c r="F138" s="26" t="str">
        <f aca="false">E138</f>
        <v>Sponsorship Only</v>
      </c>
      <c r="G138" s="26" t="str">
        <f aca="false">F138</f>
        <v>Sponsorship Only</v>
      </c>
      <c r="H138" s="22" t="str">
        <f aca="false">G138</f>
        <v>Sponsorship Only</v>
      </c>
    </row>
    <row r="139" customFormat="false" ht="12.75" hidden="false" customHeight="false" outlineLevel="0" collapsed="false">
      <c r="A139" s="18" t="s">
        <v>149</v>
      </c>
      <c r="B139" s="19" t="s">
        <v>50</v>
      </c>
      <c r="C139" s="18" t="n">
        <v>5</v>
      </c>
      <c r="D139" s="20" t="n">
        <v>3095</v>
      </c>
      <c r="E139" s="21" t="n">
        <v>218.4</v>
      </c>
      <c r="F139" s="21" t="n">
        <f aca="false">E139</f>
        <v>218.4</v>
      </c>
      <c r="G139" s="21" t="n">
        <f aca="false">F139</f>
        <v>218.4</v>
      </c>
      <c r="H139" s="22" t="n">
        <f aca="false">G139</f>
        <v>218.4</v>
      </c>
    </row>
    <row r="140" customFormat="false" ht="12.75" hidden="false" customHeight="false" outlineLevel="0" collapsed="false">
      <c r="A140" s="23" t="s">
        <v>150</v>
      </c>
      <c r="B140" s="24" t="s">
        <v>50</v>
      </c>
      <c r="C140" s="23" t="n">
        <v>16</v>
      </c>
      <c r="D140" s="25" t="n">
        <v>1500</v>
      </c>
      <c r="E140" s="26" t="n">
        <v>1310.946</v>
      </c>
      <c r="F140" s="26" t="n">
        <f aca="false">E140</f>
        <v>1310.946</v>
      </c>
      <c r="G140" s="26" t="n">
        <f aca="false">F140</f>
        <v>1310.946</v>
      </c>
      <c r="H140" s="22" t="n">
        <f aca="false">G140</f>
        <v>1310.946</v>
      </c>
    </row>
    <row r="141" customFormat="false" ht="12.75" hidden="false" customHeight="false" outlineLevel="0" collapsed="false">
      <c r="A141" s="18" t="s">
        <v>151</v>
      </c>
      <c r="B141" s="19" t="s">
        <v>50</v>
      </c>
      <c r="C141" s="18" t="n">
        <v>1</v>
      </c>
      <c r="D141" s="20" t="n">
        <v>12000</v>
      </c>
      <c r="E141" s="21" t="n">
        <v>50</v>
      </c>
      <c r="F141" s="21" t="n">
        <f aca="false">E141</f>
        <v>50</v>
      </c>
      <c r="G141" s="21" t="n">
        <f aca="false">F141</f>
        <v>50</v>
      </c>
      <c r="H141" s="22" t="n">
        <f aca="false">G141</f>
        <v>50</v>
      </c>
    </row>
    <row r="142" customFormat="false" ht="12.75" hidden="false" customHeight="false" outlineLevel="0" collapsed="false">
      <c r="A142" s="23" t="s">
        <v>152</v>
      </c>
      <c r="B142" s="24" t="s">
        <v>50</v>
      </c>
      <c r="C142" s="23" t="n">
        <v>3</v>
      </c>
      <c r="D142" s="25" t="n">
        <v>1000</v>
      </c>
      <c r="E142" s="26" t="n">
        <v>150</v>
      </c>
      <c r="F142" s="26" t="n">
        <f aca="false">E142</f>
        <v>150</v>
      </c>
      <c r="G142" s="26" t="n">
        <f aca="false">F142</f>
        <v>150</v>
      </c>
      <c r="H142" s="22" t="n">
        <f aca="false">G142</f>
        <v>150</v>
      </c>
    </row>
    <row r="143" customFormat="false" ht="12.75" hidden="false" customHeight="false" outlineLevel="0" collapsed="false">
      <c r="A143" s="18" t="s">
        <v>153</v>
      </c>
      <c r="B143" s="19" t="s">
        <v>50</v>
      </c>
      <c r="C143" s="18" t="n">
        <v>12</v>
      </c>
      <c r="D143" s="20" t="n">
        <v>1450</v>
      </c>
      <c r="E143" s="21" t="n">
        <v>1102.2803064</v>
      </c>
      <c r="F143" s="21" t="n">
        <f aca="false">E143</f>
        <v>1102.2803064</v>
      </c>
      <c r="G143" s="21" t="n">
        <f aca="false">F143</f>
        <v>1102.2803064</v>
      </c>
      <c r="H143" s="22" t="n">
        <f aca="false">G143</f>
        <v>1102.2803064</v>
      </c>
    </row>
    <row r="144" customFormat="false" ht="12.75" hidden="false" customHeight="false" outlineLevel="0" collapsed="false">
      <c r="A144" s="23" t="s">
        <v>154</v>
      </c>
      <c r="B144" s="24" t="s">
        <v>50</v>
      </c>
      <c r="C144" s="23" t="n">
        <v>9</v>
      </c>
      <c r="D144" s="25" t="n">
        <v>2000</v>
      </c>
      <c r="E144" s="26" t="n">
        <v>1037.4</v>
      </c>
      <c r="F144" s="26" t="n">
        <f aca="false">E144</f>
        <v>1037.4</v>
      </c>
      <c r="G144" s="26" t="n">
        <f aca="false">F144</f>
        <v>1037.4</v>
      </c>
      <c r="H144" s="22" t="n">
        <f aca="false">G144</f>
        <v>1037.4</v>
      </c>
    </row>
    <row r="145" customFormat="false" ht="12.75" hidden="false" customHeight="false" outlineLevel="0" collapsed="false">
      <c r="A145" s="18" t="s">
        <v>155</v>
      </c>
      <c r="B145" s="19" t="s">
        <v>50</v>
      </c>
      <c r="C145" s="18" t="n">
        <v>24</v>
      </c>
      <c r="D145" s="20" t="n">
        <v>8000</v>
      </c>
      <c r="E145" s="21" t="n">
        <v>0</v>
      </c>
      <c r="F145" s="21" t="n">
        <v>3850</v>
      </c>
      <c r="G145" s="21" t="n">
        <f aca="false">F145</f>
        <v>3850</v>
      </c>
      <c r="H145" s="22" t="n">
        <f aca="false">G145</f>
        <v>3850</v>
      </c>
    </row>
    <row r="146" customFormat="false" ht="12.75" hidden="false" customHeight="false" outlineLevel="0" collapsed="false">
      <c r="A146" s="23" t="s">
        <v>156</v>
      </c>
      <c r="B146" s="24" t="s">
        <v>50</v>
      </c>
      <c r="C146" s="23" t="n">
        <v>7</v>
      </c>
      <c r="D146" s="25" t="n">
        <v>1400</v>
      </c>
      <c r="E146" s="26" t="n">
        <v>273</v>
      </c>
      <c r="F146" s="26" t="n">
        <f aca="false">E146</f>
        <v>273</v>
      </c>
      <c r="G146" s="26" t="n">
        <f aca="false">F146</f>
        <v>273</v>
      </c>
      <c r="H146" s="22" t="n">
        <f aca="false">G146</f>
        <v>273</v>
      </c>
    </row>
    <row r="147" customFormat="false" ht="12.75" hidden="false" customHeight="false" outlineLevel="0" collapsed="false">
      <c r="A147" s="18" t="s">
        <v>157</v>
      </c>
      <c r="B147" s="19" t="s">
        <v>50</v>
      </c>
      <c r="C147" s="18" t="n">
        <v>2</v>
      </c>
      <c r="D147" s="20" t="n">
        <v>682</v>
      </c>
      <c r="E147" s="21" t="n">
        <v>200</v>
      </c>
      <c r="F147" s="21" t="n">
        <f aca="false">E147</f>
        <v>200</v>
      </c>
      <c r="G147" s="21" t="n">
        <f aca="false">F147</f>
        <v>200</v>
      </c>
      <c r="H147" s="22" t="n">
        <f aca="false">G147</f>
        <v>200</v>
      </c>
    </row>
    <row r="148" customFormat="false" ht="12.75" hidden="false" customHeight="false" outlineLevel="0" collapsed="false">
      <c r="A148" s="23" t="s">
        <v>158</v>
      </c>
      <c r="B148" s="24" t="s">
        <v>50</v>
      </c>
      <c r="C148" s="23" t="n">
        <v>12</v>
      </c>
      <c r="D148" s="25" t="n">
        <v>750</v>
      </c>
      <c r="E148" s="26" t="n">
        <v>367.5</v>
      </c>
      <c r="F148" s="26" t="n">
        <f aca="false">E148</f>
        <v>367.5</v>
      </c>
      <c r="G148" s="26" t="n">
        <f aca="false">F148</f>
        <v>367.5</v>
      </c>
      <c r="H148" s="22" t="n">
        <f aca="false">G148</f>
        <v>367.5</v>
      </c>
    </row>
    <row r="149" customFormat="false" ht="12.75" hidden="false" customHeight="false" outlineLevel="0" collapsed="false">
      <c r="A149" s="18" t="s">
        <v>159</v>
      </c>
      <c r="B149" s="19" t="s">
        <v>50</v>
      </c>
      <c r="C149" s="18" t="n">
        <v>14</v>
      </c>
      <c r="D149" s="20" t="n">
        <v>5770</v>
      </c>
      <c r="E149" s="21" t="n">
        <v>3835.827996</v>
      </c>
      <c r="F149" s="21" t="n">
        <f aca="false">E149</f>
        <v>3835.827996</v>
      </c>
      <c r="G149" s="21" t="n">
        <f aca="false">F149</f>
        <v>3835.827996</v>
      </c>
      <c r="H149" s="22" t="n">
        <f aca="false">G149</f>
        <v>3835.827996</v>
      </c>
    </row>
    <row r="150" customFormat="false" ht="12.75" hidden="false" customHeight="false" outlineLevel="0" collapsed="false">
      <c r="A150" s="23" t="s">
        <v>160</v>
      </c>
      <c r="B150" s="24" t="s">
        <v>50</v>
      </c>
      <c r="C150" s="23" t="n">
        <v>16</v>
      </c>
      <c r="D150" s="25" t="n">
        <v>2131</v>
      </c>
      <c r="E150" s="26" t="n">
        <v>689.64</v>
      </c>
      <c r="F150" s="26" t="n">
        <f aca="false">E150</f>
        <v>689.64</v>
      </c>
      <c r="G150" s="26" t="n">
        <f aca="false">F150</f>
        <v>689.64</v>
      </c>
      <c r="H150" s="22" t="n">
        <f aca="false">G150</f>
        <v>689.64</v>
      </c>
    </row>
    <row r="151" customFormat="false" ht="12.75" hidden="false" customHeight="false" outlineLevel="0" collapsed="false">
      <c r="A151" s="18" t="s">
        <v>161</v>
      </c>
      <c r="B151" s="19" t="s">
        <v>50</v>
      </c>
      <c r="C151" s="18" t="n">
        <v>6</v>
      </c>
      <c r="D151" s="20" t="n">
        <v>0</v>
      </c>
      <c r="E151" s="21" t="s">
        <v>60</v>
      </c>
      <c r="F151" s="21" t="str">
        <f aca="false">E151</f>
        <v>Sponsorship Only</v>
      </c>
      <c r="G151" s="21" t="str">
        <f aca="false">F151</f>
        <v>Sponsorship Only</v>
      </c>
      <c r="H151" s="22" t="str">
        <f aca="false">G151</f>
        <v>Sponsorship Only</v>
      </c>
    </row>
    <row r="152" customFormat="false" ht="12.75" hidden="false" customHeight="false" outlineLevel="0" collapsed="false">
      <c r="A152" s="23" t="s">
        <v>162</v>
      </c>
      <c r="B152" s="24" t="s">
        <v>50</v>
      </c>
      <c r="C152" s="23" t="n">
        <v>1</v>
      </c>
      <c r="D152" s="25" t="n">
        <v>0</v>
      </c>
      <c r="E152" s="26" t="s">
        <v>60</v>
      </c>
      <c r="F152" s="26" t="str">
        <f aca="false">E152</f>
        <v>Sponsorship Only</v>
      </c>
      <c r="G152" s="26" t="str">
        <f aca="false">F152</f>
        <v>Sponsorship Only</v>
      </c>
      <c r="H152" s="22" t="str">
        <f aca="false">G152</f>
        <v>Sponsorship Only</v>
      </c>
    </row>
    <row r="153" customFormat="false" ht="12.75" hidden="false" customHeight="false" outlineLevel="0" collapsed="false">
      <c r="A153" s="18" t="s">
        <v>163</v>
      </c>
      <c r="B153" s="19" t="s">
        <v>50</v>
      </c>
      <c r="C153" s="18" t="n">
        <v>8</v>
      </c>
      <c r="D153" s="20" t="n">
        <v>625</v>
      </c>
      <c r="E153" s="21" t="n">
        <v>625</v>
      </c>
      <c r="F153" s="21" t="n">
        <f aca="false">E153</f>
        <v>625</v>
      </c>
      <c r="G153" s="21" t="n">
        <f aca="false">F153</f>
        <v>625</v>
      </c>
      <c r="H153" s="22" t="n">
        <f aca="false">G153</f>
        <v>625</v>
      </c>
    </row>
    <row r="154" customFormat="false" ht="12.75" hidden="false" customHeight="false" outlineLevel="0" collapsed="false">
      <c r="A154" s="23" t="s">
        <v>164</v>
      </c>
      <c r="B154" s="24" t="s">
        <v>50</v>
      </c>
      <c r="C154" s="23" t="n">
        <v>6</v>
      </c>
      <c r="D154" s="25" t="n">
        <v>250</v>
      </c>
      <c r="E154" s="26" t="n">
        <v>250</v>
      </c>
      <c r="F154" s="26" t="n">
        <f aca="false">E154</f>
        <v>250</v>
      </c>
      <c r="G154" s="26" t="n">
        <f aca="false">F154</f>
        <v>250</v>
      </c>
      <c r="H154" s="22" t="n">
        <f aca="false">G154</f>
        <v>250</v>
      </c>
    </row>
    <row r="155" customFormat="false" ht="12.75" hidden="false" customHeight="false" outlineLevel="0" collapsed="false">
      <c r="A155" s="18" t="s">
        <v>165</v>
      </c>
      <c r="B155" s="19" t="s">
        <v>50</v>
      </c>
      <c r="C155" s="18" t="n">
        <v>34</v>
      </c>
      <c r="D155" s="20" t="n">
        <v>79925</v>
      </c>
      <c r="E155" s="21" t="n">
        <v>13008.90864</v>
      </c>
      <c r="F155" s="21" t="n">
        <f aca="false">E155</f>
        <v>13008.90864</v>
      </c>
      <c r="G155" s="21" t="n">
        <f aca="false">F155</f>
        <v>13008.90864</v>
      </c>
      <c r="H155" s="22" t="n">
        <f aca="false">G155</f>
        <v>13008.90864</v>
      </c>
    </row>
    <row r="156" customFormat="false" ht="12.75" hidden="false" customHeight="false" outlineLevel="0" collapsed="false">
      <c r="A156" s="23" t="s">
        <v>166</v>
      </c>
      <c r="B156" s="24" t="s">
        <v>50</v>
      </c>
      <c r="C156" s="23" t="n">
        <v>7</v>
      </c>
      <c r="D156" s="25" t="n">
        <v>1572.17</v>
      </c>
      <c r="E156" s="26" t="n">
        <v>327.6</v>
      </c>
      <c r="F156" s="26" t="n">
        <f aca="false">E156</f>
        <v>327.6</v>
      </c>
      <c r="G156" s="26" t="n">
        <f aca="false">F156</f>
        <v>327.6</v>
      </c>
      <c r="H156" s="22" t="n">
        <f aca="false">G156</f>
        <v>327.6</v>
      </c>
    </row>
    <row r="157" customFormat="false" ht="12.75" hidden="false" customHeight="false" outlineLevel="0" collapsed="false">
      <c r="A157" s="18" t="s">
        <v>167</v>
      </c>
      <c r="B157" s="19" t="s">
        <v>50</v>
      </c>
      <c r="C157" s="18" t="n">
        <v>10</v>
      </c>
      <c r="D157" s="20" t="n">
        <v>1200</v>
      </c>
      <c r="E157" s="21" t="n">
        <v>934.9704</v>
      </c>
      <c r="F157" s="21" t="n">
        <v>1100</v>
      </c>
      <c r="G157" s="21" t="n">
        <f aca="false">F157</f>
        <v>1100</v>
      </c>
      <c r="H157" s="22" t="n">
        <f aca="false">G157</f>
        <v>1100</v>
      </c>
    </row>
    <row r="158" customFormat="false" ht="12.75" hidden="false" customHeight="false" outlineLevel="0" collapsed="false">
      <c r="A158" s="23" t="s">
        <v>168</v>
      </c>
      <c r="B158" s="24" t="s">
        <v>50</v>
      </c>
      <c r="C158" s="23" t="n">
        <v>1</v>
      </c>
      <c r="D158" s="25" t="n">
        <v>2305.6</v>
      </c>
      <c r="E158" s="26" t="n">
        <v>50</v>
      </c>
      <c r="F158" s="26" t="n">
        <f aca="false">E158</f>
        <v>50</v>
      </c>
      <c r="G158" s="26" t="n">
        <f aca="false">F158</f>
        <v>50</v>
      </c>
      <c r="H158" s="22" t="n">
        <f aca="false">G158</f>
        <v>50</v>
      </c>
    </row>
    <row r="159" customFormat="false" ht="12.75" hidden="false" customHeight="false" outlineLevel="0" collapsed="false">
      <c r="A159" s="18" t="s">
        <v>169</v>
      </c>
      <c r="B159" s="19" t="s">
        <v>50</v>
      </c>
      <c r="C159" s="18" t="n">
        <v>8</v>
      </c>
      <c r="D159" s="20" t="n">
        <v>5294</v>
      </c>
      <c r="E159" s="21" t="n">
        <v>682.5</v>
      </c>
      <c r="F159" s="21" t="n">
        <f aca="false">E159</f>
        <v>682.5</v>
      </c>
      <c r="G159" s="21" t="n">
        <f aca="false">F159</f>
        <v>682.5</v>
      </c>
      <c r="H159" s="22" t="n">
        <f aca="false">G159</f>
        <v>682.5</v>
      </c>
    </row>
    <row r="160" customFormat="false" ht="12.75" hidden="false" customHeight="false" outlineLevel="0" collapsed="false">
      <c r="A160" s="23" t="s">
        <v>170</v>
      </c>
      <c r="B160" s="24" t="s">
        <v>50</v>
      </c>
      <c r="C160" s="23" t="n">
        <v>2</v>
      </c>
      <c r="D160" s="25" t="n">
        <v>24980</v>
      </c>
      <c r="E160" s="26" t="n">
        <v>200</v>
      </c>
      <c r="F160" s="26" t="n">
        <f aca="false">E160</f>
        <v>200</v>
      </c>
      <c r="G160" s="26" t="n">
        <f aca="false">F160</f>
        <v>200</v>
      </c>
      <c r="H160" s="22" t="n">
        <f aca="false">G160</f>
        <v>200</v>
      </c>
    </row>
    <row r="161" customFormat="false" ht="12.75" hidden="false" customHeight="false" outlineLevel="0" collapsed="false">
      <c r="A161" s="18" t="s">
        <v>171</v>
      </c>
      <c r="B161" s="19" t="s">
        <v>50</v>
      </c>
      <c r="C161" s="18" t="n">
        <v>31</v>
      </c>
      <c r="D161" s="20" t="n">
        <v>5852</v>
      </c>
      <c r="E161" s="21" t="n">
        <v>4551.435</v>
      </c>
      <c r="F161" s="21" t="n">
        <f aca="false">E161</f>
        <v>4551.435</v>
      </c>
      <c r="G161" s="21" t="n">
        <f aca="false">F161</f>
        <v>4551.435</v>
      </c>
      <c r="H161" s="22" t="n">
        <f aca="false">G161</f>
        <v>4551.435</v>
      </c>
    </row>
    <row r="162" customFormat="false" ht="12.75" hidden="false" customHeight="false" outlineLevel="0" collapsed="false">
      <c r="A162" s="23" t="s">
        <v>172</v>
      </c>
      <c r="B162" s="24" t="s">
        <v>50</v>
      </c>
      <c r="C162" s="23" t="n">
        <v>5</v>
      </c>
      <c r="D162" s="25" t="n">
        <v>1150</v>
      </c>
      <c r="E162" s="26" t="n">
        <v>163.8</v>
      </c>
      <c r="F162" s="26" t="n">
        <f aca="false">E162</f>
        <v>163.8</v>
      </c>
      <c r="G162" s="26" t="n">
        <f aca="false">F162</f>
        <v>163.8</v>
      </c>
      <c r="H162" s="22" t="n">
        <f aca="false">G162</f>
        <v>163.8</v>
      </c>
    </row>
    <row r="163" customFormat="false" ht="12.75" hidden="false" customHeight="false" outlineLevel="0" collapsed="false">
      <c r="A163" s="18" t="s">
        <v>173</v>
      </c>
      <c r="B163" s="19" t="s">
        <v>50</v>
      </c>
      <c r="C163" s="18" t="n">
        <v>1</v>
      </c>
      <c r="D163" s="20" t="n">
        <v>500</v>
      </c>
      <c r="E163" s="21" t="n">
        <v>50</v>
      </c>
      <c r="F163" s="21" t="n">
        <f aca="false">E163</f>
        <v>50</v>
      </c>
      <c r="G163" s="21" t="n">
        <f aca="false">F163</f>
        <v>50</v>
      </c>
      <c r="H163" s="22" t="n">
        <f aca="false">G163</f>
        <v>50</v>
      </c>
    </row>
    <row r="164" customFormat="false" ht="12.75" hidden="false" customHeight="false" outlineLevel="0" collapsed="false">
      <c r="A164" s="23" t="s">
        <v>174</v>
      </c>
      <c r="B164" s="24" t="s">
        <v>50</v>
      </c>
      <c r="C164" s="23" t="n">
        <v>2</v>
      </c>
      <c r="D164" s="25" t="n">
        <v>4802.21</v>
      </c>
      <c r="E164" s="26" t="n">
        <v>200</v>
      </c>
      <c r="F164" s="26" t="n">
        <f aca="false">E164</f>
        <v>200</v>
      </c>
      <c r="G164" s="26" t="n">
        <f aca="false">F164</f>
        <v>200</v>
      </c>
      <c r="H164" s="22" t="n">
        <f aca="false">G164</f>
        <v>200</v>
      </c>
    </row>
    <row r="165" customFormat="false" ht="12.75" hidden="false" customHeight="false" outlineLevel="0" collapsed="false">
      <c r="A165" s="18" t="s">
        <v>175</v>
      </c>
      <c r="B165" s="19" t="s">
        <v>50</v>
      </c>
      <c r="C165" s="18" t="n">
        <v>1</v>
      </c>
      <c r="D165" s="20" t="n">
        <v>476.91</v>
      </c>
      <c r="E165" s="21" t="n">
        <v>50</v>
      </c>
      <c r="F165" s="21" t="n">
        <f aca="false">E165</f>
        <v>50</v>
      </c>
      <c r="G165" s="21" t="n">
        <f aca="false">F165</f>
        <v>50</v>
      </c>
      <c r="H165" s="22" t="n">
        <f aca="false">G165</f>
        <v>50</v>
      </c>
    </row>
    <row r="166" customFormat="false" ht="12.75" hidden="false" customHeight="false" outlineLevel="0" collapsed="false">
      <c r="A166" s="23" t="s">
        <v>176</v>
      </c>
      <c r="B166" s="24" t="s">
        <v>50</v>
      </c>
      <c r="C166" s="23" t="n">
        <v>1</v>
      </c>
      <c r="D166" s="25" t="n">
        <v>1600</v>
      </c>
      <c r="E166" s="26" t="n">
        <v>50</v>
      </c>
      <c r="F166" s="26" t="n">
        <f aca="false">E166</f>
        <v>50</v>
      </c>
      <c r="G166" s="26" t="n">
        <f aca="false">F166</f>
        <v>50</v>
      </c>
      <c r="H166" s="22" t="n">
        <f aca="false">G166</f>
        <v>50</v>
      </c>
    </row>
    <row r="167" customFormat="false" ht="12.75" hidden="false" customHeight="false" outlineLevel="0" collapsed="false">
      <c r="A167" s="18" t="s">
        <v>177</v>
      </c>
      <c r="B167" s="19" t="s">
        <v>50</v>
      </c>
      <c r="C167" s="18" t="n">
        <v>1</v>
      </c>
      <c r="D167" s="20" t="n">
        <v>485</v>
      </c>
      <c r="E167" s="21" t="n">
        <v>50</v>
      </c>
      <c r="F167" s="21" t="n">
        <f aca="false">E167</f>
        <v>50</v>
      </c>
      <c r="G167" s="21" t="n">
        <f aca="false">F167</f>
        <v>50</v>
      </c>
      <c r="H167" s="22" t="n">
        <f aca="false">G167</f>
        <v>50</v>
      </c>
    </row>
    <row r="168" customFormat="false" ht="12.75" hidden="false" customHeight="false" outlineLevel="0" collapsed="false">
      <c r="A168" s="23" t="s">
        <v>178</v>
      </c>
      <c r="B168" s="24" t="s">
        <v>50</v>
      </c>
      <c r="C168" s="23" t="n">
        <v>10</v>
      </c>
      <c r="D168" s="25" t="n">
        <v>1200</v>
      </c>
      <c r="E168" s="26" t="n">
        <v>1200</v>
      </c>
      <c r="F168" s="26" t="n">
        <f aca="false">E168</f>
        <v>1200</v>
      </c>
      <c r="G168" s="26" t="n">
        <f aca="false">F168</f>
        <v>1200</v>
      </c>
      <c r="H168" s="22" t="n">
        <f aca="false">G168</f>
        <v>1200</v>
      </c>
    </row>
    <row r="169" customFormat="false" ht="12.75" hidden="false" customHeight="false" outlineLevel="0" collapsed="false">
      <c r="A169" s="18" t="s">
        <v>179</v>
      </c>
      <c r="B169" s="19" t="s">
        <v>50</v>
      </c>
      <c r="C169" s="18" t="n">
        <v>1</v>
      </c>
      <c r="D169" s="20" t="n">
        <v>2425</v>
      </c>
      <c r="E169" s="21" t="n">
        <v>50</v>
      </c>
      <c r="F169" s="21" t="n">
        <v>250</v>
      </c>
      <c r="G169" s="21" t="n">
        <f aca="false">F169</f>
        <v>250</v>
      </c>
      <c r="H169" s="22" t="n">
        <f aca="false">G169</f>
        <v>250</v>
      </c>
    </row>
    <row r="170" customFormat="false" ht="12.75" hidden="false" customHeight="false" outlineLevel="0" collapsed="false">
      <c r="A170" s="23" t="s">
        <v>180</v>
      </c>
      <c r="B170" s="24" t="s">
        <v>50</v>
      </c>
      <c r="C170" s="23" t="n">
        <v>2</v>
      </c>
      <c r="D170" s="25" t="n">
        <v>168.53</v>
      </c>
      <c r="E170" s="26" t="n">
        <v>200</v>
      </c>
      <c r="F170" s="26" t="n">
        <f aca="false">E170</f>
        <v>200</v>
      </c>
      <c r="G170" s="26" t="n">
        <f aca="false">F170</f>
        <v>200</v>
      </c>
      <c r="H170" s="22" t="n">
        <f aca="false">G170</f>
        <v>200</v>
      </c>
    </row>
    <row r="171" customFormat="false" ht="12.75" hidden="false" customHeight="false" outlineLevel="0" collapsed="false">
      <c r="A171" s="18" t="s">
        <v>181</v>
      </c>
      <c r="B171" s="19" t="s">
        <v>50</v>
      </c>
      <c r="C171" s="18" t="n">
        <v>8</v>
      </c>
      <c r="D171" s="20" t="n">
        <v>2080</v>
      </c>
      <c r="E171" s="21" t="n">
        <v>682.5</v>
      </c>
      <c r="F171" s="21" t="n">
        <f aca="false">E171</f>
        <v>682.5</v>
      </c>
      <c r="G171" s="21" t="n">
        <f aca="false">F171</f>
        <v>682.5</v>
      </c>
      <c r="H171" s="22" t="n">
        <f aca="false">G171</f>
        <v>682.5</v>
      </c>
    </row>
    <row r="172" customFormat="false" ht="12.75" hidden="false" customHeight="false" outlineLevel="0" collapsed="false">
      <c r="A172" s="23" t="s">
        <v>182</v>
      </c>
      <c r="B172" s="24" t="s">
        <v>50</v>
      </c>
      <c r="C172" s="23" t="n">
        <v>2</v>
      </c>
      <c r="D172" s="25" t="n">
        <v>658.5</v>
      </c>
      <c r="E172" s="26" t="n">
        <v>200</v>
      </c>
      <c r="F172" s="26" t="n">
        <f aca="false">E172</f>
        <v>200</v>
      </c>
      <c r="G172" s="26" t="n">
        <f aca="false">F172</f>
        <v>200</v>
      </c>
      <c r="H172" s="22" t="n">
        <f aca="false">G172</f>
        <v>200</v>
      </c>
    </row>
    <row r="173" customFormat="false" ht="12.75" hidden="false" customHeight="false" outlineLevel="0" collapsed="false">
      <c r="A173" s="18" t="s">
        <v>183</v>
      </c>
      <c r="B173" s="19" t="s">
        <v>50</v>
      </c>
      <c r="C173" s="18" t="n">
        <v>3</v>
      </c>
      <c r="D173" s="20" t="n">
        <v>1000</v>
      </c>
      <c r="E173" s="21" t="n">
        <v>210</v>
      </c>
      <c r="F173" s="21" t="n">
        <f aca="false">E173</f>
        <v>210</v>
      </c>
      <c r="G173" s="21" t="n">
        <f aca="false">F173</f>
        <v>210</v>
      </c>
      <c r="H173" s="22" t="n">
        <f aca="false">G173</f>
        <v>210</v>
      </c>
    </row>
    <row r="174" customFormat="false" ht="12.75" hidden="false" customHeight="false" outlineLevel="0" collapsed="false">
      <c r="A174" s="23" t="s">
        <v>184</v>
      </c>
      <c r="B174" s="24" t="s">
        <v>50</v>
      </c>
      <c r="C174" s="23" t="n">
        <v>5</v>
      </c>
      <c r="D174" s="25" t="n">
        <v>7665</v>
      </c>
      <c r="E174" s="26" t="n">
        <v>600.6</v>
      </c>
      <c r="F174" s="26" t="n">
        <f aca="false">E174</f>
        <v>600.6</v>
      </c>
      <c r="G174" s="26" t="n">
        <f aca="false">F174</f>
        <v>600.6</v>
      </c>
      <c r="H174" s="22" t="n">
        <f aca="false">G174</f>
        <v>600.6</v>
      </c>
    </row>
    <row r="175" customFormat="false" ht="12.75" hidden="false" customHeight="false" outlineLevel="0" collapsed="false">
      <c r="A175" s="18" t="s">
        <v>185</v>
      </c>
      <c r="B175" s="19" t="s">
        <v>50</v>
      </c>
      <c r="C175" s="18" t="n">
        <v>1</v>
      </c>
      <c r="D175" s="20" t="n">
        <v>205</v>
      </c>
      <c r="E175" s="21" t="n">
        <v>50</v>
      </c>
      <c r="F175" s="21" t="n">
        <f aca="false">E175</f>
        <v>50</v>
      </c>
      <c r="G175" s="21" t="n">
        <f aca="false">F175</f>
        <v>50</v>
      </c>
      <c r="H175" s="22" t="n">
        <f aca="false">G175</f>
        <v>50</v>
      </c>
    </row>
    <row r="176" customFormat="false" ht="12.75" hidden="false" customHeight="false" outlineLevel="0" collapsed="false">
      <c r="A176" s="23" t="s">
        <v>186</v>
      </c>
      <c r="B176" s="24" t="s">
        <v>50</v>
      </c>
      <c r="C176" s="23" t="n">
        <v>16</v>
      </c>
      <c r="D176" s="25" t="n">
        <v>1284.96</v>
      </c>
      <c r="E176" s="26" t="n">
        <v>877.48752</v>
      </c>
      <c r="F176" s="26" t="n">
        <f aca="false">E176</f>
        <v>877.48752</v>
      </c>
      <c r="G176" s="26" t="n">
        <f aca="false">F176</f>
        <v>877.48752</v>
      </c>
      <c r="H176" s="22" t="n">
        <f aca="false">G176</f>
        <v>877.48752</v>
      </c>
    </row>
    <row r="177" customFormat="false" ht="12.75" hidden="false" customHeight="false" outlineLevel="0" collapsed="false">
      <c r="A177" s="18" t="s">
        <v>187</v>
      </c>
      <c r="B177" s="19" t="s">
        <v>50</v>
      </c>
      <c r="C177" s="18" t="n">
        <v>1</v>
      </c>
      <c r="D177" s="20" t="n">
        <v>150</v>
      </c>
      <c r="E177" s="21" t="n">
        <v>50</v>
      </c>
      <c r="F177" s="21" t="n">
        <f aca="false">E177</f>
        <v>50</v>
      </c>
      <c r="G177" s="21" t="n">
        <f aca="false">F177</f>
        <v>50</v>
      </c>
      <c r="H177" s="22" t="n">
        <f aca="false">G177</f>
        <v>50</v>
      </c>
    </row>
    <row r="178" customFormat="false" ht="12.75" hidden="false" customHeight="false" outlineLevel="0" collapsed="false">
      <c r="A178" s="23" t="s">
        <v>188</v>
      </c>
      <c r="B178" s="24" t="s">
        <v>50</v>
      </c>
      <c r="C178" s="23" t="n">
        <v>26</v>
      </c>
      <c r="D178" s="25" t="n">
        <v>27360</v>
      </c>
      <c r="E178" s="26" t="n">
        <v>8708.7</v>
      </c>
      <c r="F178" s="26" t="n">
        <f aca="false">E178</f>
        <v>8708.7</v>
      </c>
      <c r="G178" s="26" t="n">
        <f aca="false">F178</f>
        <v>8708.7</v>
      </c>
      <c r="H178" s="22" t="n">
        <f aca="false">G178</f>
        <v>8708.7</v>
      </c>
    </row>
    <row r="179" customFormat="false" ht="12.75" hidden="false" customHeight="false" outlineLevel="0" collapsed="false">
      <c r="A179" s="18" t="s">
        <v>189</v>
      </c>
      <c r="B179" s="19" t="s">
        <v>50</v>
      </c>
      <c r="C179" s="18" t="n">
        <v>11</v>
      </c>
      <c r="D179" s="20" t="n">
        <v>4125</v>
      </c>
      <c r="E179" s="21" t="n">
        <v>1604.597904</v>
      </c>
      <c r="F179" s="21" t="n">
        <f aca="false">E179</f>
        <v>1604.597904</v>
      </c>
      <c r="G179" s="21" t="n">
        <f aca="false">F179</f>
        <v>1604.597904</v>
      </c>
      <c r="H179" s="22" t="n">
        <f aca="false">G179</f>
        <v>1604.597904</v>
      </c>
    </row>
    <row r="180" customFormat="false" ht="12.75" hidden="false" customHeight="false" outlineLevel="0" collapsed="false">
      <c r="A180" s="23" t="s">
        <v>190</v>
      </c>
      <c r="B180" s="24" t="s">
        <v>50</v>
      </c>
      <c r="C180" s="23" t="n">
        <v>1</v>
      </c>
      <c r="D180" s="25" t="n">
        <v>34455</v>
      </c>
      <c r="E180" s="26" t="n">
        <v>50</v>
      </c>
      <c r="F180" s="26" t="n">
        <f aca="false">E180</f>
        <v>50</v>
      </c>
      <c r="G180" s="26" t="n">
        <f aca="false">F180</f>
        <v>50</v>
      </c>
      <c r="H180" s="22" t="n">
        <f aca="false">G180</f>
        <v>50</v>
      </c>
    </row>
    <row r="181" customFormat="false" ht="12.75" hidden="false" customHeight="false" outlineLevel="0" collapsed="false">
      <c r="A181" s="18" t="s">
        <v>191</v>
      </c>
      <c r="B181" s="19" t="s">
        <v>50</v>
      </c>
      <c r="C181" s="18" t="n">
        <v>6</v>
      </c>
      <c r="D181" s="20" t="n">
        <v>160</v>
      </c>
      <c r="E181" s="21" t="n">
        <v>160</v>
      </c>
      <c r="F181" s="21" t="n">
        <f aca="false">E181</f>
        <v>160</v>
      </c>
      <c r="G181" s="21" t="n">
        <f aca="false">F181</f>
        <v>160</v>
      </c>
      <c r="H181" s="22" t="n">
        <f aca="false">G181</f>
        <v>160</v>
      </c>
    </row>
    <row r="182" customFormat="false" ht="12.75" hidden="false" customHeight="false" outlineLevel="0" collapsed="false">
      <c r="A182" s="23" t="s">
        <v>192</v>
      </c>
      <c r="B182" s="24" t="s">
        <v>50</v>
      </c>
      <c r="C182" s="23" t="n">
        <v>9</v>
      </c>
      <c r="D182" s="25" t="n">
        <v>1250</v>
      </c>
      <c r="E182" s="26" t="n">
        <v>645.12</v>
      </c>
      <c r="F182" s="26" t="n">
        <f aca="false">E182</f>
        <v>645.12</v>
      </c>
      <c r="G182" s="26" t="n">
        <f aca="false">F182</f>
        <v>645.12</v>
      </c>
      <c r="H182" s="22" t="n">
        <f aca="false">G182</f>
        <v>645.12</v>
      </c>
    </row>
    <row r="183" customFormat="false" ht="12.75" hidden="false" customHeight="false" outlineLevel="0" collapsed="false">
      <c r="A183" s="18" t="s">
        <v>193</v>
      </c>
      <c r="B183" s="19" t="s">
        <v>50</v>
      </c>
      <c r="C183" s="18" t="n">
        <v>12</v>
      </c>
      <c r="D183" s="20" t="n">
        <v>1995</v>
      </c>
      <c r="E183" s="21" t="n">
        <v>871.27488</v>
      </c>
      <c r="F183" s="21" t="n">
        <f aca="false">E183</f>
        <v>871.27488</v>
      </c>
      <c r="G183" s="21" t="n">
        <f aca="false">F183</f>
        <v>871.27488</v>
      </c>
      <c r="H183" s="22" t="n">
        <f aca="false">G183</f>
        <v>871.27488</v>
      </c>
    </row>
    <row r="184" customFormat="false" ht="12.75" hidden="false" customHeight="false" outlineLevel="0" collapsed="false">
      <c r="A184" s="23" t="s">
        <v>194</v>
      </c>
      <c r="B184" s="24" t="s">
        <v>50</v>
      </c>
      <c r="C184" s="23" t="n">
        <v>5</v>
      </c>
      <c r="D184" s="25" t="n">
        <v>300</v>
      </c>
      <c r="E184" s="26" t="n">
        <v>300</v>
      </c>
      <c r="F184" s="26" t="n">
        <f aca="false">E184</f>
        <v>300</v>
      </c>
      <c r="G184" s="26" t="n">
        <f aca="false">F184</f>
        <v>300</v>
      </c>
      <c r="H184" s="22" t="n">
        <f aca="false">G184</f>
        <v>300</v>
      </c>
    </row>
    <row r="185" customFormat="false" ht="12.75" hidden="false" customHeight="false" outlineLevel="0" collapsed="false">
      <c r="A185" s="18" t="s">
        <v>195</v>
      </c>
      <c r="B185" s="19" t="s">
        <v>50</v>
      </c>
      <c r="C185" s="18" t="n">
        <v>8</v>
      </c>
      <c r="D185" s="20" t="n">
        <v>2157</v>
      </c>
      <c r="E185" s="21" t="n">
        <v>634.497864</v>
      </c>
      <c r="F185" s="21" t="n">
        <f aca="false">E185</f>
        <v>634.497864</v>
      </c>
      <c r="G185" s="21" t="n">
        <f aca="false">F185</f>
        <v>634.497864</v>
      </c>
      <c r="H185" s="22" t="n">
        <f aca="false">G185</f>
        <v>634.497864</v>
      </c>
    </row>
    <row r="186" customFormat="false" ht="12.75" hidden="false" customHeight="false" outlineLevel="0" collapsed="false">
      <c r="A186" s="23" t="s">
        <v>196</v>
      </c>
      <c r="B186" s="24" t="s">
        <v>50</v>
      </c>
      <c r="C186" s="23" t="n">
        <v>2</v>
      </c>
      <c r="D186" s="25" t="n">
        <v>2635</v>
      </c>
      <c r="E186" s="26" t="n">
        <v>200</v>
      </c>
      <c r="F186" s="26" t="n">
        <f aca="false">E186</f>
        <v>200</v>
      </c>
      <c r="G186" s="26" t="n">
        <f aca="false">F186</f>
        <v>200</v>
      </c>
      <c r="H186" s="22" t="n">
        <f aca="false">G186</f>
        <v>200</v>
      </c>
    </row>
    <row r="187" customFormat="false" ht="12.75" hidden="false" customHeight="false" outlineLevel="0" collapsed="false">
      <c r="A187" s="18" t="s">
        <v>197</v>
      </c>
      <c r="B187" s="19" t="s">
        <v>50</v>
      </c>
      <c r="C187" s="18" t="n">
        <v>12</v>
      </c>
      <c r="D187" s="20" t="n">
        <v>650</v>
      </c>
      <c r="E187" s="21" t="n">
        <v>628.992</v>
      </c>
      <c r="F187" s="21" t="n">
        <f aca="false">E187</f>
        <v>628.992</v>
      </c>
      <c r="G187" s="21" t="n">
        <f aca="false">F187</f>
        <v>628.992</v>
      </c>
      <c r="H187" s="22" t="n">
        <f aca="false">G187</f>
        <v>628.992</v>
      </c>
    </row>
    <row r="188" customFormat="false" ht="12.75" hidden="false" customHeight="false" outlineLevel="0" collapsed="false">
      <c r="A188" s="23" t="s">
        <v>198</v>
      </c>
      <c r="B188" s="24" t="s">
        <v>50</v>
      </c>
      <c r="C188" s="23" t="n">
        <v>11</v>
      </c>
      <c r="D188" s="25" t="n">
        <v>3670</v>
      </c>
      <c r="E188" s="26" t="n">
        <v>605.052</v>
      </c>
      <c r="F188" s="26" t="n">
        <f aca="false">E188</f>
        <v>605.052</v>
      </c>
      <c r="G188" s="26" t="n">
        <f aca="false">F188</f>
        <v>605.052</v>
      </c>
      <c r="H188" s="22" t="n">
        <f aca="false">G188</f>
        <v>605.052</v>
      </c>
    </row>
    <row r="189" customFormat="false" ht="12.75" hidden="false" customHeight="false" outlineLevel="0" collapsed="false">
      <c r="A189" s="18" t="s">
        <v>199</v>
      </c>
      <c r="B189" s="19" t="s">
        <v>50</v>
      </c>
      <c r="C189" s="18" t="n">
        <v>1</v>
      </c>
      <c r="D189" s="20" t="n">
        <v>305</v>
      </c>
      <c r="E189" s="21" t="n">
        <v>50</v>
      </c>
      <c r="F189" s="21" t="n">
        <f aca="false">E189</f>
        <v>50</v>
      </c>
      <c r="G189" s="21" t="n">
        <f aca="false">F189</f>
        <v>50</v>
      </c>
      <c r="H189" s="22" t="n">
        <f aca="false">G189</f>
        <v>50</v>
      </c>
    </row>
    <row r="190" customFormat="false" ht="12.75" hidden="false" customHeight="false" outlineLevel="0" collapsed="false">
      <c r="A190" s="23" t="s">
        <v>200</v>
      </c>
      <c r="B190" s="24" t="s">
        <v>50</v>
      </c>
      <c r="C190" s="23" t="n">
        <v>22</v>
      </c>
      <c r="D190" s="25" t="n">
        <v>5741.75</v>
      </c>
      <c r="E190" s="26" t="n">
        <v>1275.56</v>
      </c>
      <c r="F190" s="26" t="n">
        <f aca="false">E190</f>
        <v>1275.56</v>
      </c>
      <c r="G190" s="26" t="n">
        <v>5315.024</v>
      </c>
      <c r="H190" s="22" t="n">
        <f aca="false">G190</f>
        <v>5315.024</v>
      </c>
    </row>
    <row r="191" customFormat="false" ht="12.75" hidden="false" customHeight="false" outlineLevel="0" collapsed="false">
      <c r="A191" s="18" t="s">
        <v>201</v>
      </c>
      <c r="B191" s="19" t="s">
        <v>50</v>
      </c>
      <c r="C191" s="18" t="n">
        <v>20</v>
      </c>
      <c r="D191" s="20" t="n">
        <v>3695.15</v>
      </c>
      <c r="E191" s="21" t="n">
        <v>2097.5136</v>
      </c>
      <c r="F191" s="21" t="n">
        <f aca="false">E191</f>
        <v>2097.5136</v>
      </c>
      <c r="G191" s="21" t="n">
        <f aca="false">F191</f>
        <v>2097.5136</v>
      </c>
      <c r="H191" s="22" t="n">
        <f aca="false">G191</f>
        <v>2097.5136</v>
      </c>
    </row>
    <row r="192" customFormat="false" ht="12.75" hidden="false" customHeight="false" outlineLevel="0" collapsed="false">
      <c r="A192" s="23" t="s">
        <v>202</v>
      </c>
      <c r="B192" s="24" t="s">
        <v>50</v>
      </c>
      <c r="C192" s="23" t="n">
        <v>24</v>
      </c>
      <c r="D192" s="25" t="n">
        <v>0</v>
      </c>
      <c r="E192" s="26" t="s">
        <v>60</v>
      </c>
      <c r="F192" s="26" t="str">
        <f aca="false">E192</f>
        <v>Sponsorship Only</v>
      </c>
      <c r="G192" s="26" t="str">
        <f aca="false">F192</f>
        <v>Sponsorship Only</v>
      </c>
      <c r="H192" s="22" t="str">
        <f aca="false">G192</f>
        <v>Sponsorship Only</v>
      </c>
    </row>
    <row r="193" customFormat="false" ht="12.75" hidden="false" customHeight="false" outlineLevel="0" collapsed="false">
      <c r="A193" s="18" t="s">
        <v>203</v>
      </c>
      <c r="B193" s="19" t="s">
        <v>50</v>
      </c>
      <c r="C193" s="18" t="n">
        <v>30</v>
      </c>
      <c r="D193" s="20" t="n">
        <v>829.74</v>
      </c>
      <c r="E193" s="21" t="n">
        <v>655.2</v>
      </c>
      <c r="F193" s="21" t="n">
        <f aca="false">E193</f>
        <v>655.2</v>
      </c>
      <c r="G193" s="21" t="n">
        <f aca="false">F193</f>
        <v>655.2</v>
      </c>
      <c r="H193" s="22" t="n">
        <f aca="false">G193</f>
        <v>655.2</v>
      </c>
    </row>
    <row r="194" customFormat="false" ht="12.75" hidden="false" customHeight="false" outlineLevel="0" collapsed="false">
      <c r="A194" s="23" t="s">
        <v>204</v>
      </c>
      <c r="B194" s="24" t="s">
        <v>50</v>
      </c>
      <c r="C194" s="23" t="n">
        <v>6</v>
      </c>
      <c r="D194" s="25" t="n">
        <v>2070</v>
      </c>
      <c r="E194" s="26" t="n">
        <v>734.12976</v>
      </c>
      <c r="F194" s="26" t="n">
        <f aca="false">E194</f>
        <v>734.12976</v>
      </c>
      <c r="G194" s="26" t="n">
        <f aca="false">F194</f>
        <v>734.12976</v>
      </c>
      <c r="H194" s="22" t="n">
        <f aca="false">G194</f>
        <v>734.12976</v>
      </c>
    </row>
    <row r="195" customFormat="false" ht="12.75" hidden="false" customHeight="false" outlineLevel="0" collapsed="false">
      <c r="A195" s="18" t="s">
        <v>205</v>
      </c>
      <c r="B195" s="19" t="s">
        <v>50</v>
      </c>
      <c r="C195" s="18" t="n">
        <v>2</v>
      </c>
      <c r="D195" s="20" t="n">
        <v>275</v>
      </c>
      <c r="E195" s="21" t="n">
        <v>200</v>
      </c>
      <c r="F195" s="21" t="n">
        <f aca="false">E195</f>
        <v>200</v>
      </c>
      <c r="G195" s="21" t="n">
        <f aca="false">F195</f>
        <v>200</v>
      </c>
      <c r="H195" s="22" t="n">
        <f aca="false">G195</f>
        <v>200</v>
      </c>
    </row>
    <row r="196" customFormat="false" ht="12.75" hidden="false" customHeight="false" outlineLevel="0" collapsed="false">
      <c r="A196" s="23" t="s">
        <v>206</v>
      </c>
      <c r="B196" s="24" t="s">
        <v>50</v>
      </c>
      <c r="C196" s="23" t="n">
        <v>12</v>
      </c>
      <c r="D196" s="25" t="n">
        <v>3118</v>
      </c>
      <c r="E196" s="26" t="n">
        <v>757.20372</v>
      </c>
      <c r="F196" s="26" t="n">
        <f aca="false">E196</f>
        <v>757.20372</v>
      </c>
      <c r="G196" s="26" t="n">
        <f aca="false">F196</f>
        <v>757.20372</v>
      </c>
      <c r="H196" s="22" t="n">
        <f aca="false">G196</f>
        <v>757.20372</v>
      </c>
    </row>
    <row r="197" customFormat="false" ht="12.75" hidden="false" customHeight="false" outlineLevel="0" collapsed="false">
      <c r="A197" s="18" t="s">
        <v>207</v>
      </c>
      <c r="B197" s="19" t="s">
        <v>50</v>
      </c>
      <c r="C197" s="18" t="n">
        <v>7</v>
      </c>
      <c r="D197" s="20" t="n">
        <v>364</v>
      </c>
      <c r="E197" s="21" t="n">
        <v>364</v>
      </c>
      <c r="F197" s="21" t="n">
        <f aca="false">E197</f>
        <v>364</v>
      </c>
      <c r="G197" s="21" t="n">
        <f aca="false">F197</f>
        <v>364</v>
      </c>
      <c r="H197" s="22" t="n">
        <f aca="false">G197</f>
        <v>364</v>
      </c>
    </row>
    <row r="198" customFormat="false" ht="12.75" hidden="false" customHeight="false" outlineLevel="0" collapsed="false">
      <c r="A198" s="23" t="s">
        <v>208</v>
      </c>
      <c r="B198" s="24" t="s">
        <v>50</v>
      </c>
      <c r="C198" s="23" t="n">
        <v>5</v>
      </c>
      <c r="D198" s="25" t="n">
        <v>1684.5</v>
      </c>
      <c r="E198" s="26" t="n">
        <v>378</v>
      </c>
      <c r="F198" s="26" t="n">
        <f aca="false">E198</f>
        <v>378</v>
      </c>
      <c r="G198" s="26" t="n">
        <f aca="false">F198</f>
        <v>378</v>
      </c>
      <c r="H198" s="22" t="n">
        <f aca="false">G198</f>
        <v>378</v>
      </c>
    </row>
    <row r="199" customFormat="false" ht="12.75" hidden="false" customHeight="false" outlineLevel="0" collapsed="false">
      <c r="A199" s="18" t="s">
        <v>209</v>
      </c>
      <c r="B199" s="19" t="s">
        <v>50</v>
      </c>
      <c r="C199" s="18" t="n">
        <v>17</v>
      </c>
      <c r="D199" s="20" t="n">
        <v>1800</v>
      </c>
      <c r="E199" s="21" t="n">
        <v>456.96</v>
      </c>
      <c r="F199" s="21" t="n">
        <f aca="false">E199</f>
        <v>456.96</v>
      </c>
      <c r="G199" s="21" t="n">
        <f aca="false">F199</f>
        <v>456.96</v>
      </c>
      <c r="H199" s="22" t="n">
        <f aca="false">G199</f>
        <v>456.96</v>
      </c>
    </row>
    <row r="200" customFormat="false" ht="12.75" hidden="false" customHeight="false" outlineLevel="0" collapsed="false">
      <c r="A200" s="23" t="s">
        <v>210</v>
      </c>
      <c r="B200" s="24" t="s">
        <v>50</v>
      </c>
      <c r="C200" s="23" t="n">
        <v>2</v>
      </c>
      <c r="D200" s="25" t="n">
        <v>1816</v>
      </c>
      <c r="E200" s="26" t="n">
        <v>200</v>
      </c>
      <c r="F200" s="26" t="n">
        <f aca="false">E200</f>
        <v>200</v>
      </c>
      <c r="G200" s="26" t="n">
        <f aca="false">F200</f>
        <v>200</v>
      </c>
      <c r="H200" s="22" t="n">
        <f aca="false">G200</f>
        <v>200</v>
      </c>
    </row>
    <row r="201" customFormat="false" ht="12.75" hidden="false" customHeight="false" outlineLevel="0" collapsed="false">
      <c r="A201" s="18" t="s">
        <v>211</v>
      </c>
      <c r="B201" s="19" t="s">
        <v>50</v>
      </c>
      <c r="C201" s="18" t="n">
        <v>1</v>
      </c>
      <c r="D201" s="20" t="n">
        <v>2500</v>
      </c>
      <c r="E201" s="21" t="n">
        <v>0</v>
      </c>
      <c r="F201" s="21" t="n">
        <v>50</v>
      </c>
      <c r="G201" s="21" t="n">
        <f aca="false">F201</f>
        <v>50</v>
      </c>
      <c r="H201" s="22" t="n">
        <f aca="false">G201</f>
        <v>50</v>
      </c>
    </row>
    <row r="202" customFormat="false" ht="12.75" hidden="false" customHeight="false" outlineLevel="0" collapsed="false">
      <c r="A202" s="23" t="s">
        <v>212</v>
      </c>
      <c r="B202" s="24" t="s">
        <v>50</v>
      </c>
      <c r="C202" s="23" t="n">
        <v>1</v>
      </c>
      <c r="D202" s="25" t="n">
        <v>400</v>
      </c>
      <c r="E202" s="26" t="n">
        <v>50</v>
      </c>
      <c r="F202" s="26" t="n">
        <f aca="false">E202</f>
        <v>50</v>
      </c>
      <c r="G202" s="26" t="n">
        <f aca="false">F202</f>
        <v>50</v>
      </c>
      <c r="H202" s="22" t="n">
        <f aca="false">G202</f>
        <v>50</v>
      </c>
    </row>
    <row r="203" customFormat="false" ht="12.75" hidden="false" customHeight="false" outlineLevel="0" collapsed="false">
      <c r="A203" s="18" t="s">
        <v>213</v>
      </c>
      <c r="B203" s="19" t="s">
        <v>50</v>
      </c>
      <c r="C203" s="18" t="n">
        <v>9</v>
      </c>
      <c r="D203" s="20" t="n">
        <v>3143</v>
      </c>
      <c r="E203" s="21" t="n">
        <v>436.8</v>
      </c>
      <c r="F203" s="21" t="n">
        <f aca="false">E203</f>
        <v>436.8</v>
      </c>
      <c r="G203" s="21" t="n">
        <f aca="false">F203</f>
        <v>436.8</v>
      </c>
      <c r="H203" s="22" t="n">
        <f aca="false">G203</f>
        <v>436.8</v>
      </c>
    </row>
    <row r="204" customFormat="false" ht="12.75" hidden="false" customHeight="false" outlineLevel="0" collapsed="false">
      <c r="A204" s="23" t="s">
        <v>214</v>
      </c>
      <c r="B204" s="24" t="s">
        <v>50</v>
      </c>
      <c r="C204" s="23" t="n">
        <v>2</v>
      </c>
      <c r="D204" s="25" t="n">
        <v>57</v>
      </c>
      <c r="E204" s="26" t="n">
        <v>52.5</v>
      </c>
      <c r="F204" s="26" t="n">
        <f aca="false">E204</f>
        <v>52.5</v>
      </c>
      <c r="G204" s="26" t="n">
        <f aca="false">F204</f>
        <v>52.5</v>
      </c>
      <c r="H204" s="22" t="n">
        <f aca="false">G204</f>
        <v>52.5</v>
      </c>
    </row>
    <row r="205" customFormat="false" ht="12.75" hidden="false" customHeight="false" outlineLevel="0" collapsed="false">
      <c r="A205" s="18" t="s">
        <v>215</v>
      </c>
      <c r="B205" s="19" t="s">
        <v>50</v>
      </c>
      <c r="C205" s="18" t="n">
        <v>5</v>
      </c>
      <c r="D205" s="20" t="n">
        <v>5475</v>
      </c>
      <c r="E205" s="21" t="n">
        <v>105</v>
      </c>
      <c r="F205" s="21" t="n">
        <f aca="false">E205</f>
        <v>105</v>
      </c>
      <c r="G205" s="21" t="n">
        <f aca="false">F205</f>
        <v>105</v>
      </c>
      <c r="H205" s="22" t="n">
        <f aca="false">G205</f>
        <v>105</v>
      </c>
    </row>
    <row r="206" customFormat="false" ht="12.75" hidden="false" customHeight="false" outlineLevel="0" collapsed="false">
      <c r="A206" s="23" t="s">
        <v>216</v>
      </c>
      <c r="B206" s="24" t="s">
        <v>50</v>
      </c>
      <c r="C206" s="23" t="n">
        <v>1</v>
      </c>
      <c r="D206" s="25" t="n">
        <v>4024.25</v>
      </c>
      <c r="E206" s="26" t="n">
        <v>50</v>
      </c>
      <c r="F206" s="26" t="n">
        <f aca="false">E206</f>
        <v>50</v>
      </c>
      <c r="G206" s="26" t="n">
        <f aca="false">F206</f>
        <v>50</v>
      </c>
      <c r="H206" s="22" t="n">
        <f aca="false">G206</f>
        <v>50</v>
      </c>
    </row>
    <row r="207" customFormat="false" ht="12.75" hidden="false" customHeight="false" outlineLevel="0" collapsed="false">
      <c r="A207" s="18" t="s">
        <v>217</v>
      </c>
      <c r="B207" s="19" t="s">
        <v>50</v>
      </c>
      <c r="C207" s="18" t="n">
        <v>6</v>
      </c>
      <c r="D207" s="20" t="n">
        <v>2040</v>
      </c>
      <c r="E207" s="21" t="n">
        <v>354.9</v>
      </c>
      <c r="F207" s="21" t="n">
        <v>700</v>
      </c>
      <c r="G207" s="21" t="n">
        <f aca="false">F207</f>
        <v>700</v>
      </c>
      <c r="H207" s="22" t="n">
        <f aca="false">G207</f>
        <v>700</v>
      </c>
    </row>
    <row r="208" customFormat="false" ht="12.75" hidden="false" customHeight="false" outlineLevel="0" collapsed="false">
      <c r="A208" s="23" t="s">
        <v>218</v>
      </c>
      <c r="B208" s="24" t="s">
        <v>50</v>
      </c>
      <c r="C208" s="23" t="n">
        <v>6</v>
      </c>
      <c r="D208" s="25" t="n">
        <v>400</v>
      </c>
      <c r="E208" s="26" t="n">
        <v>382.2</v>
      </c>
      <c r="F208" s="26" t="n">
        <f aca="false">E208</f>
        <v>382.2</v>
      </c>
      <c r="G208" s="26" t="n">
        <f aca="false">F208</f>
        <v>382.2</v>
      </c>
      <c r="H208" s="22" t="n">
        <f aca="false">G208</f>
        <v>382.2</v>
      </c>
    </row>
    <row r="209" customFormat="false" ht="12.75" hidden="false" customHeight="false" outlineLevel="0" collapsed="false">
      <c r="A209" s="18" t="s">
        <v>219</v>
      </c>
      <c r="B209" s="19" t="s">
        <v>50</v>
      </c>
      <c r="C209" s="18" t="n">
        <v>20</v>
      </c>
      <c r="D209" s="20" t="n">
        <v>952.93</v>
      </c>
      <c r="E209" s="21" t="n">
        <v>683.55</v>
      </c>
      <c r="F209" s="21" t="n">
        <f aca="false">E209</f>
        <v>683.55</v>
      </c>
      <c r="G209" s="21" t="n">
        <f aca="false">F209</f>
        <v>683.55</v>
      </c>
      <c r="H209" s="22" t="n">
        <f aca="false">G209</f>
        <v>683.55</v>
      </c>
    </row>
    <row r="210" customFormat="false" ht="12.75" hidden="false" customHeight="false" outlineLevel="0" collapsed="false">
      <c r="A210" s="23" t="s">
        <v>220</v>
      </c>
      <c r="B210" s="24" t="s">
        <v>50</v>
      </c>
      <c r="C210" s="23" t="n">
        <v>5</v>
      </c>
      <c r="D210" s="25" t="n">
        <v>9295.5</v>
      </c>
      <c r="E210" s="26" t="n">
        <v>600.6</v>
      </c>
      <c r="F210" s="26" t="n">
        <f aca="false">E210</f>
        <v>600.6</v>
      </c>
      <c r="G210" s="26" t="n">
        <f aca="false">F210</f>
        <v>600.6</v>
      </c>
      <c r="H210" s="22" t="n">
        <f aca="false">G210</f>
        <v>600.6</v>
      </c>
    </row>
    <row r="211" customFormat="false" ht="12.75" hidden="false" customHeight="false" outlineLevel="0" collapsed="false">
      <c r="A211" s="18" t="s">
        <v>221</v>
      </c>
      <c r="B211" s="19" t="s">
        <v>50</v>
      </c>
      <c r="C211" s="18" t="n">
        <v>5</v>
      </c>
      <c r="D211" s="20" t="n">
        <v>435</v>
      </c>
      <c r="E211" s="21" t="n">
        <v>420</v>
      </c>
      <c r="F211" s="21" t="n">
        <f aca="false">E211</f>
        <v>420</v>
      </c>
      <c r="G211" s="21" t="n">
        <f aca="false">F211</f>
        <v>420</v>
      </c>
      <c r="H211" s="22" t="n">
        <f aca="false">G211</f>
        <v>420</v>
      </c>
    </row>
    <row r="212" customFormat="false" ht="12.75" hidden="false" customHeight="false" outlineLevel="0" collapsed="false">
      <c r="A212" s="23" t="s">
        <v>222</v>
      </c>
      <c r="B212" s="24" t="s">
        <v>50</v>
      </c>
      <c r="C212" s="23" t="n">
        <v>1</v>
      </c>
      <c r="D212" s="25" t="n">
        <v>600</v>
      </c>
      <c r="E212" s="26" t="n">
        <v>50</v>
      </c>
      <c r="F212" s="26" t="n">
        <f aca="false">E212</f>
        <v>50</v>
      </c>
      <c r="G212" s="26" t="n">
        <f aca="false">F212</f>
        <v>50</v>
      </c>
      <c r="H212" s="22" t="n">
        <f aca="false">G212</f>
        <v>50</v>
      </c>
    </row>
    <row r="213" customFormat="false" ht="12.75" hidden="false" customHeight="false" outlineLevel="0" collapsed="false">
      <c r="A213" s="18" t="s">
        <v>223</v>
      </c>
      <c r="B213" s="19" t="s">
        <v>50</v>
      </c>
      <c r="C213" s="18" t="n">
        <v>3</v>
      </c>
      <c r="D213" s="20" t="n">
        <v>782.91</v>
      </c>
      <c r="E213" s="21" t="n">
        <v>25.0975</v>
      </c>
      <c r="F213" s="21" t="n">
        <f aca="false">E213</f>
        <v>25.0975</v>
      </c>
      <c r="G213" s="21" t="n">
        <f aca="false">F213</f>
        <v>25.0975</v>
      </c>
      <c r="H213" s="22" t="n">
        <f aca="false">G213</f>
        <v>25.0975</v>
      </c>
    </row>
    <row r="214" customFormat="false" ht="12.75" hidden="false" customHeight="false" outlineLevel="0" collapsed="false">
      <c r="A214" s="23" t="s">
        <v>224</v>
      </c>
      <c r="B214" s="24" t="s">
        <v>50</v>
      </c>
      <c r="C214" s="23" t="n">
        <v>12</v>
      </c>
      <c r="D214" s="25" t="n">
        <v>3000</v>
      </c>
      <c r="E214" s="26" t="n">
        <v>2037.210084</v>
      </c>
      <c r="F214" s="26" t="n">
        <f aca="false">E214</f>
        <v>2037.210084</v>
      </c>
      <c r="G214" s="26" t="n">
        <f aca="false">F214</f>
        <v>2037.210084</v>
      </c>
      <c r="H214" s="22" t="n">
        <f aca="false">G214</f>
        <v>2037.210084</v>
      </c>
    </row>
    <row r="215" customFormat="false" ht="12.75" hidden="false" customHeight="false" outlineLevel="0" collapsed="false">
      <c r="A215" s="18" t="s">
        <v>225</v>
      </c>
      <c r="B215" s="19" t="s">
        <v>50</v>
      </c>
      <c r="C215" s="18" t="n">
        <v>3</v>
      </c>
      <c r="D215" s="20" t="n">
        <v>700</v>
      </c>
      <c r="E215" s="21" t="n">
        <v>163.8</v>
      </c>
      <c r="F215" s="21" t="n">
        <f aca="false">E215</f>
        <v>163.8</v>
      </c>
      <c r="G215" s="21" t="n">
        <f aca="false">F215</f>
        <v>163.8</v>
      </c>
      <c r="H215" s="22" t="n">
        <f aca="false">G215</f>
        <v>163.8</v>
      </c>
    </row>
    <row r="216" customFormat="false" ht="12.75" hidden="false" customHeight="false" outlineLevel="0" collapsed="false">
      <c r="A216" s="23" t="s">
        <v>226</v>
      </c>
      <c r="B216" s="24" t="s">
        <v>50</v>
      </c>
      <c r="C216" s="23" t="n">
        <v>7</v>
      </c>
      <c r="D216" s="25" t="n">
        <v>3850</v>
      </c>
      <c r="E216" s="26" t="n">
        <v>472.5</v>
      </c>
      <c r="F216" s="26" t="n">
        <f aca="false">E216</f>
        <v>472.5</v>
      </c>
      <c r="G216" s="26" t="n">
        <f aca="false">F216</f>
        <v>472.5</v>
      </c>
      <c r="H216" s="22" t="n">
        <f aca="false">G216</f>
        <v>472.5</v>
      </c>
    </row>
    <row r="217" customFormat="false" ht="12.75" hidden="false" customHeight="false" outlineLevel="0" collapsed="false">
      <c r="A217" s="18" t="s">
        <v>227</v>
      </c>
      <c r="B217" s="19" t="s">
        <v>50</v>
      </c>
      <c r="C217" s="18" t="n">
        <v>4</v>
      </c>
      <c r="D217" s="20" t="n">
        <v>796</v>
      </c>
      <c r="E217" s="21" t="n">
        <v>367.5</v>
      </c>
      <c r="F217" s="21" t="n">
        <f aca="false">E217</f>
        <v>367.5</v>
      </c>
      <c r="G217" s="21" t="n">
        <f aca="false">F217</f>
        <v>367.5</v>
      </c>
      <c r="H217" s="22" t="n">
        <f aca="false">G217</f>
        <v>367.5</v>
      </c>
    </row>
    <row r="218" customFormat="false" ht="12.75" hidden="false" customHeight="false" outlineLevel="0" collapsed="false">
      <c r="A218" s="23" t="s">
        <v>228</v>
      </c>
      <c r="B218" s="24" t="s">
        <v>50</v>
      </c>
      <c r="C218" s="23" t="n">
        <v>16</v>
      </c>
      <c r="D218" s="25" t="n">
        <v>1475.22</v>
      </c>
      <c r="E218" s="26" t="n">
        <v>1475.22</v>
      </c>
      <c r="F218" s="26" t="n">
        <f aca="false">E218</f>
        <v>1475.22</v>
      </c>
      <c r="G218" s="26" t="n">
        <f aca="false">F218</f>
        <v>1475.22</v>
      </c>
      <c r="H218" s="22" t="n">
        <f aca="false">G218</f>
        <v>1475.22</v>
      </c>
    </row>
    <row r="219" customFormat="false" ht="12.75" hidden="false" customHeight="false" outlineLevel="0" collapsed="false">
      <c r="A219" s="18" t="s">
        <v>229</v>
      </c>
      <c r="B219" s="19" t="s">
        <v>50</v>
      </c>
      <c r="C219" s="18" t="n">
        <v>16</v>
      </c>
      <c r="D219" s="20" t="n">
        <v>7403</v>
      </c>
      <c r="E219" s="21" t="n">
        <v>1365</v>
      </c>
      <c r="F219" s="21" t="n">
        <f aca="false">E219</f>
        <v>1365</v>
      </c>
      <c r="G219" s="21" t="n">
        <f aca="false">F219</f>
        <v>1365</v>
      </c>
      <c r="H219" s="22" t="n">
        <f aca="false">G219</f>
        <v>1365</v>
      </c>
    </row>
    <row r="220" customFormat="false" ht="12.75" hidden="false" customHeight="false" outlineLevel="0" collapsed="false">
      <c r="A220" s="23" t="s">
        <v>230</v>
      </c>
      <c r="B220" s="24" t="s">
        <v>50</v>
      </c>
      <c r="C220" s="23" t="n">
        <v>1</v>
      </c>
      <c r="D220" s="25" t="n">
        <v>1250</v>
      </c>
      <c r="E220" s="26" t="n">
        <v>50</v>
      </c>
      <c r="F220" s="26" t="n">
        <f aca="false">E220</f>
        <v>50</v>
      </c>
      <c r="G220" s="26" t="n">
        <f aca="false">F220</f>
        <v>50</v>
      </c>
      <c r="H220" s="22" t="n">
        <f aca="false">G220</f>
        <v>50</v>
      </c>
    </row>
    <row r="221" customFormat="false" ht="12.75" hidden="false" customHeight="false" outlineLevel="0" collapsed="false">
      <c r="A221" s="18" t="s">
        <v>231</v>
      </c>
      <c r="B221" s="19" t="s">
        <v>50</v>
      </c>
      <c r="C221" s="18" t="n">
        <v>7</v>
      </c>
      <c r="D221" s="20" t="n">
        <v>0</v>
      </c>
      <c r="E221" s="21" t="s">
        <v>60</v>
      </c>
      <c r="F221" s="21" t="str">
        <f aca="false">E221</f>
        <v>Sponsorship Only</v>
      </c>
      <c r="G221" s="21" t="str">
        <f aca="false">F221</f>
        <v>Sponsorship Only</v>
      </c>
      <c r="H221" s="22" t="str">
        <f aca="false">G221</f>
        <v>Sponsorship Only</v>
      </c>
    </row>
    <row r="222" customFormat="false" ht="12.75" hidden="false" customHeight="false" outlineLevel="0" collapsed="false">
      <c r="A222" s="23" t="s">
        <v>232</v>
      </c>
      <c r="B222" s="24" t="s">
        <v>50</v>
      </c>
      <c r="C222" s="23" t="n">
        <v>10</v>
      </c>
      <c r="D222" s="25" t="n">
        <v>2144</v>
      </c>
      <c r="E222" s="26" t="n">
        <v>900.2028</v>
      </c>
      <c r="F222" s="26" t="n">
        <f aca="false">E222</f>
        <v>900.2028</v>
      </c>
      <c r="G222" s="26" t="n">
        <f aca="false">F222</f>
        <v>900.2028</v>
      </c>
      <c r="H222" s="22" t="n">
        <f aca="false">G222</f>
        <v>900.2028</v>
      </c>
    </row>
    <row r="223" customFormat="false" ht="12.75" hidden="false" customHeight="false" outlineLevel="0" collapsed="false">
      <c r="A223" s="18" t="s">
        <v>233</v>
      </c>
      <c r="B223" s="19" t="s">
        <v>50</v>
      </c>
      <c r="C223" s="18" t="n">
        <v>11</v>
      </c>
      <c r="D223" s="20" t="n">
        <v>7530</v>
      </c>
      <c r="E223" s="21" t="n">
        <v>2446.218684</v>
      </c>
      <c r="F223" s="21" t="n">
        <f aca="false">E223</f>
        <v>2446.218684</v>
      </c>
      <c r="G223" s="21" t="n">
        <f aca="false">F223</f>
        <v>2446.218684</v>
      </c>
      <c r="H223" s="22" t="n">
        <f aca="false">G223</f>
        <v>2446.218684</v>
      </c>
    </row>
    <row r="224" customFormat="false" ht="12.75" hidden="false" customHeight="false" outlineLevel="0" collapsed="false">
      <c r="A224" s="23" t="s">
        <v>234</v>
      </c>
      <c r="B224" s="24" t="s">
        <v>50</v>
      </c>
      <c r="C224" s="23" t="n">
        <v>5</v>
      </c>
      <c r="D224" s="25" t="n">
        <v>457.21</v>
      </c>
      <c r="E224" s="26" t="n">
        <v>436.8</v>
      </c>
      <c r="F224" s="26" t="n">
        <f aca="false">E224</f>
        <v>436.8</v>
      </c>
      <c r="G224" s="26" t="n">
        <f aca="false">F224</f>
        <v>436.8</v>
      </c>
      <c r="H224" s="22" t="n">
        <f aca="false">G224</f>
        <v>436.8</v>
      </c>
    </row>
    <row r="225" customFormat="false" ht="12.75" hidden="false" customHeight="false" outlineLevel="0" collapsed="false">
      <c r="A225" s="18" t="s">
        <v>235</v>
      </c>
      <c r="B225" s="19" t="s">
        <v>50</v>
      </c>
      <c r="C225" s="18" t="n">
        <v>13</v>
      </c>
      <c r="D225" s="20" t="n">
        <v>8270</v>
      </c>
      <c r="E225" s="21" t="n">
        <v>3146.2704</v>
      </c>
      <c r="F225" s="21" t="n">
        <f aca="false">E225</f>
        <v>3146.2704</v>
      </c>
      <c r="G225" s="21" t="n">
        <f aca="false">F225</f>
        <v>3146.2704</v>
      </c>
      <c r="H225" s="22" t="n">
        <f aca="false">G225</f>
        <v>3146.2704</v>
      </c>
    </row>
    <row r="226" customFormat="false" ht="12.75" hidden="false" customHeight="false" outlineLevel="0" collapsed="false">
      <c r="A226" s="23" t="s">
        <v>236</v>
      </c>
      <c r="B226" s="24" t="s">
        <v>50</v>
      </c>
      <c r="C226" s="23" t="n">
        <v>4</v>
      </c>
      <c r="D226" s="25" t="n">
        <v>425</v>
      </c>
      <c r="E226" s="26" t="n">
        <v>218.4</v>
      </c>
      <c r="F226" s="26" t="n">
        <f aca="false">E226</f>
        <v>218.4</v>
      </c>
      <c r="G226" s="26" t="n">
        <f aca="false">F226</f>
        <v>218.4</v>
      </c>
      <c r="H226" s="22" t="n">
        <f aca="false">G226</f>
        <v>218.4</v>
      </c>
    </row>
    <row r="227" customFormat="false" ht="12.75" hidden="false" customHeight="false" outlineLevel="0" collapsed="false">
      <c r="A227" s="18" t="s">
        <v>237</v>
      </c>
      <c r="B227" s="19" t="s">
        <v>50</v>
      </c>
      <c r="C227" s="18" t="n">
        <v>14</v>
      </c>
      <c r="D227" s="20" t="n">
        <v>4410</v>
      </c>
      <c r="E227" s="21" t="n">
        <v>2948.4</v>
      </c>
      <c r="F227" s="21" t="n">
        <f aca="false">E227</f>
        <v>2948.4</v>
      </c>
      <c r="G227" s="21" t="n">
        <f aca="false">F227</f>
        <v>2948.4</v>
      </c>
      <c r="H227" s="22" t="n">
        <f aca="false">G227</f>
        <v>2948.4</v>
      </c>
    </row>
    <row r="228" customFormat="false" ht="12.75" hidden="false" customHeight="false" outlineLevel="0" collapsed="false">
      <c r="A228" s="23" t="s">
        <v>238</v>
      </c>
      <c r="B228" s="24" t="s">
        <v>50</v>
      </c>
      <c r="C228" s="23" t="n">
        <v>2</v>
      </c>
      <c r="D228" s="25" t="n">
        <v>8305.53</v>
      </c>
      <c r="E228" s="26" t="n">
        <v>200</v>
      </c>
      <c r="F228" s="26" t="n">
        <f aca="false">E228</f>
        <v>200</v>
      </c>
      <c r="G228" s="26" t="n">
        <f aca="false">F228</f>
        <v>200</v>
      </c>
      <c r="H228" s="22" t="n">
        <f aca="false">G228</f>
        <v>200</v>
      </c>
    </row>
    <row r="229" customFormat="false" ht="12.75" hidden="false" customHeight="false" outlineLevel="0" collapsed="false">
      <c r="A229" s="18" t="s">
        <v>239</v>
      </c>
      <c r="B229" s="19" t="s">
        <v>50</v>
      </c>
      <c r="C229" s="18" t="n">
        <v>1</v>
      </c>
      <c r="D229" s="20" t="n">
        <v>153</v>
      </c>
      <c r="E229" s="21" t="n">
        <v>50</v>
      </c>
      <c r="F229" s="21" t="n">
        <f aca="false">E229</f>
        <v>50</v>
      </c>
      <c r="G229" s="21" t="n">
        <f aca="false">F229</f>
        <v>50</v>
      </c>
      <c r="H229" s="22" t="n">
        <f aca="false">G229</f>
        <v>50</v>
      </c>
    </row>
    <row r="230" customFormat="false" ht="12.75" hidden="false" customHeight="false" outlineLevel="0" collapsed="false">
      <c r="A230" s="23" t="s">
        <v>240</v>
      </c>
      <c r="B230" s="24" t="s">
        <v>50</v>
      </c>
      <c r="C230" s="23" t="n">
        <v>1</v>
      </c>
      <c r="D230" s="25" t="n">
        <v>2910</v>
      </c>
      <c r="E230" s="26" t="n">
        <v>50</v>
      </c>
      <c r="F230" s="26" t="n">
        <f aca="false">E230</f>
        <v>50</v>
      </c>
      <c r="G230" s="26" t="n">
        <f aca="false">F230</f>
        <v>50</v>
      </c>
      <c r="H230" s="22" t="n">
        <f aca="false">G230</f>
        <v>50</v>
      </c>
    </row>
    <row r="231" customFormat="false" ht="12.75" hidden="false" customHeight="false" outlineLevel="0" collapsed="false">
      <c r="A231" s="18" t="s">
        <v>241</v>
      </c>
      <c r="B231" s="19" t="s">
        <v>50</v>
      </c>
      <c r="C231" s="18" t="n">
        <v>2</v>
      </c>
      <c r="D231" s="20" t="n">
        <v>759.41</v>
      </c>
      <c r="E231" s="21" t="n">
        <v>210</v>
      </c>
      <c r="F231" s="21" t="n">
        <f aca="false">E231</f>
        <v>210</v>
      </c>
      <c r="G231" s="21" t="n">
        <f aca="false">F231</f>
        <v>210</v>
      </c>
      <c r="H231" s="22" t="n">
        <f aca="false">G231</f>
        <v>210</v>
      </c>
    </row>
    <row r="232" customFormat="false" ht="12.75" hidden="false" customHeight="false" outlineLevel="0" collapsed="false">
      <c r="A232" s="23" t="s">
        <v>242</v>
      </c>
      <c r="B232" s="24" t="s">
        <v>50</v>
      </c>
      <c r="C232" s="23" t="n">
        <v>1</v>
      </c>
      <c r="D232" s="25" t="n">
        <v>4000</v>
      </c>
      <c r="E232" s="26" t="n">
        <v>50</v>
      </c>
      <c r="F232" s="26" t="n">
        <f aca="false">E232</f>
        <v>50</v>
      </c>
      <c r="G232" s="26" t="n">
        <f aca="false">F232</f>
        <v>50</v>
      </c>
      <c r="H232" s="22" t="n">
        <f aca="false">G232</f>
        <v>50</v>
      </c>
    </row>
    <row r="233" customFormat="false" ht="12.75" hidden="false" customHeight="false" outlineLevel="0" collapsed="false">
      <c r="A233" s="18" t="s">
        <v>243</v>
      </c>
      <c r="B233" s="19" t="s">
        <v>50</v>
      </c>
      <c r="C233" s="18" t="n">
        <v>5</v>
      </c>
      <c r="D233" s="20" t="n">
        <v>388</v>
      </c>
      <c r="E233" s="21" t="n">
        <v>322</v>
      </c>
      <c r="F233" s="21" t="n">
        <f aca="false">E233</f>
        <v>322</v>
      </c>
      <c r="G233" s="21" t="n">
        <f aca="false">F233</f>
        <v>322</v>
      </c>
      <c r="H233" s="22" t="n">
        <f aca="false">G233</f>
        <v>322</v>
      </c>
    </row>
    <row r="234" customFormat="false" ht="12.75" hidden="false" customHeight="false" outlineLevel="0" collapsed="false">
      <c r="A234" s="23" t="s">
        <v>244</v>
      </c>
      <c r="B234" s="24" t="s">
        <v>50</v>
      </c>
      <c r="C234" s="23" t="n">
        <v>20</v>
      </c>
      <c r="D234" s="25" t="n">
        <v>34815</v>
      </c>
      <c r="E234" s="26" t="n">
        <v>6615</v>
      </c>
      <c r="F234" s="26" t="n">
        <f aca="false">E234</f>
        <v>6615</v>
      </c>
      <c r="G234" s="26" t="n">
        <f aca="false">F234</f>
        <v>6615</v>
      </c>
      <c r="H234" s="22" t="n">
        <f aca="false">G234</f>
        <v>6615</v>
      </c>
    </row>
    <row r="235" customFormat="false" ht="12.75" hidden="false" customHeight="false" outlineLevel="0" collapsed="false">
      <c r="A235" s="18" t="s">
        <v>245</v>
      </c>
      <c r="B235" s="19" t="s">
        <v>50</v>
      </c>
      <c r="C235" s="18" t="n">
        <v>26</v>
      </c>
      <c r="D235" s="20" t="n">
        <v>4100</v>
      </c>
      <c r="E235" s="21" t="n">
        <v>0</v>
      </c>
      <c r="F235" s="21" t="n">
        <v>520</v>
      </c>
      <c r="G235" s="21" t="n">
        <f aca="false">F235</f>
        <v>520</v>
      </c>
      <c r="H235" s="22" t="n">
        <f aca="false">G235</f>
        <v>520</v>
      </c>
    </row>
    <row r="236" customFormat="false" ht="12.75" hidden="false" customHeight="false" outlineLevel="0" collapsed="false">
      <c r="A236" s="23" t="s">
        <v>246</v>
      </c>
      <c r="B236" s="24" t="s">
        <v>50</v>
      </c>
      <c r="C236" s="23" t="n">
        <v>13</v>
      </c>
      <c r="D236" s="25" t="n">
        <v>634.5</v>
      </c>
      <c r="E236" s="26" t="n">
        <v>268.4808</v>
      </c>
      <c r="F236" s="26" t="n">
        <f aca="false">E236</f>
        <v>268.4808</v>
      </c>
      <c r="G236" s="26" t="n">
        <f aca="false">F236</f>
        <v>268.4808</v>
      </c>
      <c r="H236" s="22" t="n">
        <f aca="false">G236</f>
        <v>268.4808</v>
      </c>
    </row>
    <row r="237" customFormat="false" ht="12.75" hidden="false" customHeight="false" outlineLevel="0" collapsed="false">
      <c r="A237" s="18" t="s">
        <v>247</v>
      </c>
      <c r="B237" s="19" t="s">
        <v>50</v>
      </c>
      <c r="C237" s="18" t="n">
        <v>5</v>
      </c>
      <c r="D237" s="20" t="n">
        <v>770</v>
      </c>
      <c r="E237" s="21" t="n">
        <v>336.48888</v>
      </c>
      <c r="F237" s="21" t="n">
        <f aca="false">E237</f>
        <v>336.48888</v>
      </c>
      <c r="G237" s="21" t="n">
        <f aca="false">F237</f>
        <v>336.48888</v>
      </c>
      <c r="H237" s="22" t="n">
        <f aca="false">G237</f>
        <v>336.48888</v>
      </c>
    </row>
    <row r="238" customFormat="false" ht="12.75" hidden="false" customHeight="false" outlineLevel="0" collapsed="false">
      <c r="A238" s="23" t="s">
        <v>248</v>
      </c>
      <c r="B238" s="24" t="s">
        <v>50</v>
      </c>
      <c r="C238" s="23" t="n">
        <v>16</v>
      </c>
      <c r="D238" s="25" t="n">
        <v>790</v>
      </c>
      <c r="E238" s="26" t="n">
        <v>630</v>
      </c>
      <c r="F238" s="26" t="n">
        <f aca="false">E238</f>
        <v>630</v>
      </c>
      <c r="G238" s="26" t="n">
        <f aca="false">F238</f>
        <v>630</v>
      </c>
      <c r="H238" s="22" t="n">
        <f aca="false">G238</f>
        <v>630</v>
      </c>
    </row>
    <row r="239" customFormat="false" ht="12.75" hidden="false" customHeight="false" outlineLevel="0" collapsed="false">
      <c r="A239" s="18" t="s">
        <v>249</v>
      </c>
      <c r="B239" s="19" t="s">
        <v>50</v>
      </c>
      <c r="C239" s="18" t="n">
        <v>10</v>
      </c>
      <c r="D239" s="20" t="n">
        <v>1335</v>
      </c>
      <c r="E239" s="21" t="n">
        <v>393.12</v>
      </c>
      <c r="F239" s="21" t="n">
        <f aca="false">E239</f>
        <v>393.12</v>
      </c>
      <c r="G239" s="21" t="n">
        <f aca="false">F239</f>
        <v>393.12</v>
      </c>
      <c r="H239" s="22" t="n">
        <f aca="false">G239</f>
        <v>393.12</v>
      </c>
    </row>
    <row r="240" customFormat="false" ht="12.75" hidden="false" customHeight="false" outlineLevel="0" collapsed="false">
      <c r="A240" s="23" t="s">
        <v>250</v>
      </c>
      <c r="B240" s="24" t="s">
        <v>50</v>
      </c>
      <c r="C240" s="23" t="n">
        <v>111</v>
      </c>
      <c r="D240" s="25" t="n">
        <v>58125</v>
      </c>
      <c r="E240" s="26" t="n">
        <v>35490</v>
      </c>
      <c r="F240" s="26" t="n">
        <f aca="false">E240</f>
        <v>35490</v>
      </c>
      <c r="G240" s="26" t="n">
        <f aca="false">F240</f>
        <v>35490</v>
      </c>
      <c r="H240" s="22" t="n">
        <f aca="false">G240</f>
        <v>35490</v>
      </c>
    </row>
    <row r="241" customFormat="false" ht="12.75" hidden="false" customHeight="false" outlineLevel="0" collapsed="false">
      <c r="A241" s="18" t="s">
        <v>251</v>
      </c>
      <c r="B241" s="19" t="s">
        <v>50</v>
      </c>
      <c r="C241" s="18" t="n">
        <v>6</v>
      </c>
      <c r="D241" s="20" t="n">
        <v>1024</v>
      </c>
      <c r="E241" s="21" t="n">
        <v>300</v>
      </c>
      <c r="F241" s="21" t="n">
        <f aca="false">E241</f>
        <v>300</v>
      </c>
      <c r="G241" s="21" t="n">
        <f aca="false">F241</f>
        <v>300</v>
      </c>
      <c r="H241" s="22" t="n">
        <f aca="false">G241</f>
        <v>300</v>
      </c>
    </row>
    <row r="242" customFormat="false" ht="12.75" hidden="false" customHeight="false" outlineLevel="0" collapsed="false">
      <c r="A242" s="27" t="s">
        <v>252</v>
      </c>
      <c r="B242" s="28"/>
      <c r="C242" s="27"/>
      <c r="D242" s="29"/>
      <c r="E242" s="30" t="n">
        <f aca="false">SUM(E41:E241)</f>
        <v>210017.4022384</v>
      </c>
      <c r="F242" s="30" t="n">
        <f aca="false">SUM(F41:F241)</f>
        <v>219512.1243384</v>
      </c>
      <c r="G242" s="30" t="n">
        <f aca="false">SUM(G41:G241)</f>
        <v>223551.5883384</v>
      </c>
      <c r="H242" s="30" t="n">
        <f aca="false">SUM(H41:H241)</f>
        <v>223551.5883384</v>
      </c>
    </row>
    <row r="243" customFormat="false" ht="12.75" hidden="false" customHeight="false" outlineLevel="0" collapsed="false">
      <c r="A243" s="5"/>
      <c r="B243" s="4"/>
      <c r="C243" s="5"/>
      <c r="D243" s="5"/>
      <c r="E243" s="6"/>
      <c r="F243" s="5"/>
      <c r="G243" s="5"/>
      <c r="H243" s="5"/>
    </row>
    <row r="244" customFormat="false" ht="12.75" hidden="false" customHeight="false" outlineLevel="0" collapsed="false">
      <c r="A244" s="13" t="s">
        <v>253</v>
      </c>
      <c r="B244" s="34"/>
      <c r="C244" s="13"/>
      <c r="D244" s="13"/>
      <c r="E244" s="35"/>
      <c r="F244" s="35"/>
      <c r="G244" s="35"/>
      <c r="H244" s="35"/>
    </row>
    <row r="245" customFormat="false" ht="12.75" hidden="false" customHeight="false" outlineLevel="0" collapsed="false">
      <c r="A245" s="18" t="s">
        <v>254</v>
      </c>
      <c r="B245" s="19" t="s">
        <v>255</v>
      </c>
      <c r="C245" s="18" t="n">
        <v>5</v>
      </c>
      <c r="D245" s="20" t="n">
        <v>3700</v>
      </c>
      <c r="E245" s="21" t="n">
        <v>235.9675</v>
      </c>
      <c r="F245" s="21" t="n">
        <f aca="false">E245</f>
        <v>235.9675</v>
      </c>
      <c r="G245" s="21" t="n">
        <f aca="false">F245</f>
        <v>235.9675</v>
      </c>
      <c r="H245" s="22" t="n">
        <f aca="false">G245</f>
        <v>235.9675</v>
      </c>
    </row>
    <row r="246" customFormat="false" ht="12.75" hidden="false" customHeight="false" outlineLevel="0" collapsed="false">
      <c r="A246" s="23" t="s">
        <v>256</v>
      </c>
      <c r="B246" s="24" t="s">
        <v>255</v>
      </c>
      <c r="C246" s="23" t="n">
        <v>2</v>
      </c>
      <c r="D246" s="25" t="n">
        <v>6086</v>
      </c>
      <c r="E246" s="26" t="n">
        <v>62.5</v>
      </c>
      <c r="F246" s="26" t="n">
        <f aca="false">E246</f>
        <v>62.5</v>
      </c>
      <c r="G246" s="26" t="n">
        <f aca="false">F246</f>
        <v>62.5</v>
      </c>
      <c r="H246" s="22" t="n">
        <f aca="false">G246</f>
        <v>62.5</v>
      </c>
    </row>
    <row r="247" customFormat="false" ht="12.75" hidden="false" customHeight="false" outlineLevel="0" collapsed="false">
      <c r="A247" s="18" t="s">
        <v>257</v>
      </c>
      <c r="B247" s="19" t="s">
        <v>255</v>
      </c>
      <c r="C247" s="18" t="n">
        <v>10</v>
      </c>
      <c r="D247" s="20" t="n">
        <v>9200</v>
      </c>
      <c r="E247" s="21" t="n">
        <v>1060.21818</v>
      </c>
      <c r="F247" s="21" t="n">
        <f aca="false">E247</f>
        <v>1060.21818</v>
      </c>
      <c r="G247" s="21" t="n">
        <f aca="false">F247</f>
        <v>1060.21818</v>
      </c>
      <c r="H247" s="22" t="n">
        <f aca="false">G247</f>
        <v>1060.21818</v>
      </c>
    </row>
    <row r="248" customFormat="false" ht="12.75" hidden="false" customHeight="false" outlineLevel="0" collapsed="false">
      <c r="A248" s="23" t="s">
        <v>258</v>
      </c>
      <c r="B248" s="24" t="s">
        <v>255</v>
      </c>
      <c r="C248" s="23" t="n">
        <v>10</v>
      </c>
      <c r="D248" s="25" t="n">
        <v>4962.44</v>
      </c>
      <c r="E248" s="26" t="n">
        <v>1178.016</v>
      </c>
      <c r="F248" s="26" t="n">
        <f aca="false">E248</f>
        <v>1178.016</v>
      </c>
      <c r="G248" s="26" t="n">
        <f aca="false">F248</f>
        <v>1178.016</v>
      </c>
      <c r="H248" s="22" t="n">
        <f aca="false">G248</f>
        <v>1178.016</v>
      </c>
    </row>
    <row r="249" customFormat="false" ht="12.75" hidden="false" customHeight="false" outlineLevel="0" collapsed="false">
      <c r="A249" s="18" t="s">
        <v>259</v>
      </c>
      <c r="B249" s="19" t="s">
        <v>255</v>
      </c>
      <c r="C249" s="18" t="n">
        <v>8</v>
      </c>
      <c r="D249" s="20" t="n">
        <v>4224.7</v>
      </c>
      <c r="E249" s="21" t="n">
        <v>2462.9955</v>
      </c>
      <c r="F249" s="21" t="n">
        <f aca="false">E249</f>
        <v>2462.9955</v>
      </c>
      <c r="G249" s="21" t="n">
        <f aca="false">F249</f>
        <v>2462.9955</v>
      </c>
      <c r="H249" s="22" t="n">
        <f aca="false">G249</f>
        <v>2462.9955</v>
      </c>
    </row>
    <row r="250" customFormat="false" ht="12.75" hidden="false" customHeight="false" outlineLevel="0" collapsed="false">
      <c r="A250" s="23" t="s">
        <v>260</v>
      </c>
      <c r="B250" s="24" t="s">
        <v>255</v>
      </c>
      <c r="C250" s="23" t="n">
        <v>32</v>
      </c>
      <c r="D250" s="25" t="n">
        <v>2123.9</v>
      </c>
      <c r="E250" s="26" t="n">
        <v>967.478148</v>
      </c>
      <c r="F250" s="26" t="n">
        <f aca="false">E250</f>
        <v>967.478148</v>
      </c>
      <c r="G250" s="26" t="n">
        <f aca="false">F250</f>
        <v>967.478148</v>
      </c>
      <c r="H250" s="22" t="n">
        <f aca="false">G250</f>
        <v>967.478148</v>
      </c>
    </row>
    <row r="251" customFormat="false" ht="12.75" hidden="false" customHeight="false" outlineLevel="0" collapsed="false">
      <c r="A251" s="18" t="s">
        <v>261</v>
      </c>
      <c r="B251" s="19" t="s">
        <v>255</v>
      </c>
      <c r="C251" s="18" t="n">
        <v>2</v>
      </c>
      <c r="D251" s="20" t="n">
        <v>595</v>
      </c>
      <c r="E251" s="21" t="n">
        <v>105</v>
      </c>
      <c r="F251" s="21" t="n">
        <f aca="false">E251</f>
        <v>105</v>
      </c>
      <c r="G251" s="21" t="n">
        <f aca="false">F251</f>
        <v>105</v>
      </c>
      <c r="H251" s="22" t="n">
        <f aca="false">G251</f>
        <v>105</v>
      </c>
    </row>
    <row r="252" customFormat="false" ht="12.75" hidden="false" customHeight="false" outlineLevel="0" collapsed="false">
      <c r="A252" s="23" t="s">
        <v>262</v>
      </c>
      <c r="B252" s="24" t="s">
        <v>255</v>
      </c>
      <c r="C252" s="23" t="n">
        <v>30</v>
      </c>
      <c r="D252" s="25" t="n">
        <v>4563.3</v>
      </c>
      <c r="E252" s="26" t="n">
        <v>4563.3</v>
      </c>
      <c r="F252" s="26" t="n">
        <f aca="false">E252</f>
        <v>4563.3</v>
      </c>
      <c r="G252" s="26" t="n">
        <f aca="false">F252</f>
        <v>4563.3</v>
      </c>
      <c r="H252" s="22" t="n">
        <f aca="false">G252</f>
        <v>4563.3</v>
      </c>
    </row>
    <row r="253" customFormat="false" ht="12.75" hidden="false" customHeight="false" outlineLevel="0" collapsed="false">
      <c r="A253" s="18" t="s">
        <v>263</v>
      </c>
      <c r="B253" s="19" t="s">
        <v>255</v>
      </c>
      <c r="C253" s="18" t="n">
        <v>29</v>
      </c>
      <c r="D253" s="20" t="n">
        <v>3739.42</v>
      </c>
      <c r="E253" s="21" t="n">
        <v>3525.795</v>
      </c>
      <c r="F253" s="21" t="n">
        <f aca="false">E253</f>
        <v>3525.795</v>
      </c>
      <c r="G253" s="21" t="n">
        <f aca="false">F253</f>
        <v>3525.795</v>
      </c>
      <c r="H253" s="22" t="n">
        <f aca="false">G253</f>
        <v>3525.795</v>
      </c>
    </row>
    <row r="254" customFormat="false" ht="12.75" hidden="false" customHeight="false" outlineLevel="0" collapsed="false">
      <c r="A254" s="23" t="s">
        <v>264</v>
      </c>
      <c r="B254" s="24" t="s">
        <v>255</v>
      </c>
      <c r="C254" s="23" t="n">
        <v>5</v>
      </c>
      <c r="D254" s="25" t="n">
        <v>701.58</v>
      </c>
      <c r="E254" s="26" t="n">
        <v>354.9</v>
      </c>
      <c r="F254" s="26" t="n">
        <f aca="false">E254</f>
        <v>354.9</v>
      </c>
      <c r="G254" s="26" t="n">
        <f aca="false">F254</f>
        <v>354.9</v>
      </c>
      <c r="H254" s="22" t="n">
        <f aca="false">G254</f>
        <v>354.9</v>
      </c>
    </row>
    <row r="255" customFormat="false" ht="12.75" hidden="false" customHeight="false" outlineLevel="0" collapsed="false">
      <c r="A255" s="18" t="s">
        <v>265</v>
      </c>
      <c r="B255" s="19" t="s">
        <v>255</v>
      </c>
      <c r="C255" s="18" t="n">
        <v>1</v>
      </c>
      <c r="D255" s="20" t="n">
        <v>721.26</v>
      </c>
      <c r="E255" s="21" t="n">
        <v>100</v>
      </c>
      <c r="F255" s="21" t="n">
        <f aca="false">E255</f>
        <v>100</v>
      </c>
      <c r="G255" s="21" t="n">
        <f aca="false">F255</f>
        <v>100</v>
      </c>
      <c r="H255" s="22" t="n">
        <f aca="false">G255</f>
        <v>100</v>
      </c>
    </row>
    <row r="256" customFormat="false" ht="12.75" hidden="false" customHeight="false" outlineLevel="0" collapsed="false">
      <c r="A256" s="23" t="s">
        <v>266</v>
      </c>
      <c r="B256" s="24" t="s">
        <v>255</v>
      </c>
      <c r="C256" s="23" t="n">
        <v>1</v>
      </c>
      <c r="D256" s="25" t="n">
        <v>615</v>
      </c>
      <c r="E256" s="26" t="n">
        <v>100</v>
      </c>
      <c r="F256" s="26" t="n">
        <f aca="false">E256</f>
        <v>100</v>
      </c>
      <c r="G256" s="26" t="n">
        <f aca="false">F256</f>
        <v>100</v>
      </c>
      <c r="H256" s="22" t="n">
        <f aca="false">G256</f>
        <v>100</v>
      </c>
    </row>
    <row r="257" customFormat="false" ht="12.75" hidden="false" customHeight="false" outlineLevel="0" collapsed="false">
      <c r="A257" s="18" t="s">
        <v>267</v>
      </c>
      <c r="B257" s="19" t="s">
        <v>255</v>
      </c>
      <c r="C257" s="18" t="n">
        <v>10</v>
      </c>
      <c r="D257" s="20" t="n">
        <v>905</v>
      </c>
      <c r="E257" s="21" t="n">
        <v>786.8679</v>
      </c>
      <c r="F257" s="21" t="n">
        <f aca="false">E257</f>
        <v>786.8679</v>
      </c>
      <c r="G257" s="21" t="n">
        <f aca="false">F257</f>
        <v>786.8679</v>
      </c>
      <c r="H257" s="22" t="n">
        <f aca="false">G257</f>
        <v>786.8679</v>
      </c>
    </row>
    <row r="258" customFormat="false" ht="12.75" hidden="false" customHeight="false" outlineLevel="0" collapsed="false">
      <c r="A258" s="23" t="s">
        <v>268</v>
      </c>
      <c r="B258" s="24" t="s">
        <v>255</v>
      </c>
      <c r="C258" s="23" t="n">
        <v>14</v>
      </c>
      <c r="D258" s="25" t="n">
        <v>2300</v>
      </c>
      <c r="E258" s="26" t="n">
        <v>577.5</v>
      </c>
      <c r="F258" s="26" t="n">
        <f aca="false">E258</f>
        <v>577.5</v>
      </c>
      <c r="G258" s="26" t="n">
        <f aca="false">F258</f>
        <v>577.5</v>
      </c>
      <c r="H258" s="22" t="n">
        <f aca="false">G258</f>
        <v>577.5</v>
      </c>
    </row>
    <row r="259" customFormat="false" ht="12.75" hidden="false" customHeight="false" outlineLevel="0" collapsed="false">
      <c r="A259" s="18" t="s">
        <v>269</v>
      </c>
      <c r="B259" s="19" t="s">
        <v>255</v>
      </c>
      <c r="C259" s="18" t="n">
        <v>4</v>
      </c>
      <c r="D259" s="20" t="n">
        <v>2100</v>
      </c>
      <c r="E259" s="21" t="n">
        <v>200</v>
      </c>
      <c r="F259" s="21" t="n">
        <f aca="false">E259</f>
        <v>200</v>
      </c>
      <c r="G259" s="21" t="n">
        <f aca="false">F259</f>
        <v>200</v>
      </c>
      <c r="H259" s="22" t="n">
        <f aca="false">G259</f>
        <v>200</v>
      </c>
    </row>
    <row r="260" customFormat="false" ht="12.75" hidden="false" customHeight="false" outlineLevel="0" collapsed="false">
      <c r="A260" s="23" t="s">
        <v>270</v>
      </c>
      <c r="B260" s="24" t="s">
        <v>255</v>
      </c>
      <c r="C260" s="23" t="n">
        <v>6</v>
      </c>
      <c r="D260" s="25" t="n">
        <v>620</v>
      </c>
      <c r="E260" s="26" t="n">
        <v>416.47431</v>
      </c>
      <c r="F260" s="26" t="n">
        <f aca="false">E260</f>
        <v>416.47431</v>
      </c>
      <c r="G260" s="26" t="n">
        <f aca="false">F260</f>
        <v>416.47431</v>
      </c>
      <c r="H260" s="22" t="n">
        <f aca="false">G260</f>
        <v>416.47431</v>
      </c>
    </row>
    <row r="261" customFormat="false" ht="12.75" hidden="false" customHeight="false" outlineLevel="0" collapsed="false">
      <c r="A261" s="18" t="s">
        <v>271</v>
      </c>
      <c r="B261" s="19" t="s">
        <v>255</v>
      </c>
      <c r="C261" s="18" t="n">
        <v>30</v>
      </c>
      <c r="D261" s="20" t="n">
        <v>90000</v>
      </c>
      <c r="E261" s="21" t="n">
        <f aca="false">38651.28*1.1</f>
        <v>42516.408</v>
      </c>
      <c r="F261" s="21" t="n">
        <f aca="false">E261</f>
        <v>42516.408</v>
      </c>
      <c r="G261" s="21" t="n">
        <f aca="false">F261</f>
        <v>42516.408</v>
      </c>
      <c r="H261" s="22" t="n">
        <f aca="false">G261</f>
        <v>42516.408</v>
      </c>
    </row>
    <row r="262" customFormat="false" ht="12.75" hidden="false" customHeight="false" outlineLevel="0" collapsed="false">
      <c r="A262" s="23" t="s">
        <v>272</v>
      </c>
      <c r="B262" s="24" t="s">
        <v>255</v>
      </c>
      <c r="C262" s="23" t="n">
        <v>3</v>
      </c>
      <c r="D262" s="25" t="n">
        <v>249.37</v>
      </c>
      <c r="E262" s="26" t="n">
        <v>150</v>
      </c>
      <c r="F262" s="26" t="n">
        <f aca="false">E262</f>
        <v>150</v>
      </c>
      <c r="G262" s="26" t="n">
        <f aca="false">F262</f>
        <v>150</v>
      </c>
      <c r="H262" s="22" t="n">
        <f aca="false">G262</f>
        <v>150</v>
      </c>
    </row>
    <row r="263" customFormat="false" ht="12.75" hidden="false" customHeight="false" outlineLevel="0" collapsed="false">
      <c r="A263" s="18" t="s">
        <v>273</v>
      </c>
      <c r="B263" s="19" t="s">
        <v>255</v>
      </c>
      <c r="C263" s="18" t="n">
        <v>16</v>
      </c>
      <c r="D263" s="20" t="n">
        <v>30000</v>
      </c>
      <c r="E263" s="21" t="n">
        <v>15670.2</v>
      </c>
      <c r="F263" s="21" t="n">
        <f aca="false">E263</f>
        <v>15670.2</v>
      </c>
      <c r="G263" s="21" t="n">
        <f aca="false">F263</f>
        <v>15670.2</v>
      </c>
      <c r="H263" s="22" t="n">
        <f aca="false">G263</f>
        <v>15670.2</v>
      </c>
    </row>
    <row r="264" customFormat="false" ht="12.75" hidden="false" customHeight="false" outlineLevel="0" collapsed="false">
      <c r="A264" s="23" t="s">
        <v>274</v>
      </c>
      <c r="B264" s="24" t="s">
        <v>255</v>
      </c>
      <c r="C264" s="23" t="n">
        <v>12</v>
      </c>
      <c r="D264" s="25" t="n">
        <v>4261.5</v>
      </c>
      <c r="E264" s="26" t="n">
        <v>1935.023454</v>
      </c>
      <c r="F264" s="26" t="n">
        <f aca="false">E264</f>
        <v>1935.023454</v>
      </c>
      <c r="G264" s="26" t="n">
        <f aca="false">F264</f>
        <v>1935.023454</v>
      </c>
      <c r="H264" s="22" t="n">
        <f aca="false">G264</f>
        <v>1935.023454</v>
      </c>
    </row>
    <row r="265" customFormat="false" ht="12.75" hidden="false" customHeight="false" outlineLevel="0" collapsed="false">
      <c r="A265" s="18" t="s">
        <v>275</v>
      </c>
      <c r="B265" s="19" t="s">
        <v>255</v>
      </c>
      <c r="C265" s="18" t="n">
        <v>64</v>
      </c>
      <c r="D265" s="20" t="n">
        <v>21033</v>
      </c>
      <c r="E265" s="21" t="n">
        <v>14726.6301</v>
      </c>
      <c r="F265" s="21" t="n">
        <f aca="false">E265</f>
        <v>14726.6301</v>
      </c>
      <c r="G265" s="21" t="n">
        <f aca="false">F265</f>
        <v>14726.6301</v>
      </c>
      <c r="H265" s="22" t="n">
        <f aca="false">G265</f>
        <v>14726.6301</v>
      </c>
    </row>
    <row r="266" customFormat="false" ht="12.75" hidden="false" customHeight="false" outlineLevel="0" collapsed="false">
      <c r="A266" s="23" t="s">
        <v>276</v>
      </c>
      <c r="B266" s="24" t="s">
        <v>255</v>
      </c>
      <c r="C266" s="23" t="n">
        <v>28</v>
      </c>
      <c r="D266" s="25" t="n">
        <v>955</v>
      </c>
      <c r="E266" s="26" t="n">
        <v>241.869537</v>
      </c>
      <c r="F266" s="26" t="n">
        <f aca="false">E266</f>
        <v>241.869537</v>
      </c>
      <c r="G266" s="26" t="n">
        <f aca="false">F266</f>
        <v>241.869537</v>
      </c>
      <c r="H266" s="22" t="n">
        <f aca="false">G266</f>
        <v>241.869537</v>
      </c>
    </row>
    <row r="267" customFormat="false" ht="12.75" hidden="false" customHeight="false" outlineLevel="0" collapsed="false">
      <c r="A267" s="18" t="s">
        <v>277</v>
      </c>
      <c r="B267" s="19" t="s">
        <v>255</v>
      </c>
      <c r="C267" s="18" t="n">
        <v>44</v>
      </c>
      <c r="D267" s="20" t="n">
        <v>66459</v>
      </c>
      <c r="E267" s="21" t="n">
        <v>35175</v>
      </c>
      <c r="F267" s="21" t="n">
        <f aca="false">E267</f>
        <v>35175</v>
      </c>
      <c r="G267" s="21" t="n">
        <f aca="false">F267</f>
        <v>35175</v>
      </c>
      <c r="H267" s="22" t="n">
        <f aca="false">G267</f>
        <v>35175</v>
      </c>
    </row>
    <row r="268" customFormat="false" ht="12.75" hidden="false" customHeight="false" outlineLevel="0" collapsed="false">
      <c r="A268" s="23" t="s">
        <v>278</v>
      </c>
      <c r="B268" s="24" t="s">
        <v>255</v>
      </c>
      <c r="C268" s="23" t="n">
        <v>4</v>
      </c>
      <c r="D268" s="25" t="n">
        <v>4840</v>
      </c>
      <c r="E268" s="26" t="n">
        <v>200</v>
      </c>
      <c r="F268" s="26" t="n">
        <f aca="false">E268</f>
        <v>200</v>
      </c>
      <c r="G268" s="26" t="n">
        <f aca="false">F268</f>
        <v>200</v>
      </c>
      <c r="H268" s="22" t="n">
        <f aca="false">G268</f>
        <v>200</v>
      </c>
    </row>
    <row r="269" customFormat="false" ht="12.75" hidden="false" customHeight="false" outlineLevel="0" collapsed="false">
      <c r="A269" s="18" t="s">
        <v>279</v>
      </c>
      <c r="B269" s="19" t="s">
        <v>255</v>
      </c>
      <c r="C269" s="18" t="n">
        <v>2</v>
      </c>
      <c r="D269" s="20" t="n">
        <v>3000</v>
      </c>
      <c r="E269" s="21" t="n">
        <v>2663.934</v>
      </c>
      <c r="F269" s="21" t="n">
        <f aca="false">E269</f>
        <v>2663.934</v>
      </c>
      <c r="G269" s="21" t="n">
        <f aca="false">F269</f>
        <v>2663.934</v>
      </c>
      <c r="H269" s="22" t="n">
        <f aca="false">G269</f>
        <v>2663.934</v>
      </c>
    </row>
    <row r="270" customFormat="false" ht="12.75" hidden="false" customHeight="false" outlineLevel="0" collapsed="false">
      <c r="A270" s="23" t="s">
        <v>280</v>
      </c>
      <c r="B270" s="24" t="s">
        <v>255</v>
      </c>
      <c r="C270" s="23" t="n">
        <v>4</v>
      </c>
      <c r="D270" s="25" t="n">
        <v>5643</v>
      </c>
      <c r="E270" s="26" t="n">
        <v>1719.961152</v>
      </c>
      <c r="F270" s="26" t="n">
        <f aca="false">E270</f>
        <v>1719.961152</v>
      </c>
      <c r="G270" s="26" t="n">
        <f aca="false">F270</f>
        <v>1719.961152</v>
      </c>
      <c r="H270" s="22" t="n">
        <f aca="false">G270</f>
        <v>1719.961152</v>
      </c>
    </row>
    <row r="271" customFormat="false" ht="12.75" hidden="false" customHeight="false" outlineLevel="0" collapsed="false">
      <c r="A271" s="18" t="s">
        <v>281</v>
      </c>
      <c r="B271" s="19" t="s">
        <v>255</v>
      </c>
      <c r="C271" s="18" t="n">
        <v>4</v>
      </c>
      <c r="D271" s="20" t="n">
        <v>1736.11</v>
      </c>
      <c r="E271" s="21" t="n">
        <v>757.91247</v>
      </c>
      <c r="F271" s="21" t="n">
        <f aca="false">E271</f>
        <v>757.91247</v>
      </c>
      <c r="G271" s="21" t="n">
        <f aca="false">F271</f>
        <v>757.91247</v>
      </c>
      <c r="H271" s="22" t="n">
        <f aca="false">G271</f>
        <v>757.91247</v>
      </c>
    </row>
    <row r="272" customFormat="false" ht="12.75" hidden="false" customHeight="false" outlineLevel="0" collapsed="false">
      <c r="A272" s="23" t="s">
        <v>282</v>
      </c>
      <c r="B272" s="24" t="s">
        <v>255</v>
      </c>
      <c r="C272" s="23" t="n">
        <v>8</v>
      </c>
      <c r="D272" s="25" t="n">
        <v>985</v>
      </c>
      <c r="E272" s="26" t="n">
        <v>243.972755</v>
      </c>
      <c r="F272" s="26" t="n">
        <v>488</v>
      </c>
      <c r="G272" s="26" t="n">
        <f aca="false">F272</f>
        <v>488</v>
      </c>
      <c r="H272" s="22" t="n">
        <f aca="false">G272</f>
        <v>488</v>
      </c>
    </row>
    <row r="273" customFormat="false" ht="12.75" hidden="false" customHeight="false" outlineLevel="0" collapsed="false">
      <c r="A273" s="18" t="s">
        <v>283</v>
      </c>
      <c r="B273" s="19" t="s">
        <v>255</v>
      </c>
      <c r="C273" s="18" t="n">
        <v>23</v>
      </c>
      <c r="D273" s="20" t="n">
        <v>6869</v>
      </c>
      <c r="E273" s="21" t="n">
        <v>2193.828</v>
      </c>
      <c r="F273" s="21" t="n">
        <f aca="false">E273</f>
        <v>2193.828</v>
      </c>
      <c r="G273" s="21" t="n">
        <f aca="false">F273</f>
        <v>2193.828</v>
      </c>
      <c r="H273" s="22" t="n">
        <f aca="false">G273</f>
        <v>2193.828</v>
      </c>
    </row>
    <row r="274" customFormat="false" ht="12.75" hidden="false" customHeight="false" outlineLevel="0" collapsed="false">
      <c r="A274" s="23" t="s">
        <v>284</v>
      </c>
      <c r="B274" s="24" t="s">
        <v>255</v>
      </c>
      <c r="C274" s="23" t="n">
        <v>3</v>
      </c>
      <c r="D274" s="25" t="n">
        <v>10460.53</v>
      </c>
      <c r="E274" s="26" t="n">
        <v>164</v>
      </c>
      <c r="F274" s="26" t="n">
        <f aca="false">E274</f>
        <v>164</v>
      </c>
      <c r="G274" s="26" t="n">
        <f aca="false">F274</f>
        <v>164</v>
      </c>
      <c r="H274" s="22" t="n">
        <f aca="false">G274</f>
        <v>164</v>
      </c>
    </row>
    <row r="275" customFormat="false" ht="12.75" hidden="false" customHeight="false" outlineLevel="0" collapsed="false">
      <c r="A275" s="18" t="s">
        <v>285</v>
      </c>
      <c r="B275" s="19" t="s">
        <v>255</v>
      </c>
      <c r="C275" s="18" t="n">
        <v>12</v>
      </c>
      <c r="D275" s="20" t="n">
        <v>2020</v>
      </c>
      <c r="E275" s="21" t="n">
        <v>400</v>
      </c>
      <c r="F275" s="21" t="n">
        <f aca="false">E275</f>
        <v>400</v>
      </c>
      <c r="G275" s="21" t="n">
        <f aca="false">F275</f>
        <v>400</v>
      </c>
      <c r="H275" s="22" t="n">
        <f aca="false">G275</f>
        <v>400</v>
      </c>
    </row>
    <row r="276" customFormat="false" ht="12.75" hidden="false" customHeight="false" outlineLevel="0" collapsed="false">
      <c r="A276" s="23" t="s">
        <v>286</v>
      </c>
      <c r="B276" s="24" t="s">
        <v>255</v>
      </c>
      <c r="C276" s="23" t="n">
        <v>30</v>
      </c>
      <c r="D276" s="25" t="n">
        <v>5500</v>
      </c>
      <c r="E276" s="26" t="n">
        <v>5148.78</v>
      </c>
      <c r="F276" s="26" t="n">
        <f aca="false">E276</f>
        <v>5148.78</v>
      </c>
      <c r="G276" s="26" t="n">
        <f aca="false">F276</f>
        <v>5148.78</v>
      </c>
      <c r="H276" s="22" t="n">
        <f aca="false">G276</f>
        <v>5148.78</v>
      </c>
    </row>
    <row r="277" customFormat="false" ht="12.75" hidden="false" customHeight="false" outlineLevel="0" collapsed="false">
      <c r="A277" s="18" t="s">
        <v>287</v>
      </c>
      <c r="B277" s="19" t="s">
        <v>255</v>
      </c>
      <c r="C277" s="18" t="n">
        <v>2</v>
      </c>
      <c r="D277" s="20" t="n">
        <v>155</v>
      </c>
      <c r="E277" s="21" t="n">
        <v>105</v>
      </c>
      <c r="F277" s="21" t="n">
        <f aca="false">E277</f>
        <v>105</v>
      </c>
      <c r="G277" s="21" t="n">
        <f aca="false">F277</f>
        <v>105</v>
      </c>
      <c r="H277" s="22" t="n">
        <f aca="false">G277</f>
        <v>105</v>
      </c>
    </row>
    <row r="278" customFormat="false" ht="12.75" hidden="false" customHeight="false" outlineLevel="0" collapsed="false">
      <c r="A278" s="23" t="s">
        <v>288</v>
      </c>
      <c r="B278" s="24" t="s">
        <v>255</v>
      </c>
      <c r="C278" s="23" t="n">
        <v>2</v>
      </c>
      <c r="D278" s="25" t="n">
        <v>0</v>
      </c>
      <c r="E278" s="26" t="s">
        <v>60</v>
      </c>
      <c r="F278" s="26" t="str">
        <f aca="false">E278</f>
        <v>Sponsorship Only</v>
      </c>
      <c r="G278" s="26" t="str">
        <f aca="false">F278</f>
        <v>Sponsorship Only</v>
      </c>
      <c r="H278" s="22" t="str">
        <f aca="false">G278</f>
        <v>Sponsorship Only</v>
      </c>
    </row>
    <row r="279" customFormat="false" ht="12.75" hidden="false" customHeight="false" outlineLevel="0" collapsed="false">
      <c r="A279" s="18" t="s">
        <v>289</v>
      </c>
      <c r="B279" s="19" t="s">
        <v>255</v>
      </c>
      <c r="C279" s="18" t="n">
        <v>1</v>
      </c>
      <c r="D279" s="20" t="n">
        <v>5489</v>
      </c>
      <c r="E279" s="21" t="n">
        <v>100</v>
      </c>
      <c r="F279" s="21" t="n">
        <f aca="false">E279</f>
        <v>100</v>
      </c>
      <c r="G279" s="21" t="n">
        <f aca="false">F279</f>
        <v>100</v>
      </c>
      <c r="H279" s="22" t="n">
        <f aca="false">G279</f>
        <v>100</v>
      </c>
    </row>
    <row r="280" customFormat="false" ht="12.75" hidden="false" customHeight="false" outlineLevel="0" collapsed="false">
      <c r="A280" s="23" t="s">
        <v>290</v>
      </c>
      <c r="B280" s="24" t="s">
        <v>255</v>
      </c>
      <c r="C280" s="23" t="n">
        <v>1</v>
      </c>
      <c r="D280" s="25" t="n">
        <v>3219</v>
      </c>
      <c r="E280" s="26" t="n">
        <v>100</v>
      </c>
      <c r="F280" s="26" t="n">
        <f aca="false">E280</f>
        <v>100</v>
      </c>
      <c r="G280" s="26" t="n">
        <f aca="false">F280</f>
        <v>100</v>
      </c>
      <c r="H280" s="22" t="n">
        <f aca="false">G280</f>
        <v>100</v>
      </c>
    </row>
    <row r="281" customFormat="false" ht="12.75" hidden="false" customHeight="false" outlineLevel="0" collapsed="false">
      <c r="A281" s="18" t="s">
        <v>291</v>
      </c>
      <c r="B281" s="19" t="s">
        <v>255</v>
      </c>
      <c r="C281" s="18" t="n">
        <v>5</v>
      </c>
      <c r="D281" s="20" t="n">
        <v>1100</v>
      </c>
      <c r="E281" s="21" t="n">
        <v>644.985432</v>
      </c>
      <c r="F281" s="21" t="n">
        <f aca="false">E281</f>
        <v>644.985432</v>
      </c>
      <c r="G281" s="21" t="n">
        <f aca="false">F281</f>
        <v>644.985432</v>
      </c>
      <c r="H281" s="22" t="n">
        <f aca="false">G281</f>
        <v>644.985432</v>
      </c>
    </row>
    <row r="282" customFormat="false" ht="12.75" hidden="false" customHeight="false" outlineLevel="0" collapsed="false">
      <c r="A282" s="23" t="s">
        <v>292</v>
      </c>
      <c r="B282" s="24" t="s">
        <v>255</v>
      </c>
      <c r="C282" s="23" t="n">
        <v>5</v>
      </c>
      <c r="D282" s="25" t="n">
        <v>2647.16</v>
      </c>
      <c r="E282" s="26" t="n">
        <v>1074.97572</v>
      </c>
      <c r="F282" s="26" t="n">
        <f aca="false">E282</f>
        <v>1074.97572</v>
      </c>
      <c r="G282" s="26" t="n">
        <f aca="false">F282</f>
        <v>1074.97572</v>
      </c>
      <c r="H282" s="22" t="n">
        <f aca="false">G282</f>
        <v>1074.97572</v>
      </c>
    </row>
    <row r="283" customFormat="false" ht="12.75" hidden="false" customHeight="false" outlineLevel="0" collapsed="false">
      <c r="A283" s="18" t="s">
        <v>293</v>
      </c>
      <c r="B283" s="19" t="s">
        <v>255</v>
      </c>
      <c r="C283" s="18" t="n">
        <v>6</v>
      </c>
      <c r="D283" s="20" t="n">
        <v>1317</v>
      </c>
      <c r="E283" s="21" t="n">
        <v>1317</v>
      </c>
      <c r="F283" s="21" t="n">
        <f aca="false">E283</f>
        <v>1317</v>
      </c>
      <c r="G283" s="21" t="n">
        <f aca="false">F283</f>
        <v>1317</v>
      </c>
      <c r="H283" s="22" t="n">
        <f aca="false">G283</f>
        <v>1317</v>
      </c>
    </row>
    <row r="284" customFormat="false" ht="12.75" hidden="false" customHeight="false" outlineLevel="0" collapsed="false">
      <c r="A284" s="23" t="s">
        <v>294</v>
      </c>
      <c r="B284" s="24" t="s">
        <v>255</v>
      </c>
      <c r="C284" s="23" t="n">
        <v>8</v>
      </c>
      <c r="D284" s="25" t="n">
        <v>3704</v>
      </c>
      <c r="E284" s="26" t="n">
        <v>1432.4051469</v>
      </c>
      <c r="F284" s="26" t="n">
        <f aca="false">E284</f>
        <v>1432.4051469</v>
      </c>
      <c r="G284" s="26" t="n">
        <f aca="false">F284</f>
        <v>1432.4051469</v>
      </c>
      <c r="H284" s="22" t="n">
        <f aca="false">G284</f>
        <v>1432.4051469</v>
      </c>
    </row>
    <row r="285" customFormat="false" ht="12.75" hidden="false" customHeight="false" outlineLevel="0" collapsed="false">
      <c r="A285" s="18" t="s">
        <v>295</v>
      </c>
      <c r="B285" s="19" t="s">
        <v>255</v>
      </c>
      <c r="C285" s="18" t="n">
        <v>3</v>
      </c>
      <c r="D285" s="20" t="n">
        <v>5253.48</v>
      </c>
      <c r="E285" s="21" t="n">
        <v>344.535</v>
      </c>
      <c r="F285" s="21" t="n">
        <f aca="false">E285</f>
        <v>344.535</v>
      </c>
      <c r="G285" s="21" t="n">
        <f aca="false">F285</f>
        <v>344.535</v>
      </c>
      <c r="H285" s="22" t="n">
        <f aca="false">G285</f>
        <v>344.535</v>
      </c>
    </row>
    <row r="286" customFormat="false" ht="12.75" hidden="false" customHeight="false" outlineLevel="0" collapsed="false">
      <c r="A286" s="23" t="s">
        <v>296</v>
      </c>
      <c r="B286" s="24" t="s">
        <v>255</v>
      </c>
      <c r="C286" s="23" t="n">
        <v>28</v>
      </c>
      <c r="D286" s="25" t="n">
        <v>31806.76</v>
      </c>
      <c r="E286" s="26" t="n">
        <v>12899.70864</v>
      </c>
      <c r="F286" s="26" t="n">
        <f aca="false">E286</f>
        <v>12899.70864</v>
      </c>
      <c r="G286" s="26" t="n">
        <f aca="false">F286</f>
        <v>12899.70864</v>
      </c>
      <c r="H286" s="22" t="n">
        <f aca="false">G286</f>
        <v>12899.70864</v>
      </c>
    </row>
    <row r="287" customFormat="false" ht="12.75" hidden="false" customHeight="false" outlineLevel="0" collapsed="false">
      <c r="A287" s="18" t="s">
        <v>297</v>
      </c>
      <c r="B287" s="19" t="s">
        <v>255</v>
      </c>
      <c r="C287" s="18" t="n">
        <v>7</v>
      </c>
      <c r="D287" s="20" t="n">
        <v>2055</v>
      </c>
      <c r="E287" s="21" t="n">
        <v>179.16262</v>
      </c>
      <c r="F287" s="21" t="n">
        <f aca="false">E287</f>
        <v>179.16262</v>
      </c>
      <c r="G287" s="21" t="n">
        <v>600</v>
      </c>
      <c r="H287" s="22" t="n">
        <f aca="false">G287</f>
        <v>600</v>
      </c>
    </row>
    <row r="288" customFormat="false" ht="12.75" hidden="false" customHeight="false" outlineLevel="0" collapsed="false">
      <c r="A288" s="23" t="s">
        <v>298</v>
      </c>
      <c r="B288" s="24" t="s">
        <v>255</v>
      </c>
      <c r="C288" s="23" t="n">
        <v>7</v>
      </c>
      <c r="D288" s="25" t="n">
        <v>0</v>
      </c>
      <c r="E288" s="26" t="s">
        <v>60</v>
      </c>
      <c r="F288" s="26" t="str">
        <f aca="false">E288</f>
        <v>Sponsorship Only</v>
      </c>
      <c r="G288" s="26" t="str">
        <f aca="false">F288</f>
        <v>Sponsorship Only</v>
      </c>
      <c r="H288" s="22" t="str">
        <f aca="false">G288</f>
        <v>Sponsorship Only</v>
      </c>
    </row>
    <row r="289" customFormat="false" ht="12.75" hidden="false" customHeight="false" outlineLevel="0" collapsed="false">
      <c r="A289" s="18" t="s">
        <v>299</v>
      </c>
      <c r="B289" s="19" t="s">
        <v>255</v>
      </c>
      <c r="C289" s="18" t="n">
        <v>5</v>
      </c>
      <c r="D289" s="20" t="n">
        <v>0</v>
      </c>
      <c r="E289" s="21" t="s">
        <v>60</v>
      </c>
      <c r="F289" s="21" t="str">
        <f aca="false">E289</f>
        <v>Sponsorship Only</v>
      </c>
      <c r="G289" s="21" t="str">
        <f aca="false">F289</f>
        <v>Sponsorship Only</v>
      </c>
      <c r="H289" s="22" t="str">
        <f aca="false">G289</f>
        <v>Sponsorship Only</v>
      </c>
    </row>
    <row r="290" customFormat="false" ht="12.75" hidden="false" customHeight="false" outlineLevel="0" collapsed="false">
      <c r="A290" s="23" t="s">
        <v>300</v>
      </c>
      <c r="B290" s="24" t="s">
        <v>255</v>
      </c>
      <c r="C290" s="23" t="n">
        <v>5</v>
      </c>
      <c r="D290" s="25" t="n">
        <v>5800</v>
      </c>
      <c r="E290" s="26" t="n">
        <v>1066.38168</v>
      </c>
      <c r="F290" s="26" t="n">
        <f aca="false">E290</f>
        <v>1066.38168</v>
      </c>
      <c r="G290" s="26" t="n">
        <f aca="false">F290</f>
        <v>1066.38168</v>
      </c>
      <c r="H290" s="22" t="n">
        <f aca="false">G290</f>
        <v>1066.38168</v>
      </c>
    </row>
    <row r="291" customFormat="false" ht="12.75" hidden="false" customHeight="false" outlineLevel="0" collapsed="false">
      <c r="A291" s="18" t="s">
        <v>301</v>
      </c>
      <c r="B291" s="19" t="s">
        <v>255</v>
      </c>
      <c r="C291" s="18" t="n">
        <v>5</v>
      </c>
      <c r="D291" s="20" t="n">
        <v>390.71</v>
      </c>
      <c r="E291" s="21" t="n">
        <v>0</v>
      </c>
      <c r="F291" s="21" t="n">
        <v>200</v>
      </c>
      <c r="G291" s="21" t="n">
        <f aca="false">F291</f>
        <v>200</v>
      </c>
      <c r="H291" s="22" t="n">
        <f aca="false">G291</f>
        <v>200</v>
      </c>
    </row>
    <row r="292" customFormat="false" ht="12.75" hidden="false" customHeight="false" outlineLevel="0" collapsed="false">
      <c r="A292" s="23" t="s">
        <v>302</v>
      </c>
      <c r="B292" s="24" t="s">
        <v>255</v>
      </c>
      <c r="C292" s="23" t="n">
        <v>3</v>
      </c>
      <c r="D292" s="25" t="n">
        <v>365.7</v>
      </c>
      <c r="E292" s="26" t="s">
        <v>60</v>
      </c>
      <c r="F292" s="26" t="n">
        <v>287.82</v>
      </c>
      <c r="G292" s="26" t="n">
        <f aca="false">F292</f>
        <v>287.82</v>
      </c>
      <c r="H292" s="22" t="n">
        <f aca="false">G292</f>
        <v>287.82</v>
      </c>
    </row>
    <row r="293" customFormat="false" ht="12.75" hidden="false" customHeight="false" outlineLevel="0" collapsed="false">
      <c r="A293" s="18" t="s">
        <v>303</v>
      </c>
      <c r="B293" s="19" t="s">
        <v>255</v>
      </c>
      <c r="C293" s="18" t="n">
        <v>6</v>
      </c>
      <c r="D293" s="20" t="n">
        <v>10951.21</v>
      </c>
      <c r="E293" s="21" t="n">
        <v>496.14264</v>
      </c>
      <c r="F293" s="21" t="n">
        <f aca="false">E293</f>
        <v>496.14264</v>
      </c>
      <c r="G293" s="21" t="n">
        <f aca="false">F293</f>
        <v>496.14264</v>
      </c>
      <c r="H293" s="22" t="n">
        <f aca="false">G293</f>
        <v>496.14264</v>
      </c>
    </row>
    <row r="294" customFormat="false" ht="12.75" hidden="false" customHeight="false" outlineLevel="0" collapsed="false">
      <c r="A294" s="23" t="s">
        <v>304</v>
      </c>
      <c r="B294" s="24" t="s">
        <v>255</v>
      </c>
      <c r="C294" s="23" t="n">
        <v>2</v>
      </c>
      <c r="D294" s="25" t="n">
        <v>397</v>
      </c>
      <c r="E294" s="26" t="n">
        <v>65</v>
      </c>
      <c r="F294" s="26" t="n">
        <f aca="false">E294</f>
        <v>65</v>
      </c>
      <c r="G294" s="26" t="n">
        <f aca="false">F294</f>
        <v>65</v>
      </c>
      <c r="H294" s="22" t="n">
        <f aca="false">G294</f>
        <v>65</v>
      </c>
    </row>
    <row r="295" customFormat="false" ht="12.75" hidden="false" customHeight="false" outlineLevel="0" collapsed="false">
      <c r="A295" s="18" t="s">
        <v>305</v>
      </c>
      <c r="B295" s="19" t="s">
        <v>255</v>
      </c>
      <c r="C295" s="18" t="n">
        <v>6</v>
      </c>
      <c r="D295" s="20" t="n">
        <v>3650</v>
      </c>
      <c r="E295" s="21" t="n">
        <v>895.44</v>
      </c>
      <c r="F295" s="21" t="n">
        <f aca="false">E295</f>
        <v>895.44</v>
      </c>
      <c r="G295" s="21" t="n">
        <f aca="false">F295</f>
        <v>895.44</v>
      </c>
      <c r="H295" s="22" t="n">
        <f aca="false">G295</f>
        <v>895.44</v>
      </c>
    </row>
    <row r="296" customFormat="false" ht="12.75" hidden="false" customHeight="false" outlineLevel="0" collapsed="false">
      <c r="A296" s="23" t="s">
        <v>306</v>
      </c>
      <c r="B296" s="24" t="s">
        <v>255</v>
      </c>
      <c r="C296" s="23" t="n">
        <v>6</v>
      </c>
      <c r="D296" s="25" t="n">
        <v>10835</v>
      </c>
      <c r="E296" s="26" t="n">
        <v>0</v>
      </c>
      <c r="F296" s="26" t="n">
        <v>1000</v>
      </c>
      <c r="G296" s="26" t="n">
        <f aca="false">F296</f>
        <v>1000</v>
      </c>
      <c r="H296" s="22" t="n">
        <f aca="false">G296</f>
        <v>1000</v>
      </c>
    </row>
    <row r="297" customFormat="false" ht="12.75" hidden="false" customHeight="false" outlineLevel="0" collapsed="false">
      <c r="A297" s="18" t="s">
        <v>307</v>
      </c>
      <c r="B297" s="19" t="s">
        <v>255</v>
      </c>
      <c r="C297" s="18" t="n">
        <v>14</v>
      </c>
      <c r="D297" s="20" t="n">
        <v>582.5</v>
      </c>
      <c r="E297" s="21" t="n">
        <v>504</v>
      </c>
      <c r="F297" s="21" t="n">
        <f aca="false">E297</f>
        <v>504</v>
      </c>
      <c r="G297" s="21" t="n">
        <f aca="false">F297</f>
        <v>504</v>
      </c>
      <c r="H297" s="22" t="n">
        <f aca="false">G297</f>
        <v>504</v>
      </c>
    </row>
    <row r="298" customFormat="false" ht="12.75" hidden="false" customHeight="false" outlineLevel="0" collapsed="false">
      <c r="A298" s="23" t="s">
        <v>308</v>
      </c>
      <c r="B298" s="24" t="s">
        <v>255</v>
      </c>
      <c r="C298" s="23" t="n">
        <v>10</v>
      </c>
      <c r="D298" s="25" t="n">
        <v>3500</v>
      </c>
      <c r="E298" s="26" t="n">
        <v>1575</v>
      </c>
      <c r="F298" s="26" t="n">
        <f aca="false">E298</f>
        <v>1575</v>
      </c>
      <c r="G298" s="26" t="n">
        <f aca="false">F298</f>
        <v>1575</v>
      </c>
      <c r="H298" s="22" t="n">
        <f aca="false">G298</f>
        <v>1575</v>
      </c>
    </row>
    <row r="299" customFormat="false" ht="12.75" hidden="false" customHeight="false" outlineLevel="0" collapsed="false">
      <c r="A299" s="18" t="s">
        <v>309</v>
      </c>
      <c r="B299" s="19" t="s">
        <v>255</v>
      </c>
      <c r="C299" s="18" t="n">
        <v>2</v>
      </c>
      <c r="D299" s="20" t="n">
        <v>3616.87</v>
      </c>
      <c r="E299" s="21" t="n">
        <v>105</v>
      </c>
      <c r="F299" s="21" t="n">
        <v>474.09</v>
      </c>
      <c r="G299" s="21" t="n">
        <f aca="false">F299</f>
        <v>474.09</v>
      </c>
      <c r="H299" s="22" t="n">
        <f aca="false">G299</f>
        <v>474.09</v>
      </c>
    </row>
    <row r="300" customFormat="false" ht="12.75" hidden="false" customHeight="false" outlineLevel="0" collapsed="false">
      <c r="A300" s="23" t="s">
        <v>310</v>
      </c>
      <c r="B300" s="24" t="s">
        <v>255</v>
      </c>
      <c r="C300" s="23" t="n">
        <v>6</v>
      </c>
      <c r="D300" s="25" t="n">
        <v>2830</v>
      </c>
      <c r="E300" s="26" t="n">
        <v>210</v>
      </c>
      <c r="F300" s="26" t="n">
        <v>1400</v>
      </c>
      <c r="G300" s="26" t="n">
        <f aca="false">F300</f>
        <v>1400</v>
      </c>
      <c r="H300" s="22" t="n">
        <f aca="false">G300</f>
        <v>1400</v>
      </c>
    </row>
    <row r="301" customFormat="false" ht="12.75" hidden="false" customHeight="false" outlineLevel="0" collapsed="false">
      <c r="A301" s="18" t="s">
        <v>311</v>
      </c>
      <c r="B301" s="19" t="s">
        <v>255</v>
      </c>
      <c r="C301" s="18" t="n">
        <v>20</v>
      </c>
      <c r="D301" s="20" t="n">
        <v>19275</v>
      </c>
      <c r="E301" s="21" t="n">
        <v>10873.2999375</v>
      </c>
      <c r="F301" s="21" t="n">
        <f aca="false">E301</f>
        <v>10873.2999375</v>
      </c>
      <c r="G301" s="21" t="n">
        <f aca="false">F301</f>
        <v>10873.2999375</v>
      </c>
      <c r="H301" s="22" t="n">
        <f aca="false">G301</f>
        <v>10873.2999375</v>
      </c>
    </row>
    <row r="302" customFormat="false" ht="12.75" hidden="false" customHeight="false" outlineLevel="0" collapsed="false">
      <c r="A302" s="23" t="s">
        <v>312</v>
      </c>
      <c r="B302" s="24" t="s">
        <v>255</v>
      </c>
      <c r="C302" s="23" t="n">
        <v>10</v>
      </c>
      <c r="D302" s="25" t="n">
        <v>2437</v>
      </c>
      <c r="E302" s="26" t="n">
        <v>803.131329</v>
      </c>
      <c r="F302" s="26" t="n">
        <f aca="false">E302</f>
        <v>803.131329</v>
      </c>
      <c r="G302" s="26" t="n">
        <f aca="false">F302</f>
        <v>803.131329</v>
      </c>
      <c r="H302" s="22" t="n">
        <f aca="false">G302</f>
        <v>803.131329</v>
      </c>
    </row>
    <row r="303" customFormat="false" ht="12.75" hidden="false" customHeight="false" outlineLevel="0" collapsed="false">
      <c r="A303" s="18" t="s">
        <v>313</v>
      </c>
      <c r="B303" s="19" t="s">
        <v>255</v>
      </c>
      <c r="C303" s="18" t="n">
        <v>23</v>
      </c>
      <c r="D303" s="20" t="n">
        <v>88218.6</v>
      </c>
      <c r="E303" s="21" t="n">
        <v>21266.7</v>
      </c>
      <c r="F303" s="21" t="n">
        <f aca="false">E303</f>
        <v>21266.7</v>
      </c>
      <c r="G303" s="21" t="n">
        <f aca="false">F303</f>
        <v>21266.7</v>
      </c>
      <c r="H303" s="22" t="n">
        <f aca="false">G303</f>
        <v>21266.7</v>
      </c>
    </row>
    <row r="304" customFormat="false" ht="12.75" hidden="false" customHeight="false" outlineLevel="0" collapsed="false">
      <c r="A304" s="23" t="s">
        <v>314</v>
      </c>
      <c r="B304" s="24" t="s">
        <v>255</v>
      </c>
      <c r="C304" s="23" t="n">
        <v>5</v>
      </c>
      <c r="D304" s="25" t="n">
        <v>2945</v>
      </c>
      <c r="E304" s="26" t="n">
        <v>997.5</v>
      </c>
      <c r="F304" s="26" t="n">
        <f aca="false">E304</f>
        <v>997.5</v>
      </c>
      <c r="G304" s="26" t="n">
        <f aca="false">F304</f>
        <v>997.5</v>
      </c>
      <c r="H304" s="22" t="n">
        <f aca="false">G304</f>
        <v>997.5</v>
      </c>
    </row>
    <row r="305" customFormat="false" ht="12.75" hidden="false" customHeight="false" outlineLevel="0" collapsed="false">
      <c r="A305" s="18" t="s">
        <v>315</v>
      </c>
      <c r="B305" s="19" t="s">
        <v>255</v>
      </c>
      <c r="C305" s="18" t="n">
        <v>1</v>
      </c>
      <c r="D305" s="20" t="n">
        <v>40</v>
      </c>
      <c r="E305" s="21" t="n">
        <v>40</v>
      </c>
      <c r="F305" s="21" t="n">
        <f aca="false">E305</f>
        <v>40</v>
      </c>
      <c r="G305" s="21" t="n">
        <f aca="false">F305</f>
        <v>40</v>
      </c>
      <c r="H305" s="22" t="n">
        <f aca="false">G305</f>
        <v>40</v>
      </c>
    </row>
    <row r="306" customFormat="false" ht="12.75" hidden="false" customHeight="false" outlineLevel="0" collapsed="false">
      <c r="A306" s="23" t="s">
        <v>316</v>
      </c>
      <c r="B306" s="24" t="s">
        <v>255</v>
      </c>
      <c r="C306" s="23" t="n">
        <v>16</v>
      </c>
      <c r="D306" s="25" t="n">
        <v>6353</v>
      </c>
      <c r="E306" s="26" t="n">
        <v>3332.424732</v>
      </c>
      <c r="F306" s="26" t="n">
        <f aca="false">E306</f>
        <v>3332.424732</v>
      </c>
      <c r="G306" s="26" t="n">
        <f aca="false">F306</f>
        <v>3332.424732</v>
      </c>
      <c r="H306" s="22" t="n">
        <f aca="false">G306</f>
        <v>3332.424732</v>
      </c>
    </row>
    <row r="307" customFormat="false" ht="12.75" hidden="false" customHeight="false" outlineLevel="0" collapsed="false">
      <c r="A307" s="18" t="s">
        <v>317</v>
      </c>
      <c r="B307" s="19" t="s">
        <v>255</v>
      </c>
      <c r="C307" s="18" t="n">
        <v>5</v>
      </c>
      <c r="D307" s="20" t="n">
        <v>7763.67</v>
      </c>
      <c r="E307" s="21" t="n">
        <v>210</v>
      </c>
      <c r="F307" s="21" t="n">
        <f aca="false">E307</f>
        <v>210</v>
      </c>
      <c r="G307" s="21" t="n">
        <f aca="false">F307</f>
        <v>210</v>
      </c>
      <c r="H307" s="22" t="n">
        <f aca="false">G307</f>
        <v>210</v>
      </c>
    </row>
    <row r="308" customFormat="false" ht="12.75" hidden="false" customHeight="false" outlineLevel="0" collapsed="false">
      <c r="A308" s="23" t="s">
        <v>318</v>
      </c>
      <c r="B308" s="24" t="s">
        <v>255</v>
      </c>
      <c r="C308" s="23" t="n">
        <v>28</v>
      </c>
      <c r="D308" s="25" t="n">
        <v>92920</v>
      </c>
      <c r="E308" s="26" t="n">
        <v>23326.973124</v>
      </c>
      <c r="F308" s="26" t="n">
        <f aca="false">E308</f>
        <v>23326.973124</v>
      </c>
      <c r="G308" s="26" t="n">
        <f aca="false">F308</f>
        <v>23326.973124</v>
      </c>
      <c r="H308" s="22" t="n">
        <f aca="false">G308</f>
        <v>23326.973124</v>
      </c>
    </row>
    <row r="309" customFormat="false" ht="12.75" hidden="false" customHeight="false" outlineLevel="0" collapsed="false">
      <c r="A309" s="18" t="s">
        <v>319</v>
      </c>
      <c r="B309" s="19" t="s">
        <v>255</v>
      </c>
      <c r="C309" s="18" t="n">
        <v>5</v>
      </c>
      <c r="D309" s="20" t="n">
        <v>4328.5</v>
      </c>
      <c r="E309" s="21" t="n">
        <v>620.1783</v>
      </c>
      <c r="F309" s="21" t="n">
        <f aca="false">E309</f>
        <v>620.1783</v>
      </c>
      <c r="G309" s="21" t="n">
        <f aca="false">F309</f>
        <v>620.1783</v>
      </c>
      <c r="H309" s="22" t="n">
        <f aca="false">G309</f>
        <v>620.1783</v>
      </c>
    </row>
    <row r="310" customFormat="false" ht="12.75" hidden="false" customHeight="false" outlineLevel="0" collapsed="false">
      <c r="A310" s="23" t="s">
        <v>320</v>
      </c>
      <c r="B310" s="24" t="s">
        <v>255</v>
      </c>
      <c r="C310" s="23" t="n">
        <v>4</v>
      </c>
      <c r="D310" s="25" t="n">
        <v>3701.46</v>
      </c>
      <c r="E310" s="26" t="n">
        <v>2310</v>
      </c>
      <c r="F310" s="26" t="n">
        <f aca="false">E310</f>
        <v>2310</v>
      </c>
      <c r="G310" s="26" t="n">
        <f aca="false">F310</f>
        <v>2310</v>
      </c>
      <c r="H310" s="22" t="n">
        <f aca="false">G310</f>
        <v>2310</v>
      </c>
    </row>
    <row r="311" customFormat="false" ht="12.75" hidden="false" customHeight="false" outlineLevel="0" collapsed="false">
      <c r="A311" s="18" t="s">
        <v>321</v>
      </c>
      <c r="B311" s="19" t="s">
        <v>255</v>
      </c>
      <c r="C311" s="18" t="n">
        <v>6</v>
      </c>
      <c r="D311" s="20" t="n">
        <v>1268</v>
      </c>
      <c r="E311" s="21" t="n">
        <v>420</v>
      </c>
      <c r="F311" s="21" t="n">
        <f aca="false">E311</f>
        <v>420</v>
      </c>
      <c r="G311" s="21" t="n">
        <f aca="false">F311</f>
        <v>420</v>
      </c>
      <c r="H311" s="22" t="n">
        <f aca="false">G311</f>
        <v>420</v>
      </c>
    </row>
    <row r="312" customFormat="false" ht="12.75" hidden="false" customHeight="false" outlineLevel="0" collapsed="false">
      <c r="A312" s="23" t="s">
        <v>322</v>
      </c>
      <c r="B312" s="24" t="s">
        <v>255</v>
      </c>
      <c r="C312" s="23" t="n">
        <v>1</v>
      </c>
      <c r="D312" s="25" t="n">
        <v>199.27</v>
      </c>
      <c r="E312" s="26" t="n">
        <v>100</v>
      </c>
      <c r="F312" s="26" t="n">
        <f aca="false">E312</f>
        <v>100</v>
      </c>
      <c r="G312" s="26" t="n">
        <f aca="false">F312</f>
        <v>100</v>
      </c>
      <c r="H312" s="22" t="n">
        <f aca="false">G312</f>
        <v>100</v>
      </c>
    </row>
    <row r="313" customFormat="false" ht="12.75" hidden="false" customHeight="false" outlineLevel="0" collapsed="false">
      <c r="A313" s="18" t="s">
        <v>323</v>
      </c>
      <c r="B313" s="19" t="s">
        <v>255</v>
      </c>
      <c r="C313" s="18" t="n">
        <v>1</v>
      </c>
      <c r="D313" s="20" t="n">
        <v>1999.55</v>
      </c>
      <c r="E313" s="21" t="n">
        <v>100</v>
      </c>
      <c r="F313" s="21" t="n">
        <f aca="false">E313</f>
        <v>100</v>
      </c>
      <c r="G313" s="21" t="n">
        <f aca="false">F313</f>
        <v>100</v>
      </c>
      <c r="H313" s="22" t="n">
        <f aca="false">G313</f>
        <v>100</v>
      </c>
    </row>
    <row r="314" customFormat="false" ht="12.75" hidden="false" customHeight="false" outlineLevel="0" collapsed="false">
      <c r="A314" s="23" t="s">
        <v>324</v>
      </c>
      <c r="B314" s="24" t="s">
        <v>255</v>
      </c>
      <c r="C314" s="23" t="n">
        <v>45</v>
      </c>
      <c r="D314" s="25" t="n">
        <v>14045</v>
      </c>
      <c r="E314" s="26" t="n">
        <v>12983.5524</v>
      </c>
      <c r="F314" s="26" t="n">
        <f aca="false">E314</f>
        <v>12983.5524</v>
      </c>
      <c r="G314" s="26" t="n">
        <f aca="false">F314</f>
        <v>12983.5524</v>
      </c>
      <c r="H314" s="22" t="n">
        <f aca="false">G314</f>
        <v>12983.5524</v>
      </c>
    </row>
    <row r="315" customFormat="false" ht="12.75" hidden="false" customHeight="false" outlineLevel="0" collapsed="false">
      <c r="A315" s="18" t="s">
        <v>325</v>
      </c>
      <c r="B315" s="19" t="s">
        <v>255</v>
      </c>
      <c r="C315" s="18" t="n">
        <v>1</v>
      </c>
      <c r="D315" s="20" t="n">
        <v>50</v>
      </c>
      <c r="E315" s="21" t="n">
        <v>50</v>
      </c>
      <c r="F315" s="21" t="n">
        <f aca="false">E315</f>
        <v>50</v>
      </c>
      <c r="G315" s="21" t="n">
        <f aca="false">F315</f>
        <v>50</v>
      </c>
      <c r="H315" s="22" t="n">
        <f aca="false">G315</f>
        <v>50</v>
      </c>
    </row>
    <row r="316" customFormat="false" ht="12.75" hidden="false" customHeight="false" outlineLevel="0" collapsed="false">
      <c r="A316" s="23" t="s">
        <v>326</v>
      </c>
      <c r="B316" s="24" t="s">
        <v>255</v>
      </c>
      <c r="C316" s="23" t="n">
        <v>35</v>
      </c>
      <c r="D316" s="25" t="n">
        <v>60000</v>
      </c>
      <c r="E316" s="26" t="n">
        <v>9741.93415</v>
      </c>
      <c r="F316" s="26" t="n">
        <f aca="false">E316</f>
        <v>9741.93415</v>
      </c>
      <c r="G316" s="26" t="n">
        <v>42864.51</v>
      </c>
      <c r="H316" s="22" t="n">
        <f aca="false">G316</f>
        <v>42864.51</v>
      </c>
    </row>
    <row r="317" customFormat="false" ht="12.75" hidden="false" customHeight="false" outlineLevel="0" collapsed="false">
      <c r="A317" s="18" t="s">
        <v>327</v>
      </c>
      <c r="B317" s="19" t="s">
        <v>255</v>
      </c>
      <c r="C317" s="18" t="n">
        <v>17</v>
      </c>
      <c r="D317" s="20" t="n">
        <v>54800</v>
      </c>
      <c r="E317" s="21" t="n">
        <v>15646.269366</v>
      </c>
      <c r="F317" s="21" t="n">
        <f aca="false">E317</f>
        <v>15646.269366</v>
      </c>
      <c r="G317" s="21" t="n">
        <f aca="false">F317</f>
        <v>15646.269366</v>
      </c>
      <c r="H317" s="22" t="n">
        <f aca="false">G317</f>
        <v>15646.269366</v>
      </c>
    </row>
    <row r="318" customFormat="false" ht="12.75" hidden="false" customHeight="false" outlineLevel="0" collapsed="false">
      <c r="A318" s="23" t="s">
        <v>328</v>
      </c>
      <c r="B318" s="24" t="s">
        <v>255</v>
      </c>
      <c r="C318" s="23" t="n">
        <v>15</v>
      </c>
      <c r="D318" s="25" t="n">
        <v>24688</v>
      </c>
      <c r="E318" s="26" t="n">
        <v>1120.48326</v>
      </c>
      <c r="F318" s="26" t="n">
        <f aca="false">E318</f>
        <v>1120.48326</v>
      </c>
      <c r="G318" s="26" t="n">
        <f aca="false">F318</f>
        <v>1120.48326</v>
      </c>
      <c r="H318" s="22" t="n">
        <f aca="false">G318</f>
        <v>1120.48326</v>
      </c>
    </row>
    <row r="319" customFormat="false" ht="12.75" hidden="false" customHeight="false" outlineLevel="0" collapsed="false">
      <c r="A319" s="18" t="s">
        <v>329</v>
      </c>
      <c r="B319" s="19" t="s">
        <v>255</v>
      </c>
      <c r="C319" s="18" t="n">
        <v>5</v>
      </c>
      <c r="D319" s="20" t="n">
        <v>5000</v>
      </c>
      <c r="E319" s="21" t="n">
        <v>157.5</v>
      </c>
      <c r="F319" s="21" t="n">
        <f aca="false">E319</f>
        <v>157.5</v>
      </c>
      <c r="G319" s="21" t="n">
        <f aca="false">F319</f>
        <v>157.5</v>
      </c>
      <c r="H319" s="22" t="n">
        <f aca="false">G319</f>
        <v>157.5</v>
      </c>
    </row>
    <row r="320" customFormat="false" ht="12.75" hidden="false" customHeight="false" outlineLevel="0" collapsed="false">
      <c r="A320" s="23" t="s">
        <v>330</v>
      </c>
      <c r="B320" s="24" t="s">
        <v>255</v>
      </c>
      <c r="C320" s="23" t="n">
        <v>8</v>
      </c>
      <c r="D320" s="25" t="n">
        <v>5845</v>
      </c>
      <c r="E320" s="26" t="n">
        <v>840</v>
      </c>
      <c r="F320" s="26" t="n">
        <v>1200</v>
      </c>
      <c r="G320" s="26" t="n">
        <f aca="false">F320</f>
        <v>1200</v>
      </c>
      <c r="H320" s="22" t="n">
        <f aca="false">G320</f>
        <v>1200</v>
      </c>
    </row>
    <row r="321" customFormat="false" ht="12.75" hidden="false" customHeight="false" outlineLevel="0" collapsed="false">
      <c r="A321" s="18" t="s">
        <v>331</v>
      </c>
      <c r="B321" s="19" t="s">
        <v>255</v>
      </c>
      <c r="C321" s="18" t="n">
        <v>1</v>
      </c>
      <c r="D321" s="20" t="n">
        <v>800</v>
      </c>
      <c r="E321" s="21" t="n">
        <v>100</v>
      </c>
      <c r="F321" s="21" t="n">
        <f aca="false">E321</f>
        <v>100</v>
      </c>
      <c r="G321" s="21" t="n">
        <f aca="false">F321</f>
        <v>100</v>
      </c>
      <c r="H321" s="22" t="n">
        <f aca="false">G321</f>
        <v>100</v>
      </c>
    </row>
    <row r="322" customFormat="false" ht="12.75" hidden="false" customHeight="false" outlineLevel="0" collapsed="false">
      <c r="A322" s="23" t="s">
        <v>332</v>
      </c>
      <c r="B322" s="24" t="s">
        <v>255</v>
      </c>
      <c r="C322" s="23" t="n">
        <v>1</v>
      </c>
      <c r="D322" s="25" t="n">
        <v>1276.76</v>
      </c>
      <c r="E322" s="26" t="n">
        <v>100</v>
      </c>
      <c r="F322" s="26" t="n">
        <f aca="false">E322</f>
        <v>100</v>
      </c>
      <c r="G322" s="26" t="n">
        <f aca="false">F322</f>
        <v>100</v>
      </c>
      <c r="H322" s="22" t="n">
        <f aca="false">G322</f>
        <v>100</v>
      </c>
    </row>
    <row r="323" customFormat="false" ht="12.75" hidden="false" customHeight="false" outlineLevel="0" collapsed="false">
      <c r="A323" s="18" t="s">
        <v>333</v>
      </c>
      <c r="B323" s="19" t="s">
        <v>255</v>
      </c>
      <c r="C323" s="18" t="n">
        <v>4</v>
      </c>
      <c r="D323" s="20" t="n">
        <v>700</v>
      </c>
      <c r="E323" s="21" t="n">
        <v>210</v>
      </c>
      <c r="F323" s="21" t="n">
        <v>700</v>
      </c>
      <c r="G323" s="21" t="n">
        <f aca="false">F323</f>
        <v>700</v>
      </c>
      <c r="H323" s="22" t="n">
        <f aca="false">G323</f>
        <v>700</v>
      </c>
    </row>
    <row r="324" customFormat="false" ht="12.75" hidden="false" customHeight="false" outlineLevel="0" collapsed="false">
      <c r="A324" s="23" t="s">
        <v>334</v>
      </c>
      <c r="B324" s="24" t="s">
        <v>255</v>
      </c>
      <c r="C324" s="23" t="n">
        <v>6</v>
      </c>
      <c r="D324" s="25" t="n">
        <v>8297</v>
      </c>
      <c r="E324" s="26" t="n">
        <v>618.111039</v>
      </c>
      <c r="F324" s="26" t="n">
        <f aca="false">E324</f>
        <v>618.111039</v>
      </c>
      <c r="G324" s="26" t="n">
        <f aca="false">F324</f>
        <v>618.111039</v>
      </c>
      <c r="H324" s="22" t="n">
        <f aca="false">G324</f>
        <v>618.111039</v>
      </c>
    </row>
    <row r="325" customFormat="false" ht="12.75" hidden="false" customHeight="false" outlineLevel="0" collapsed="false">
      <c r="A325" s="18" t="s">
        <v>335</v>
      </c>
      <c r="B325" s="19" t="s">
        <v>255</v>
      </c>
      <c r="C325" s="18" t="n">
        <v>2</v>
      </c>
      <c r="D325" s="20" t="n">
        <v>590</v>
      </c>
      <c r="E325" s="21" t="n">
        <v>25</v>
      </c>
      <c r="F325" s="21" t="n">
        <f aca="false">E325</f>
        <v>25</v>
      </c>
      <c r="G325" s="21" t="n">
        <f aca="false">F325</f>
        <v>25</v>
      </c>
      <c r="H325" s="22" t="n">
        <f aca="false">G325</f>
        <v>25</v>
      </c>
    </row>
    <row r="326" customFormat="false" ht="12.75" hidden="false" customHeight="false" outlineLevel="0" collapsed="false">
      <c r="A326" s="23" t="s">
        <v>336</v>
      </c>
      <c r="B326" s="24" t="s">
        <v>255</v>
      </c>
      <c r="C326" s="23" t="n">
        <v>12</v>
      </c>
      <c r="D326" s="25" t="n">
        <v>31434</v>
      </c>
      <c r="E326" s="26" t="n">
        <v>2835</v>
      </c>
      <c r="F326" s="26" t="n">
        <f aca="false">E326</f>
        <v>2835</v>
      </c>
      <c r="G326" s="26" t="n">
        <f aca="false">F326</f>
        <v>2835</v>
      </c>
      <c r="H326" s="22" t="n">
        <f aca="false">G326</f>
        <v>2835</v>
      </c>
    </row>
    <row r="327" customFormat="false" ht="12.75" hidden="false" customHeight="false" outlineLevel="0" collapsed="false">
      <c r="A327" s="18" t="s">
        <v>337</v>
      </c>
      <c r="B327" s="19" t="s">
        <v>255</v>
      </c>
      <c r="C327" s="18" t="n">
        <v>1</v>
      </c>
      <c r="D327" s="20" t="n">
        <v>1080</v>
      </c>
      <c r="E327" s="21" t="n">
        <v>100</v>
      </c>
      <c r="F327" s="21" t="n">
        <f aca="false">E327</f>
        <v>100</v>
      </c>
      <c r="G327" s="21" t="n">
        <f aca="false">F327</f>
        <v>100</v>
      </c>
      <c r="H327" s="22" t="n">
        <f aca="false">G327</f>
        <v>100</v>
      </c>
    </row>
    <row r="328" customFormat="false" ht="12.75" hidden="false" customHeight="false" outlineLevel="0" collapsed="false">
      <c r="A328" s="23" t="s">
        <v>338</v>
      </c>
      <c r="B328" s="24" t="s">
        <v>255</v>
      </c>
      <c r="C328" s="23" t="n">
        <v>1</v>
      </c>
      <c r="D328" s="25" t="n">
        <v>3150</v>
      </c>
      <c r="E328" s="26" t="n">
        <v>100</v>
      </c>
      <c r="F328" s="26" t="n">
        <f aca="false">E328</f>
        <v>100</v>
      </c>
      <c r="G328" s="26" t="n">
        <f aca="false">F328</f>
        <v>100</v>
      </c>
      <c r="H328" s="22" t="n">
        <f aca="false">G328</f>
        <v>100</v>
      </c>
    </row>
    <row r="329" customFormat="false" ht="12.75" hidden="false" customHeight="false" outlineLevel="0" collapsed="false">
      <c r="A329" s="18" t="s">
        <v>339</v>
      </c>
      <c r="B329" s="19" t="s">
        <v>255</v>
      </c>
      <c r="C329" s="18" t="n">
        <v>6</v>
      </c>
      <c r="D329" s="20" t="n">
        <v>530</v>
      </c>
      <c r="E329" s="21" t="n">
        <v>456.876</v>
      </c>
      <c r="F329" s="21" t="n">
        <f aca="false">E329</f>
        <v>456.876</v>
      </c>
      <c r="G329" s="21" t="n">
        <f aca="false">F329</f>
        <v>456.876</v>
      </c>
      <c r="H329" s="22" t="n">
        <f aca="false">G329</f>
        <v>456.876</v>
      </c>
    </row>
    <row r="330" customFormat="false" ht="12.75" hidden="false" customHeight="false" outlineLevel="0" collapsed="false">
      <c r="A330" s="23" t="s">
        <v>340</v>
      </c>
      <c r="B330" s="24" t="s">
        <v>255</v>
      </c>
      <c r="C330" s="23" t="n">
        <v>14</v>
      </c>
      <c r="D330" s="25" t="n">
        <v>7746</v>
      </c>
      <c r="E330" s="26" t="n">
        <v>1902.81</v>
      </c>
      <c r="F330" s="26" t="n">
        <f aca="false">E330</f>
        <v>1902.81</v>
      </c>
      <c r="G330" s="26" t="n">
        <f aca="false">F330</f>
        <v>1902.81</v>
      </c>
      <c r="H330" s="22" t="n">
        <f aca="false">G330</f>
        <v>1902.81</v>
      </c>
    </row>
    <row r="331" customFormat="false" ht="12.75" hidden="false" customHeight="false" outlineLevel="0" collapsed="false">
      <c r="A331" s="18" t="s">
        <v>341</v>
      </c>
      <c r="B331" s="19" t="s">
        <v>255</v>
      </c>
      <c r="C331" s="18" t="n">
        <v>22</v>
      </c>
      <c r="D331" s="20" t="n">
        <v>7490.33</v>
      </c>
      <c r="E331" s="21" t="n">
        <v>2961.55587</v>
      </c>
      <c r="F331" s="21" t="n">
        <v>3700</v>
      </c>
      <c r="G331" s="21" t="n">
        <f aca="false">F331</f>
        <v>3700</v>
      </c>
      <c r="H331" s="22" t="n">
        <f aca="false">G331</f>
        <v>3700</v>
      </c>
    </row>
    <row r="332" customFormat="false" ht="12.75" hidden="false" customHeight="false" outlineLevel="0" collapsed="false">
      <c r="A332" s="23" t="s">
        <v>342</v>
      </c>
      <c r="B332" s="24" t="s">
        <v>255</v>
      </c>
      <c r="C332" s="23" t="n">
        <v>3</v>
      </c>
      <c r="D332" s="25" t="n">
        <v>800</v>
      </c>
      <c r="E332" s="26" t="n">
        <v>50</v>
      </c>
      <c r="F332" s="26" t="n">
        <f aca="false">E332</f>
        <v>50</v>
      </c>
      <c r="G332" s="26" t="n">
        <f aca="false">F332</f>
        <v>50</v>
      </c>
      <c r="H332" s="22" t="n">
        <f aca="false">G332</f>
        <v>50</v>
      </c>
    </row>
    <row r="333" customFormat="false" ht="12.75" hidden="false" customHeight="false" outlineLevel="0" collapsed="false">
      <c r="A333" s="18" t="s">
        <v>343</v>
      </c>
      <c r="B333" s="19" t="s">
        <v>50</v>
      </c>
      <c r="C333" s="18" t="n">
        <v>10</v>
      </c>
      <c r="D333" s="20" t="n">
        <v>616.75</v>
      </c>
      <c r="E333" s="21" t="n">
        <v>50</v>
      </c>
      <c r="F333" s="21" t="n">
        <v>300</v>
      </c>
      <c r="G333" s="21" t="n">
        <f aca="false">F333</f>
        <v>300</v>
      </c>
      <c r="H333" s="22" t="n">
        <f aca="false">G333</f>
        <v>300</v>
      </c>
    </row>
    <row r="334" customFormat="false" ht="12.75" hidden="false" customHeight="false" outlineLevel="0" collapsed="false">
      <c r="A334" s="23" t="s">
        <v>344</v>
      </c>
      <c r="B334" s="24" t="s">
        <v>255</v>
      </c>
      <c r="C334" s="23" t="n">
        <v>4</v>
      </c>
      <c r="D334" s="25" t="n">
        <v>4252.18</v>
      </c>
      <c r="E334" s="26" t="n">
        <v>210</v>
      </c>
      <c r="F334" s="26" t="n">
        <v>500</v>
      </c>
      <c r="G334" s="26" t="n">
        <f aca="false">F334</f>
        <v>500</v>
      </c>
      <c r="H334" s="22" t="n">
        <f aca="false">G334</f>
        <v>500</v>
      </c>
    </row>
    <row r="335" customFormat="false" ht="12.75" hidden="false" customHeight="false" outlineLevel="0" collapsed="false">
      <c r="A335" s="18" t="s">
        <v>345</v>
      </c>
      <c r="B335" s="19" t="s">
        <v>255</v>
      </c>
      <c r="C335" s="18" t="n">
        <v>6</v>
      </c>
      <c r="D335" s="20" t="n">
        <v>1194.54</v>
      </c>
      <c r="E335" s="21" t="n">
        <v>739.689405</v>
      </c>
      <c r="F335" s="21" t="n">
        <f aca="false">E335</f>
        <v>739.689405</v>
      </c>
      <c r="G335" s="21" t="n">
        <f aca="false">F335</f>
        <v>739.689405</v>
      </c>
      <c r="H335" s="22" t="n">
        <f aca="false">G335</f>
        <v>739.689405</v>
      </c>
    </row>
    <row r="336" customFormat="false" ht="12.75" hidden="false" customHeight="false" outlineLevel="0" collapsed="false">
      <c r="A336" s="23" t="s">
        <v>346</v>
      </c>
      <c r="B336" s="24" t="s">
        <v>255</v>
      </c>
      <c r="C336" s="23" t="n">
        <v>6</v>
      </c>
      <c r="D336" s="25" t="n">
        <v>1607.52</v>
      </c>
      <c r="E336" s="26" t="n">
        <v>1575</v>
      </c>
      <c r="F336" s="26" t="n">
        <f aca="false">E336</f>
        <v>1575</v>
      </c>
      <c r="G336" s="26" t="n">
        <f aca="false">F336</f>
        <v>1575</v>
      </c>
      <c r="H336" s="22" t="n">
        <f aca="false">G336</f>
        <v>1575</v>
      </c>
    </row>
    <row r="337" customFormat="false" ht="12.75" hidden="false" customHeight="false" outlineLevel="0" collapsed="false">
      <c r="A337" s="18" t="s">
        <v>347</v>
      </c>
      <c r="B337" s="19" t="s">
        <v>255</v>
      </c>
      <c r="C337" s="18" t="n">
        <v>6</v>
      </c>
      <c r="D337" s="20" t="n">
        <v>2102.45</v>
      </c>
      <c r="E337" s="21" t="n">
        <v>886.854969</v>
      </c>
      <c r="F337" s="21" t="n">
        <f aca="false">E337</f>
        <v>886.854969</v>
      </c>
      <c r="G337" s="21" t="n">
        <f aca="false">F337</f>
        <v>886.854969</v>
      </c>
      <c r="H337" s="22" t="n">
        <f aca="false">G337</f>
        <v>886.854969</v>
      </c>
    </row>
    <row r="338" customFormat="false" ht="12.75" hidden="false" customHeight="false" outlineLevel="0" collapsed="false">
      <c r="A338" s="23" t="s">
        <v>348</v>
      </c>
      <c r="B338" s="24" t="s">
        <v>255</v>
      </c>
      <c r="C338" s="23" t="n">
        <v>14</v>
      </c>
      <c r="D338" s="25" t="n">
        <v>4850</v>
      </c>
      <c r="E338" s="26" t="n">
        <v>2348.8219482</v>
      </c>
      <c r="F338" s="26" t="n">
        <f aca="false">E338</f>
        <v>2348.8219482</v>
      </c>
      <c r="G338" s="26" t="n">
        <f aca="false">F338</f>
        <v>2348.8219482</v>
      </c>
      <c r="H338" s="22" t="n">
        <f aca="false">G338</f>
        <v>2348.8219482</v>
      </c>
    </row>
    <row r="339" customFormat="false" ht="12.75" hidden="false" customHeight="false" outlineLevel="0" collapsed="false">
      <c r="A339" s="18" t="s">
        <v>349</v>
      </c>
      <c r="B339" s="19" t="s">
        <v>255</v>
      </c>
      <c r="C339" s="18" t="n">
        <v>8</v>
      </c>
      <c r="D339" s="20" t="n">
        <v>709.2</v>
      </c>
      <c r="E339" s="21" t="n">
        <v>709.2</v>
      </c>
      <c r="F339" s="21" t="n">
        <f aca="false">E339</f>
        <v>709.2</v>
      </c>
      <c r="G339" s="21" t="n">
        <f aca="false">F339</f>
        <v>709.2</v>
      </c>
      <c r="H339" s="22" t="n">
        <f aca="false">G339</f>
        <v>709.2</v>
      </c>
    </row>
    <row r="340" customFormat="false" ht="12.75" hidden="false" customHeight="false" outlineLevel="0" collapsed="false">
      <c r="A340" s="23" t="s">
        <v>350</v>
      </c>
      <c r="B340" s="24" t="s">
        <v>255</v>
      </c>
      <c r="C340" s="23" t="n">
        <v>14</v>
      </c>
      <c r="D340" s="25" t="n">
        <v>1601</v>
      </c>
      <c r="E340" s="26" t="n">
        <v>1601</v>
      </c>
      <c r="F340" s="26" t="n">
        <f aca="false">E340</f>
        <v>1601</v>
      </c>
      <c r="G340" s="26" t="n">
        <f aca="false">F340</f>
        <v>1601</v>
      </c>
      <c r="H340" s="22" t="n">
        <f aca="false">G340</f>
        <v>1601</v>
      </c>
    </row>
    <row r="341" customFormat="false" ht="12.75" hidden="false" customHeight="false" outlineLevel="0" collapsed="false">
      <c r="A341" s="18" t="s">
        <v>351</v>
      </c>
      <c r="B341" s="19" t="s">
        <v>255</v>
      </c>
      <c r="C341" s="18" t="n">
        <v>2</v>
      </c>
      <c r="D341" s="20" t="n">
        <v>3021</v>
      </c>
      <c r="E341" s="21" t="n">
        <v>47.4</v>
      </c>
      <c r="F341" s="21" t="n">
        <v>300</v>
      </c>
      <c r="G341" s="21" t="n">
        <f aca="false">F341</f>
        <v>300</v>
      </c>
      <c r="H341" s="22" t="n">
        <f aca="false">G341</f>
        <v>300</v>
      </c>
    </row>
    <row r="342" customFormat="false" ht="12.75" hidden="false" customHeight="false" outlineLevel="0" collapsed="false">
      <c r="A342" s="23" t="s">
        <v>352</v>
      </c>
      <c r="B342" s="24" t="s">
        <v>255</v>
      </c>
      <c r="C342" s="23" t="n">
        <v>1</v>
      </c>
      <c r="D342" s="25" t="n">
        <v>1308</v>
      </c>
      <c r="E342" s="26" t="n">
        <v>0</v>
      </c>
      <c r="F342" s="26" t="n">
        <v>50</v>
      </c>
      <c r="G342" s="26" t="n">
        <f aca="false">F342</f>
        <v>50</v>
      </c>
      <c r="H342" s="22" t="n">
        <f aca="false">G342</f>
        <v>50</v>
      </c>
    </row>
    <row r="343" customFormat="false" ht="12.75" hidden="false" customHeight="false" outlineLevel="0" collapsed="false">
      <c r="A343" s="18" t="s">
        <v>353</v>
      </c>
      <c r="B343" s="19" t="s">
        <v>255</v>
      </c>
      <c r="C343" s="18" t="n">
        <v>6</v>
      </c>
      <c r="D343" s="20" t="n">
        <v>1258.75</v>
      </c>
      <c r="E343" s="21" t="n">
        <v>1214.843448</v>
      </c>
      <c r="F343" s="21" t="n">
        <f aca="false">E343</f>
        <v>1214.843448</v>
      </c>
      <c r="G343" s="21" t="n">
        <f aca="false">F343</f>
        <v>1214.843448</v>
      </c>
      <c r="H343" s="22" t="n">
        <f aca="false">G343</f>
        <v>1214.843448</v>
      </c>
    </row>
    <row r="344" customFormat="false" ht="12.75" hidden="false" customHeight="false" outlineLevel="0" collapsed="false">
      <c r="A344" s="23" t="s">
        <v>354</v>
      </c>
      <c r="B344" s="24" t="s">
        <v>255</v>
      </c>
      <c r="C344" s="23" t="n">
        <v>21</v>
      </c>
      <c r="D344" s="25" t="n">
        <v>8738.99</v>
      </c>
      <c r="E344" s="26" t="n">
        <v>2315.712</v>
      </c>
      <c r="F344" s="26" t="n">
        <f aca="false">E344</f>
        <v>2315.712</v>
      </c>
      <c r="G344" s="26" t="n">
        <f aca="false">F344</f>
        <v>2315.712</v>
      </c>
      <c r="H344" s="22" t="n">
        <f aca="false">G344</f>
        <v>2315.712</v>
      </c>
    </row>
    <row r="345" customFormat="false" ht="12.75" hidden="false" customHeight="false" outlineLevel="0" collapsed="false">
      <c r="A345" s="18" t="s">
        <v>355</v>
      </c>
      <c r="B345" s="19" t="s">
        <v>255</v>
      </c>
      <c r="C345" s="18" t="n">
        <v>7</v>
      </c>
      <c r="D345" s="20" t="n">
        <v>1001</v>
      </c>
      <c r="E345" s="21" t="n">
        <v>112.5</v>
      </c>
      <c r="F345" s="21" t="n">
        <v>800</v>
      </c>
      <c r="G345" s="21" t="n">
        <f aca="false">F345</f>
        <v>800</v>
      </c>
      <c r="H345" s="22" t="n">
        <f aca="false">G345</f>
        <v>800</v>
      </c>
    </row>
    <row r="346" customFormat="false" ht="12.75" hidden="false" customHeight="false" outlineLevel="0" collapsed="false">
      <c r="A346" s="23" t="s">
        <v>356</v>
      </c>
      <c r="B346" s="24" t="s">
        <v>255</v>
      </c>
      <c r="C346" s="23" t="n">
        <v>5</v>
      </c>
      <c r="D346" s="25" t="n">
        <v>14476.95</v>
      </c>
      <c r="E346" s="26" t="n">
        <v>688.8</v>
      </c>
      <c r="F346" s="26" t="n">
        <f aca="false">E346</f>
        <v>688.8</v>
      </c>
      <c r="G346" s="26" t="n">
        <f aca="false">F346</f>
        <v>688.8</v>
      </c>
      <c r="H346" s="22" t="n">
        <f aca="false">G346</f>
        <v>688.8</v>
      </c>
    </row>
    <row r="347" customFormat="false" ht="12.75" hidden="false" customHeight="false" outlineLevel="0" collapsed="false">
      <c r="A347" s="18" t="s">
        <v>357</v>
      </c>
      <c r="B347" s="19" t="s">
        <v>255</v>
      </c>
      <c r="C347" s="18" t="n">
        <v>2</v>
      </c>
      <c r="D347" s="20" t="n">
        <v>500</v>
      </c>
      <c r="E347" s="21" t="n">
        <v>105</v>
      </c>
      <c r="F347" s="21" t="n">
        <f aca="false">E347</f>
        <v>105</v>
      </c>
      <c r="G347" s="21" t="n">
        <f aca="false">F347</f>
        <v>105</v>
      </c>
      <c r="H347" s="22" t="n">
        <f aca="false">G347</f>
        <v>105</v>
      </c>
    </row>
    <row r="348" customFormat="false" ht="12.75" hidden="false" customHeight="false" outlineLevel="0" collapsed="false">
      <c r="A348" s="23" t="s">
        <v>358</v>
      </c>
      <c r="B348" s="24" t="s">
        <v>255</v>
      </c>
      <c r="C348" s="23" t="n">
        <v>1</v>
      </c>
      <c r="D348" s="25" t="n">
        <v>192</v>
      </c>
      <c r="E348" s="26" t="n">
        <v>100</v>
      </c>
      <c r="F348" s="26" t="n">
        <f aca="false">E348</f>
        <v>100</v>
      </c>
      <c r="G348" s="26" t="n">
        <f aca="false">F348</f>
        <v>100</v>
      </c>
      <c r="H348" s="22" t="n">
        <f aca="false">G348</f>
        <v>100</v>
      </c>
    </row>
    <row r="349" customFormat="false" ht="12.75" hidden="false" customHeight="false" outlineLevel="0" collapsed="false">
      <c r="A349" s="18" t="s">
        <v>359</v>
      </c>
      <c r="B349" s="19" t="s">
        <v>255</v>
      </c>
      <c r="C349" s="18" t="n">
        <v>41</v>
      </c>
      <c r="D349" s="20" t="s">
        <v>360</v>
      </c>
      <c r="E349" s="21" t="n">
        <v>2757.311172</v>
      </c>
      <c r="F349" s="21" t="n">
        <f aca="false">E349</f>
        <v>2757.311172</v>
      </c>
      <c r="G349" s="21" t="n">
        <f aca="false">F349</f>
        <v>2757.311172</v>
      </c>
      <c r="H349" s="22" t="n">
        <f aca="false">G349</f>
        <v>2757.311172</v>
      </c>
    </row>
    <row r="350" customFormat="false" ht="12.75" hidden="false" customHeight="false" outlineLevel="0" collapsed="false">
      <c r="A350" s="23" t="s">
        <v>361</v>
      </c>
      <c r="B350" s="24" t="s">
        <v>255</v>
      </c>
      <c r="C350" s="23" t="n">
        <v>1</v>
      </c>
      <c r="D350" s="25" t="n">
        <v>16596</v>
      </c>
      <c r="E350" s="26" t="n">
        <v>100</v>
      </c>
      <c r="F350" s="26" t="n">
        <f aca="false">E350</f>
        <v>100</v>
      </c>
      <c r="G350" s="26" t="n">
        <f aca="false">F350</f>
        <v>100</v>
      </c>
      <c r="H350" s="22" t="n">
        <f aca="false">G350</f>
        <v>100</v>
      </c>
    </row>
    <row r="351" customFormat="false" ht="12.75" hidden="false" customHeight="false" outlineLevel="0" collapsed="false">
      <c r="A351" s="18" t="s">
        <v>362</v>
      </c>
      <c r="B351" s="19" t="s">
        <v>255</v>
      </c>
      <c r="C351" s="18" t="n">
        <v>17</v>
      </c>
      <c r="D351" s="20" t="n">
        <v>2108</v>
      </c>
      <c r="E351" s="21" t="n">
        <v>274.502995</v>
      </c>
      <c r="F351" s="21" t="n">
        <f aca="false">1098.01*1.1</f>
        <v>1207.811</v>
      </c>
      <c r="G351" s="21" t="n">
        <f aca="false">F351</f>
        <v>1207.811</v>
      </c>
      <c r="H351" s="22" t="n">
        <f aca="false">G351</f>
        <v>1207.811</v>
      </c>
    </row>
    <row r="352" customFormat="false" ht="12.75" hidden="false" customHeight="false" outlineLevel="0" collapsed="false">
      <c r="A352" s="23" t="s">
        <v>363</v>
      </c>
      <c r="B352" s="24" t="s">
        <v>255</v>
      </c>
      <c r="C352" s="23" t="n">
        <v>5</v>
      </c>
      <c r="D352" s="25" t="n">
        <v>1672.45</v>
      </c>
      <c r="E352" s="26" t="n">
        <v>146.575</v>
      </c>
      <c r="F352" s="26" t="n">
        <v>475</v>
      </c>
      <c r="G352" s="26" t="n">
        <f aca="false">F352</f>
        <v>475</v>
      </c>
      <c r="H352" s="22" t="n">
        <f aca="false">G352</f>
        <v>475</v>
      </c>
    </row>
    <row r="353" customFormat="false" ht="12.75" hidden="false" customHeight="false" outlineLevel="0" collapsed="false">
      <c r="A353" s="18" t="s">
        <v>364</v>
      </c>
      <c r="B353" s="19" t="s">
        <v>255</v>
      </c>
      <c r="C353" s="18" t="n">
        <v>8</v>
      </c>
      <c r="D353" s="20" t="n">
        <v>7000</v>
      </c>
      <c r="E353" s="21" t="n">
        <v>50</v>
      </c>
      <c r="F353" s="21" t="n">
        <v>1700</v>
      </c>
      <c r="G353" s="21" t="n">
        <f aca="false">F353</f>
        <v>1700</v>
      </c>
      <c r="H353" s="22" t="n">
        <f aca="false">G353</f>
        <v>1700</v>
      </c>
    </row>
    <row r="354" customFormat="false" ht="12.75" hidden="false" customHeight="false" outlineLevel="0" collapsed="false">
      <c r="A354" s="27" t="s">
        <v>365</v>
      </c>
      <c r="B354" s="28"/>
      <c r="C354" s="27"/>
      <c r="D354" s="29"/>
      <c r="E354" s="30" t="n">
        <f aca="false">SUM(E245:E353)</f>
        <v>294151.7793296</v>
      </c>
      <c r="F354" s="30" t="n">
        <f aca="false">SUM(F245:F353)</f>
        <v>303472.9937096</v>
      </c>
      <c r="G354" s="30" t="n">
        <f aca="false">SUM(G245:G353)</f>
        <v>337016.4069396</v>
      </c>
      <c r="H354" s="30" t="n">
        <f aca="false">SUM(H245:H353)</f>
        <v>337016.4069396</v>
      </c>
    </row>
    <row r="355" customFormat="false" ht="12.75" hidden="false" customHeight="false" outlineLevel="0" collapsed="false">
      <c r="A355" s="5"/>
      <c r="B355" s="4"/>
      <c r="C355" s="5"/>
      <c r="D355" s="5"/>
      <c r="E355" s="6"/>
      <c r="F355" s="5"/>
      <c r="G355" s="5"/>
      <c r="H355" s="5"/>
    </row>
    <row r="356" customFormat="false" ht="12.75" hidden="false" customHeight="false" outlineLevel="0" collapsed="false">
      <c r="A356" s="13" t="s">
        <v>366</v>
      </c>
      <c r="B356" s="34"/>
      <c r="C356" s="13"/>
      <c r="D356" s="13"/>
      <c r="E356" s="35"/>
      <c r="F356" s="35"/>
      <c r="G356" s="35"/>
      <c r="H356" s="35"/>
    </row>
    <row r="357" customFormat="false" ht="12.75" hidden="false" customHeight="false" outlineLevel="0" collapsed="false">
      <c r="A357" s="18" t="s">
        <v>367</v>
      </c>
      <c r="B357" s="19" t="s">
        <v>368</v>
      </c>
      <c r="C357" s="18"/>
      <c r="D357" s="20"/>
      <c r="E357" s="21" t="n">
        <v>10000</v>
      </c>
      <c r="F357" s="21" t="n">
        <f aca="false">E357</f>
        <v>10000</v>
      </c>
      <c r="G357" s="21" t="n">
        <f aca="false">F357</f>
        <v>10000</v>
      </c>
      <c r="H357" s="22" t="n">
        <f aca="false">G357</f>
        <v>10000</v>
      </c>
    </row>
    <row r="358" customFormat="false" ht="12.75" hidden="false" customHeight="false" outlineLevel="0" collapsed="false">
      <c r="A358" s="23" t="s">
        <v>369</v>
      </c>
      <c r="B358" s="24" t="s">
        <v>368</v>
      </c>
      <c r="C358" s="23"/>
      <c r="D358" s="25"/>
      <c r="E358" s="26" t="n">
        <v>10000</v>
      </c>
      <c r="F358" s="26" t="n">
        <f aca="false">E358</f>
        <v>10000</v>
      </c>
      <c r="G358" s="26" t="n">
        <f aca="false">F358</f>
        <v>10000</v>
      </c>
      <c r="H358" s="22" t="n">
        <f aca="false">G358</f>
        <v>10000</v>
      </c>
    </row>
    <row r="359" customFormat="false" ht="12.75" hidden="false" customHeight="false" outlineLevel="0" collapsed="false">
      <c r="A359" s="18" t="s">
        <v>370</v>
      </c>
      <c r="B359" s="19" t="s">
        <v>368</v>
      </c>
      <c r="C359" s="18"/>
      <c r="D359" s="20"/>
      <c r="E359" s="21" t="n">
        <v>18000</v>
      </c>
      <c r="F359" s="21" t="n">
        <f aca="false">E359</f>
        <v>18000</v>
      </c>
      <c r="G359" s="21" t="n">
        <f aca="false">F359</f>
        <v>18000</v>
      </c>
      <c r="H359" s="22" t="n">
        <f aca="false">G359</f>
        <v>18000</v>
      </c>
    </row>
    <row r="360" customFormat="false" ht="12.75" hidden="false" customHeight="false" outlineLevel="0" collapsed="false">
      <c r="A360" s="23" t="s">
        <v>371</v>
      </c>
      <c r="B360" s="24" t="s">
        <v>368</v>
      </c>
      <c r="C360" s="23"/>
      <c r="D360" s="25"/>
      <c r="E360" s="26" t="n">
        <v>10000</v>
      </c>
      <c r="F360" s="26" t="n">
        <f aca="false">E360</f>
        <v>10000</v>
      </c>
      <c r="G360" s="26" t="n">
        <f aca="false">F360</f>
        <v>10000</v>
      </c>
      <c r="H360" s="22" t="n">
        <f aca="false">G360</f>
        <v>10000</v>
      </c>
    </row>
    <row r="361" customFormat="false" ht="12.75" hidden="false" customHeight="false" outlineLevel="0" collapsed="false">
      <c r="A361" s="18" t="s">
        <v>372</v>
      </c>
      <c r="B361" s="19" t="s">
        <v>368</v>
      </c>
      <c r="C361" s="18"/>
      <c r="D361" s="20"/>
      <c r="E361" s="21" t="n">
        <v>10500</v>
      </c>
      <c r="F361" s="21" t="n">
        <f aca="false">E361</f>
        <v>10500</v>
      </c>
      <c r="G361" s="21" t="n">
        <f aca="false">F361</f>
        <v>10500</v>
      </c>
      <c r="H361" s="22" t="n">
        <f aca="false">G361</f>
        <v>10500</v>
      </c>
    </row>
    <row r="362" customFormat="false" ht="12.75" hidden="false" customHeight="false" outlineLevel="0" collapsed="false">
      <c r="A362" s="23" t="s">
        <v>373</v>
      </c>
      <c r="B362" s="24" t="s">
        <v>368</v>
      </c>
      <c r="C362" s="23"/>
      <c r="D362" s="25"/>
      <c r="E362" s="26" t="n">
        <v>7000</v>
      </c>
      <c r="F362" s="26" t="n">
        <f aca="false">E362</f>
        <v>7000</v>
      </c>
      <c r="G362" s="26" t="n">
        <f aca="false">F362</f>
        <v>7000</v>
      </c>
      <c r="H362" s="22" t="n">
        <f aca="false">G362</f>
        <v>7000</v>
      </c>
    </row>
    <row r="363" customFormat="false" ht="12.75" hidden="false" customHeight="false" outlineLevel="0" collapsed="false">
      <c r="A363" s="18" t="s">
        <v>374</v>
      </c>
      <c r="B363" s="19" t="s">
        <v>368</v>
      </c>
      <c r="C363" s="18"/>
      <c r="D363" s="20"/>
      <c r="E363" s="21" t="n">
        <v>64000</v>
      </c>
      <c r="F363" s="21" t="n">
        <f aca="false">E363</f>
        <v>64000</v>
      </c>
      <c r="G363" s="21" t="n">
        <f aca="false">F363</f>
        <v>64000</v>
      </c>
      <c r="H363" s="22" t="n">
        <f aca="false">G363</f>
        <v>64000</v>
      </c>
    </row>
    <row r="364" customFormat="false" ht="12.75" hidden="false" customHeight="false" outlineLevel="0" collapsed="false">
      <c r="A364" s="23" t="s">
        <v>375</v>
      </c>
      <c r="B364" s="24" t="s">
        <v>368</v>
      </c>
      <c r="C364" s="23"/>
      <c r="D364" s="25" t="n">
        <v>543</v>
      </c>
      <c r="E364" s="26" t="n">
        <v>543</v>
      </c>
      <c r="F364" s="26" t="n">
        <f aca="false">E364</f>
        <v>543</v>
      </c>
      <c r="G364" s="26" t="n">
        <f aca="false">F364</f>
        <v>543</v>
      </c>
      <c r="H364" s="22" t="n">
        <f aca="false">G364</f>
        <v>543</v>
      </c>
    </row>
    <row r="365" customFormat="false" ht="12.75" hidden="false" customHeight="false" outlineLevel="0" collapsed="false">
      <c r="A365" s="18" t="s">
        <v>376</v>
      </c>
      <c r="B365" s="19" t="s">
        <v>368</v>
      </c>
      <c r="C365" s="18"/>
      <c r="D365" s="20"/>
      <c r="E365" s="21" t="n">
        <v>1500</v>
      </c>
      <c r="F365" s="21" t="n">
        <f aca="false">E365</f>
        <v>1500</v>
      </c>
      <c r="G365" s="21" t="n">
        <f aca="false">F365</f>
        <v>1500</v>
      </c>
      <c r="H365" s="22" t="n">
        <f aca="false">G365</f>
        <v>1500</v>
      </c>
    </row>
    <row r="366" customFormat="false" ht="12.75" hidden="false" customHeight="false" outlineLevel="0" collapsed="false">
      <c r="A366" s="23" t="s">
        <v>377</v>
      </c>
      <c r="B366" s="24" t="s">
        <v>368</v>
      </c>
      <c r="C366" s="23"/>
      <c r="D366" s="25"/>
      <c r="E366" s="26" t="n">
        <v>16000</v>
      </c>
      <c r="F366" s="26" t="n">
        <f aca="false">E366</f>
        <v>16000</v>
      </c>
      <c r="G366" s="26" t="n">
        <f aca="false">F366</f>
        <v>16000</v>
      </c>
      <c r="H366" s="22" t="n">
        <f aca="false">G366</f>
        <v>16000</v>
      </c>
    </row>
    <row r="367" customFormat="false" ht="12.75" hidden="false" customHeight="false" outlineLevel="0" collapsed="false">
      <c r="A367" s="18" t="s">
        <v>378</v>
      </c>
      <c r="B367" s="19" t="s">
        <v>368</v>
      </c>
      <c r="C367" s="18"/>
      <c r="D367" s="20"/>
      <c r="E367" s="21" t="n">
        <v>1000</v>
      </c>
      <c r="F367" s="21" t="n">
        <f aca="false">E367</f>
        <v>1000</v>
      </c>
      <c r="G367" s="21" t="n">
        <f aca="false">F367</f>
        <v>1000</v>
      </c>
      <c r="H367" s="22" t="n">
        <f aca="false">G367</f>
        <v>1000</v>
      </c>
    </row>
    <row r="368" customFormat="false" ht="12.75" hidden="false" customHeight="false" outlineLevel="0" collapsed="false">
      <c r="A368" s="23" t="s">
        <v>379</v>
      </c>
      <c r="B368" s="24" t="s">
        <v>368</v>
      </c>
      <c r="C368" s="23"/>
      <c r="D368" s="25"/>
      <c r="E368" s="26" t="n">
        <v>1000</v>
      </c>
      <c r="F368" s="26" t="n">
        <f aca="false">E368</f>
        <v>1000</v>
      </c>
      <c r="G368" s="26" t="n">
        <f aca="false">F368</f>
        <v>1000</v>
      </c>
      <c r="H368" s="22" t="n">
        <f aca="false">G368</f>
        <v>1000</v>
      </c>
    </row>
    <row r="369" customFormat="false" ht="12.75" hidden="false" customHeight="false" outlineLevel="0" collapsed="false">
      <c r="A369" s="18" t="s">
        <v>380</v>
      </c>
      <c r="B369" s="19" t="s">
        <v>368</v>
      </c>
      <c r="C369" s="18"/>
      <c r="D369" s="20"/>
      <c r="E369" s="21" t="n">
        <v>800</v>
      </c>
      <c r="F369" s="21" t="n">
        <f aca="false">E369</f>
        <v>800</v>
      </c>
      <c r="G369" s="21" t="n">
        <f aca="false">F369</f>
        <v>800</v>
      </c>
      <c r="H369" s="22" t="n">
        <f aca="false">G369</f>
        <v>800</v>
      </c>
    </row>
    <row r="370" customFormat="false" ht="12.75" hidden="false" customHeight="false" outlineLevel="0" collapsed="false">
      <c r="A370" s="23" t="s">
        <v>381</v>
      </c>
      <c r="B370" s="24" t="s">
        <v>368</v>
      </c>
      <c r="C370" s="23"/>
      <c r="D370" s="25"/>
      <c r="E370" s="26" t="n">
        <v>30000</v>
      </c>
      <c r="F370" s="26" t="n">
        <f aca="false">E370</f>
        <v>30000</v>
      </c>
      <c r="G370" s="26" t="n">
        <f aca="false">F370</f>
        <v>30000</v>
      </c>
      <c r="H370" s="22" t="n">
        <f aca="false">G370</f>
        <v>30000</v>
      </c>
    </row>
    <row r="371" customFormat="false" ht="12.75" hidden="false" customHeight="false" outlineLevel="0" collapsed="false">
      <c r="A371" s="27" t="s">
        <v>382</v>
      </c>
      <c r="B371" s="28"/>
      <c r="C371" s="27"/>
      <c r="D371" s="29"/>
      <c r="E371" s="30" t="n">
        <f aca="false">SUM(E357:E370)</f>
        <v>180343</v>
      </c>
      <c r="F371" s="30" t="n">
        <f aca="false">SUM(F357:F370)</f>
        <v>180343</v>
      </c>
      <c r="G371" s="30" t="n">
        <f aca="false">SUM(G357:G370)</f>
        <v>180343</v>
      </c>
      <c r="H371" s="30" t="n">
        <f aca="false">SUM(H357:H370)</f>
        <v>180343</v>
      </c>
    </row>
    <row r="372" customFormat="false" ht="12.75" hidden="false" customHeight="false" outlineLevel="0" collapsed="false">
      <c r="A372" s="5"/>
      <c r="B372" s="4"/>
      <c r="C372" s="5"/>
      <c r="D372" s="5"/>
      <c r="E372" s="6"/>
      <c r="F372" s="5"/>
      <c r="G372" s="5"/>
      <c r="H372" s="5"/>
    </row>
    <row r="373" customFormat="false" ht="12.75" hidden="false" customHeight="false" outlineLevel="0" collapsed="false">
      <c r="A373" s="13" t="s">
        <v>383</v>
      </c>
      <c r="B373" s="34"/>
      <c r="C373" s="13"/>
      <c r="D373" s="13"/>
      <c r="E373" s="35"/>
      <c r="F373" s="35"/>
      <c r="G373" s="35"/>
      <c r="H373" s="35"/>
    </row>
    <row r="374" customFormat="false" ht="12.75" hidden="false" customHeight="false" outlineLevel="0" collapsed="false">
      <c r="A374" s="36" t="s">
        <v>384</v>
      </c>
      <c r="B374" s="37" t="s">
        <v>385</v>
      </c>
      <c r="C374" s="36"/>
      <c r="D374" s="38"/>
      <c r="E374" s="39" t="n">
        <v>416200</v>
      </c>
      <c r="F374" s="39" t="n">
        <f aca="false">E374</f>
        <v>416200</v>
      </c>
      <c r="G374" s="39" t="n">
        <f aca="false">F374</f>
        <v>416200</v>
      </c>
      <c r="H374" s="22" t="n">
        <f aca="false">G374</f>
        <v>416200</v>
      </c>
    </row>
    <row r="375" customFormat="false" ht="12.75" hidden="false" customHeight="false" outlineLevel="0" collapsed="false">
      <c r="A375" s="27" t="s">
        <v>386</v>
      </c>
      <c r="B375" s="28"/>
      <c r="C375" s="27"/>
      <c r="D375" s="29"/>
      <c r="E375" s="30" t="n">
        <f aca="false">E374</f>
        <v>416200</v>
      </c>
      <c r="F375" s="30" t="n">
        <f aca="false">F374</f>
        <v>416200</v>
      </c>
      <c r="G375" s="30" t="n">
        <f aca="false">G374</f>
        <v>416200</v>
      </c>
      <c r="H375" s="30" t="n">
        <f aca="false">H374</f>
        <v>416200</v>
      </c>
    </row>
    <row r="376" customFormat="false" ht="12.75" hidden="false" customHeight="false" outlineLevel="0" collapsed="false">
      <c r="A376" s="5"/>
      <c r="B376" s="4"/>
      <c r="C376" s="5"/>
      <c r="D376" s="5"/>
      <c r="E376" s="6"/>
      <c r="F376" s="5"/>
      <c r="G376" s="5"/>
      <c r="H376" s="5"/>
    </row>
    <row r="377" customFormat="false" ht="12.75" hidden="false" customHeight="false" outlineLevel="0" collapsed="false">
      <c r="A377" s="13" t="s">
        <v>387</v>
      </c>
      <c r="B377" s="34"/>
      <c r="C377" s="13"/>
      <c r="D377" s="13"/>
      <c r="E377" s="35"/>
      <c r="F377" s="35"/>
      <c r="G377" s="35"/>
      <c r="H377" s="35"/>
    </row>
    <row r="378" customFormat="false" ht="12.75" hidden="false" customHeight="false" outlineLevel="0" collapsed="false">
      <c r="A378" s="18" t="s">
        <v>388</v>
      </c>
      <c r="B378" s="19" t="s">
        <v>389</v>
      </c>
      <c r="C378" s="18"/>
      <c r="D378" s="20"/>
      <c r="E378" s="21" t="n">
        <v>4000</v>
      </c>
      <c r="F378" s="21" t="n">
        <f aca="false">E378</f>
        <v>4000</v>
      </c>
      <c r="G378" s="21" t="n">
        <f aca="false">F378</f>
        <v>4000</v>
      </c>
      <c r="H378" s="22" t="n">
        <f aca="false">G378</f>
        <v>4000</v>
      </c>
    </row>
    <row r="379" customFormat="false" ht="12.75" hidden="false" customHeight="false" outlineLevel="0" collapsed="false">
      <c r="A379" s="23" t="s">
        <v>390</v>
      </c>
      <c r="B379" s="24" t="s">
        <v>389</v>
      </c>
      <c r="C379" s="23"/>
      <c r="D379" s="25"/>
      <c r="E379" s="26" t="n">
        <v>5000</v>
      </c>
      <c r="F379" s="26" t="n">
        <f aca="false">E379</f>
        <v>5000</v>
      </c>
      <c r="G379" s="26" t="n">
        <f aca="false">F379</f>
        <v>5000</v>
      </c>
      <c r="H379" s="22" t="n">
        <f aca="false">G379</f>
        <v>5000</v>
      </c>
    </row>
    <row r="380" customFormat="false" ht="12.75" hidden="false" customHeight="false" outlineLevel="0" collapsed="false">
      <c r="A380" s="18" t="s">
        <v>391</v>
      </c>
      <c r="B380" s="19" t="s">
        <v>389</v>
      </c>
      <c r="C380" s="18"/>
      <c r="D380" s="20"/>
      <c r="E380" s="21" t="n">
        <v>60000</v>
      </c>
      <c r="F380" s="21" t="n">
        <f aca="false">E380</f>
        <v>60000</v>
      </c>
      <c r="G380" s="21" t="n">
        <f aca="false">F380</f>
        <v>60000</v>
      </c>
      <c r="H380" s="22" t="n">
        <f aca="false">G380</f>
        <v>60000</v>
      </c>
    </row>
    <row r="381" customFormat="false" ht="12.75" hidden="false" customHeight="false" outlineLevel="0" collapsed="false">
      <c r="A381" s="23" t="s">
        <v>392</v>
      </c>
      <c r="B381" s="24" t="s">
        <v>389</v>
      </c>
      <c r="C381" s="23"/>
      <c r="D381" s="25"/>
      <c r="E381" s="26" t="n">
        <v>15000</v>
      </c>
      <c r="F381" s="26" t="n">
        <f aca="false">E381</f>
        <v>15000</v>
      </c>
      <c r="G381" s="26" t="n">
        <f aca="false">F381</f>
        <v>15000</v>
      </c>
      <c r="H381" s="22" t="n">
        <f aca="false">G381</f>
        <v>15000</v>
      </c>
    </row>
    <row r="382" customFormat="false" ht="12.75" hidden="false" customHeight="false" outlineLevel="0" collapsed="false">
      <c r="A382" s="18" t="s">
        <v>393</v>
      </c>
      <c r="B382" s="19" t="s">
        <v>389</v>
      </c>
      <c r="C382" s="18"/>
      <c r="D382" s="20"/>
      <c r="E382" s="21" t="n">
        <v>20000</v>
      </c>
      <c r="F382" s="21" t="n">
        <f aca="false">E382</f>
        <v>20000</v>
      </c>
      <c r="G382" s="21" t="n">
        <f aca="false">F382</f>
        <v>20000</v>
      </c>
      <c r="H382" s="22" t="n">
        <f aca="false">G382</f>
        <v>20000</v>
      </c>
    </row>
    <row r="383" customFormat="false" ht="12.75" hidden="false" customHeight="false" outlineLevel="0" collapsed="false">
      <c r="A383" s="23" t="s">
        <v>394</v>
      </c>
      <c r="B383" s="24" t="s">
        <v>389</v>
      </c>
      <c r="C383" s="23"/>
      <c r="D383" s="25"/>
      <c r="E383" s="26" t="n">
        <v>13257</v>
      </c>
      <c r="F383" s="26" t="n">
        <f aca="false">E383</f>
        <v>13257</v>
      </c>
      <c r="G383" s="26" t="n">
        <f aca="false">F383</f>
        <v>13257</v>
      </c>
      <c r="H383" s="22" t="n">
        <f aca="false">G383</f>
        <v>13257</v>
      </c>
    </row>
    <row r="384" customFormat="false" ht="12.75" hidden="false" customHeight="false" outlineLevel="0" collapsed="false">
      <c r="A384" s="18" t="s">
        <v>395</v>
      </c>
      <c r="B384" s="19" t="s">
        <v>389</v>
      </c>
      <c r="C384" s="18"/>
      <c r="D384" s="20"/>
      <c r="E384" s="21" t="n">
        <v>0</v>
      </c>
      <c r="F384" s="21" t="n">
        <f aca="false">E384</f>
        <v>0</v>
      </c>
      <c r="G384" s="21" t="n">
        <f aca="false">F384</f>
        <v>0</v>
      </c>
      <c r="H384" s="22" t="n">
        <f aca="false">G384</f>
        <v>0</v>
      </c>
    </row>
    <row r="385" customFormat="false" ht="12.75" hidden="false" customHeight="false" outlineLevel="0" collapsed="false">
      <c r="A385" s="23" t="s">
        <v>396</v>
      </c>
      <c r="B385" s="24" t="s">
        <v>389</v>
      </c>
      <c r="C385" s="23"/>
      <c r="D385" s="25"/>
      <c r="E385" s="26" t="n">
        <v>4500</v>
      </c>
      <c r="F385" s="26" t="n">
        <f aca="false">E385</f>
        <v>4500</v>
      </c>
      <c r="G385" s="26" t="n">
        <f aca="false">F385</f>
        <v>4500</v>
      </c>
      <c r="H385" s="22" t="n">
        <f aca="false">G385</f>
        <v>4500</v>
      </c>
    </row>
    <row r="386" customFormat="false" ht="12.75" hidden="false" customHeight="false" outlineLevel="0" collapsed="false">
      <c r="A386" s="18" t="s">
        <v>397</v>
      </c>
      <c r="B386" s="19" t="s">
        <v>389</v>
      </c>
      <c r="C386" s="18"/>
      <c r="D386" s="20" t="n">
        <v>3073.6</v>
      </c>
      <c r="E386" s="21" t="n">
        <v>1500</v>
      </c>
      <c r="F386" s="21" t="n">
        <f aca="false">E386</f>
        <v>1500</v>
      </c>
      <c r="G386" s="21" t="n">
        <f aca="false">F386</f>
        <v>1500</v>
      </c>
      <c r="H386" s="22" t="n">
        <f aca="false">G386</f>
        <v>1500</v>
      </c>
    </row>
    <row r="387" customFormat="false" ht="12.75" hidden="false" customHeight="false" outlineLevel="0" collapsed="false">
      <c r="A387" s="23" t="s">
        <v>398</v>
      </c>
      <c r="B387" s="24" t="s">
        <v>389</v>
      </c>
      <c r="C387" s="23"/>
      <c r="D387" s="25"/>
      <c r="E387" s="26" t="n">
        <v>32026.8</v>
      </c>
      <c r="F387" s="26" t="n">
        <f aca="false">E387</f>
        <v>32026.8</v>
      </c>
      <c r="G387" s="26" t="n">
        <f aca="false">F387</f>
        <v>32026.8</v>
      </c>
      <c r="H387" s="22" t="n">
        <f aca="false">G387</f>
        <v>32026.8</v>
      </c>
    </row>
    <row r="388" customFormat="false" ht="12.75" hidden="false" customHeight="false" outlineLevel="0" collapsed="false">
      <c r="A388" s="27" t="s">
        <v>399</v>
      </c>
      <c r="B388" s="28"/>
      <c r="C388" s="27"/>
      <c r="D388" s="29"/>
      <c r="E388" s="30" t="n">
        <f aca="false">SUM(E378:E387)</f>
        <v>155283.8</v>
      </c>
      <c r="F388" s="30" t="n">
        <f aca="false">SUM(F378:F387)</f>
        <v>155283.8</v>
      </c>
      <c r="G388" s="30" t="n">
        <f aca="false">SUM(G378:G387)</f>
        <v>155283.8</v>
      </c>
      <c r="H388" s="30" t="n">
        <f aca="false">SUM(H378:H387)</f>
        <v>155283.8</v>
      </c>
    </row>
    <row r="389" customFormat="false" ht="12.75" hidden="false" customHeight="false" outlineLevel="0" collapsed="false">
      <c r="A389" s="5"/>
      <c r="B389" s="4"/>
      <c r="C389" s="5"/>
      <c r="D389" s="5"/>
      <c r="E389" s="6"/>
      <c r="F389" s="5"/>
      <c r="G389" s="5"/>
      <c r="H389" s="5"/>
    </row>
    <row r="390" customFormat="false" ht="12.75" hidden="false" customHeight="false" outlineLevel="0" collapsed="false">
      <c r="A390" s="13" t="s">
        <v>400</v>
      </c>
      <c r="B390" s="34"/>
      <c r="C390" s="13"/>
      <c r="D390" s="13"/>
      <c r="E390" s="35"/>
      <c r="F390" s="35"/>
      <c r="G390" s="35"/>
      <c r="H390" s="35"/>
    </row>
    <row r="391" customFormat="false" ht="12.75" hidden="false" customHeight="false" outlineLevel="0" collapsed="false">
      <c r="A391" s="18" t="s">
        <v>401</v>
      </c>
      <c r="B391" s="19" t="s">
        <v>402</v>
      </c>
      <c r="C391" s="18"/>
      <c r="D391" s="20"/>
      <c r="E391" s="21" t="n">
        <v>10000</v>
      </c>
      <c r="F391" s="21" t="n">
        <f aca="false">E391</f>
        <v>10000</v>
      </c>
      <c r="G391" s="21" t="n">
        <f aca="false">F391</f>
        <v>10000</v>
      </c>
      <c r="H391" s="22" t="n">
        <f aca="false">G391</f>
        <v>10000</v>
      </c>
    </row>
    <row r="392" customFormat="false" ht="12.75" hidden="false" customHeight="false" outlineLevel="0" collapsed="false">
      <c r="A392" s="23" t="s">
        <v>403</v>
      </c>
      <c r="B392" s="24" t="s">
        <v>402</v>
      </c>
      <c r="C392" s="23"/>
      <c r="D392" s="25"/>
      <c r="E392" s="26" t="n">
        <v>5000</v>
      </c>
      <c r="F392" s="26" t="n">
        <f aca="false">E392</f>
        <v>5000</v>
      </c>
      <c r="G392" s="26" t="n">
        <f aca="false">F392</f>
        <v>5000</v>
      </c>
      <c r="H392" s="22" t="n">
        <f aca="false">G392</f>
        <v>5000</v>
      </c>
    </row>
    <row r="393" customFormat="false" ht="12.75" hidden="false" customHeight="false" outlineLevel="0" collapsed="false">
      <c r="A393" s="18" t="s">
        <v>404</v>
      </c>
      <c r="B393" s="19" t="s">
        <v>402</v>
      </c>
      <c r="C393" s="18"/>
      <c r="D393" s="20"/>
      <c r="E393" s="21" t="n">
        <v>0</v>
      </c>
      <c r="F393" s="21" t="n">
        <v>0</v>
      </c>
      <c r="G393" s="21" t="n">
        <v>1000</v>
      </c>
      <c r="H393" s="22" t="n">
        <v>1000</v>
      </c>
    </row>
    <row r="394" customFormat="false" ht="12.75" hidden="false" customHeight="false" outlineLevel="0" collapsed="false">
      <c r="A394" s="23" t="s">
        <v>405</v>
      </c>
      <c r="B394" s="24" t="s">
        <v>402</v>
      </c>
      <c r="C394" s="23"/>
      <c r="D394" s="25"/>
      <c r="E394" s="26" t="n">
        <v>5500</v>
      </c>
      <c r="F394" s="26" t="n">
        <f aca="false">E394</f>
        <v>5500</v>
      </c>
      <c r="G394" s="26" t="n">
        <f aca="false">F394</f>
        <v>5500</v>
      </c>
      <c r="H394" s="22" t="n">
        <f aca="false">G394</f>
        <v>5500</v>
      </c>
    </row>
    <row r="395" customFormat="false" ht="12.75" hidden="false" customHeight="false" outlineLevel="0" collapsed="false">
      <c r="A395" s="18" t="s">
        <v>406</v>
      </c>
      <c r="B395" s="19" t="s">
        <v>402</v>
      </c>
      <c r="C395" s="18"/>
      <c r="D395" s="20"/>
      <c r="E395" s="21" t="n">
        <v>10000</v>
      </c>
      <c r="F395" s="21" t="n">
        <f aca="false">E395</f>
        <v>10000</v>
      </c>
      <c r="G395" s="21" t="n">
        <f aca="false">F395</f>
        <v>10000</v>
      </c>
      <c r="H395" s="22" t="n">
        <f aca="false">G395</f>
        <v>10000</v>
      </c>
    </row>
    <row r="396" customFormat="false" ht="12.75" hidden="false" customHeight="false" outlineLevel="0" collapsed="false">
      <c r="A396" s="23" t="s">
        <v>407</v>
      </c>
      <c r="B396" s="24" t="s">
        <v>402</v>
      </c>
      <c r="C396" s="23"/>
      <c r="D396" s="25"/>
      <c r="E396" s="26" t="n">
        <v>2500</v>
      </c>
      <c r="F396" s="26" t="n">
        <f aca="false">E396</f>
        <v>2500</v>
      </c>
      <c r="G396" s="26" t="n">
        <f aca="false">F396</f>
        <v>2500</v>
      </c>
      <c r="H396" s="22" t="n">
        <f aca="false">G396</f>
        <v>2500</v>
      </c>
    </row>
    <row r="397" customFormat="false" ht="12.75" hidden="false" customHeight="false" outlineLevel="0" collapsed="false">
      <c r="A397" s="18" t="s">
        <v>408</v>
      </c>
      <c r="B397" s="19" t="s">
        <v>402</v>
      </c>
      <c r="C397" s="18"/>
      <c r="D397" s="20"/>
      <c r="E397" s="21" t="n">
        <v>400</v>
      </c>
      <c r="F397" s="21" t="n">
        <f aca="false">E397</f>
        <v>400</v>
      </c>
      <c r="G397" s="21" t="n">
        <f aca="false">F397</f>
        <v>400</v>
      </c>
      <c r="H397" s="22" t="n">
        <f aca="false">G397</f>
        <v>400</v>
      </c>
    </row>
    <row r="398" customFormat="false" ht="12.75" hidden="false" customHeight="false" outlineLevel="0" collapsed="false">
      <c r="A398" s="23" t="s">
        <v>409</v>
      </c>
      <c r="B398" s="24" t="s">
        <v>402</v>
      </c>
      <c r="C398" s="23"/>
      <c r="D398" s="25" t="n">
        <v>18310.37</v>
      </c>
      <c r="E398" s="26" t="n">
        <v>5000</v>
      </c>
      <c r="F398" s="26" t="n">
        <f aca="false">E398</f>
        <v>5000</v>
      </c>
      <c r="G398" s="26" t="n">
        <f aca="false">F398</f>
        <v>5000</v>
      </c>
      <c r="H398" s="22" t="n">
        <f aca="false">G398</f>
        <v>5000</v>
      </c>
    </row>
    <row r="399" customFormat="false" ht="12.75" hidden="false" customHeight="false" outlineLevel="0" collapsed="false">
      <c r="A399" s="18" t="s">
        <v>410</v>
      </c>
      <c r="B399" s="19" t="s">
        <v>402</v>
      </c>
      <c r="C399" s="18"/>
      <c r="D399" s="20"/>
      <c r="E399" s="21" t="n">
        <v>8000</v>
      </c>
      <c r="F399" s="21" t="n">
        <f aca="false">E399</f>
        <v>8000</v>
      </c>
      <c r="G399" s="21" t="n">
        <f aca="false">F399</f>
        <v>8000</v>
      </c>
      <c r="H399" s="22" t="n">
        <f aca="false">G399</f>
        <v>8000</v>
      </c>
    </row>
    <row r="400" customFormat="false" ht="12.75" hidden="false" customHeight="false" outlineLevel="0" collapsed="false">
      <c r="A400" s="23" t="s">
        <v>411</v>
      </c>
      <c r="B400" s="24" t="s">
        <v>402</v>
      </c>
      <c r="C400" s="23"/>
      <c r="D400" s="25"/>
      <c r="E400" s="26" t="n">
        <v>3000</v>
      </c>
      <c r="F400" s="26" t="n">
        <f aca="false">E400</f>
        <v>3000</v>
      </c>
      <c r="G400" s="26" t="n">
        <f aca="false">F400</f>
        <v>3000</v>
      </c>
      <c r="H400" s="22" t="n">
        <f aca="false">G400</f>
        <v>3000</v>
      </c>
    </row>
    <row r="401" customFormat="false" ht="12.75" hidden="false" customHeight="false" outlineLevel="0" collapsed="false">
      <c r="A401" s="18" t="s">
        <v>412</v>
      </c>
      <c r="B401" s="19" t="s">
        <v>402</v>
      </c>
      <c r="C401" s="18"/>
      <c r="D401" s="20"/>
      <c r="E401" s="21" t="n">
        <v>3500</v>
      </c>
      <c r="F401" s="21" t="n">
        <v>6000</v>
      </c>
      <c r="G401" s="21" t="n">
        <f aca="false">F401</f>
        <v>6000</v>
      </c>
      <c r="H401" s="22" t="n">
        <f aca="false">G401</f>
        <v>6000</v>
      </c>
    </row>
    <row r="402" customFormat="false" ht="12.75" hidden="false" customHeight="false" outlineLevel="0" collapsed="false">
      <c r="A402" s="23" t="s">
        <v>413</v>
      </c>
      <c r="B402" s="24" t="s">
        <v>402</v>
      </c>
      <c r="C402" s="23"/>
      <c r="D402" s="25"/>
      <c r="E402" s="26" t="n">
        <v>8000</v>
      </c>
      <c r="F402" s="26" t="n">
        <f aca="false">E402</f>
        <v>8000</v>
      </c>
      <c r="G402" s="26" t="n">
        <f aca="false">F402</f>
        <v>8000</v>
      </c>
      <c r="H402" s="22" t="n">
        <f aca="false">G402</f>
        <v>8000</v>
      </c>
    </row>
    <row r="403" customFormat="false" ht="12.75" hidden="false" customHeight="false" outlineLevel="0" collapsed="false">
      <c r="A403" s="18" t="s">
        <v>414</v>
      </c>
      <c r="B403" s="19" t="s">
        <v>402</v>
      </c>
      <c r="C403" s="18"/>
      <c r="D403" s="20"/>
      <c r="E403" s="21" t="n">
        <v>14000</v>
      </c>
      <c r="F403" s="21" t="n">
        <f aca="false">E403</f>
        <v>14000</v>
      </c>
      <c r="G403" s="21" t="n">
        <f aca="false">F403</f>
        <v>14000</v>
      </c>
      <c r="H403" s="22" t="n">
        <f aca="false">G403</f>
        <v>14000</v>
      </c>
    </row>
    <row r="404" customFormat="false" ht="12.75" hidden="false" customHeight="false" outlineLevel="0" collapsed="false">
      <c r="A404" s="23" t="s">
        <v>415</v>
      </c>
      <c r="B404" s="24" t="s">
        <v>402</v>
      </c>
      <c r="C404" s="23"/>
      <c r="D404" s="25" t="n">
        <v>9717.59</v>
      </c>
      <c r="E404" s="26" t="n">
        <v>4000</v>
      </c>
      <c r="F404" s="26" t="n">
        <f aca="false">E404</f>
        <v>4000</v>
      </c>
      <c r="G404" s="26" t="n">
        <f aca="false">F404</f>
        <v>4000</v>
      </c>
      <c r="H404" s="22" t="n">
        <f aca="false">G404</f>
        <v>4000</v>
      </c>
    </row>
    <row r="405" customFormat="false" ht="12.75" hidden="false" customHeight="false" outlineLevel="0" collapsed="false">
      <c r="A405" s="18" t="s">
        <v>416</v>
      </c>
      <c r="B405" s="19" t="s">
        <v>402</v>
      </c>
      <c r="C405" s="18"/>
      <c r="D405" s="20"/>
      <c r="E405" s="21" t="n">
        <v>5000</v>
      </c>
      <c r="F405" s="21" t="n">
        <f aca="false">E405</f>
        <v>5000</v>
      </c>
      <c r="G405" s="21" t="n">
        <f aca="false">F405</f>
        <v>5000</v>
      </c>
      <c r="H405" s="22" t="n">
        <f aca="false">G405</f>
        <v>5000</v>
      </c>
    </row>
    <row r="406" customFormat="false" ht="12.75" hidden="false" customHeight="false" outlineLevel="0" collapsed="false">
      <c r="A406" s="23" t="s">
        <v>417</v>
      </c>
      <c r="B406" s="24" t="s">
        <v>402</v>
      </c>
      <c r="C406" s="23"/>
      <c r="D406" s="25"/>
      <c r="E406" s="26" t="n">
        <v>1250</v>
      </c>
      <c r="F406" s="26" t="n">
        <f aca="false">E406</f>
        <v>1250</v>
      </c>
      <c r="G406" s="26" t="n">
        <f aca="false">F406</f>
        <v>1250</v>
      </c>
      <c r="H406" s="22" t="n">
        <f aca="false">G406</f>
        <v>1250</v>
      </c>
    </row>
    <row r="407" customFormat="false" ht="12.75" hidden="false" customHeight="false" outlineLevel="0" collapsed="false">
      <c r="A407" s="18" t="s">
        <v>418</v>
      </c>
      <c r="B407" s="19" t="s">
        <v>402</v>
      </c>
      <c r="C407" s="18"/>
      <c r="D407" s="20"/>
      <c r="E407" s="21" t="n">
        <v>1900</v>
      </c>
      <c r="F407" s="21" t="n">
        <f aca="false">E407</f>
        <v>1900</v>
      </c>
      <c r="G407" s="21" t="n">
        <f aca="false">F407</f>
        <v>1900</v>
      </c>
      <c r="H407" s="22" t="n">
        <f aca="false">G407</f>
        <v>1900</v>
      </c>
    </row>
    <row r="408" customFormat="false" ht="12.75" hidden="false" customHeight="false" outlineLevel="0" collapsed="false">
      <c r="A408" s="23" t="s">
        <v>419</v>
      </c>
      <c r="B408" s="24" t="s">
        <v>402</v>
      </c>
      <c r="C408" s="23"/>
      <c r="D408" s="25"/>
      <c r="E408" s="26" t="n">
        <v>5000</v>
      </c>
      <c r="F408" s="26" t="n">
        <f aca="false">E408</f>
        <v>5000</v>
      </c>
      <c r="G408" s="26" t="n">
        <f aca="false">F408</f>
        <v>5000</v>
      </c>
      <c r="H408" s="22" t="n">
        <f aca="false">G408</f>
        <v>5000</v>
      </c>
    </row>
    <row r="409" customFormat="false" ht="12.75" hidden="false" customHeight="false" outlineLevel="0" collapsed="false">
      <c r="A409" s="18" t="s">
        <v>420</v>
      </c>
      <c r="B409" s="19" t="s">
        <v>402</v>
      </c>
      <c r="C409" s="18"/>
      <c r="D409" s="20"/>
      <c r="E409" s="21" t="n">
        <v>2726.77</v>
      </c>
      <c r="F409" s="21" t="n">
        <f aca="false">E409</f>
        <v>2726.77</v>
      </c>
      <c r="G409" s="21" t="n">
        <f aca="false">F409</f>
        <v>2726.77</v>
      </c>
      <c r="H409" s="22" t="n">
        <f aca="false">G409</f>
        <v>2726.77</v>
      </c>
    </row>
    <row r="410" customFormat="false" ht="12.75" hidden="false" customHeight="false" outlineLevel="0" collapsed="false">
      <c r="A410" s="23" t="s">
        <v>421</v>
      </c>
      <c r="B410" s="24" t="s">
        <v>402</v>
      </c>
      <c r="C410" s="23"/>
      <c r="D410" s="25"/>
      <c r="E410" s="26" t="n">
        <v>15000</v>
      </c>
      <c r="F410" s="26" t="n">
        <f aca="false">E410</f>
        <v>15000</v>
      </c>
      <c r="G410" s="26" t="n">
        <f aca="false">F410</f>
        <v>15000</v>
      </c>
      <c r="H410" s="22" t="n">
        <f aca="false">G410</f>
        <v>15000</v>
      </c>
    </row>
    <row r="411" customFormat="false" ht="12.75" hidden="false" customHeight="false" outlineLevel="0" collapsed="false">
      <c r="A411" s="18" t="s">
        <v>422</v>
      </c>
      <c r="B411" s="19" t="s">
        <v>402</v>
      </c>
      <c r="C411" s="18"/>
      <c r="D411" s="20" t="n">
        <v>199090</v>
      </c>
      <c r="E411" s="21" t="n">
        <v>125000</v>
      </c>
      <c r="F411" s="21" t="n">
        <f aca="false">E411</f>
        <v>125000</v>
      </c>
      <c r="G411" s="21" t="n">
        <f aca="false">F411</f>
        <v>125000</v>
      </c>
      <c r="H411" s="22" t="n">
        <f aca="false">G411</f>
        <v>125000</v>
      </c>
    </row>
    <row r="412" customFormat="false" ht="12.75" hidden="false" customHeight="false" outlineLevel="0" collapsed="false">
      <c r="A412" s="23" t="s">
        <v>423</v>
      </c>
      <c r="B412" s="24" t="s">
        <v>402</v>
      </c>
      <c r="C412" s="23"/>
      <c r="D412" s="25"/>
      <c r="E412" s="26" t="n">
        <v>1705</v>
      </c>
      <c r="F412" s="26" t="n">
        <f aca="false">E412</f>
        <v>1705</v>
      </c>
      <c r="G412" s="26" t="n">
        <f aca="false">F412</f>
        <v>1705</v>
      </c>
      <c r="H412" s="22" t="n">
        <f aca="false">G412</f>
        <v>1705</v>
      </c>
    </row>
    <row r="413" customFormat="false" ht="12.75" hidden="false" customHeight="false" outlineLevel="0" collapsed="false">
      <c r="A413" s="18" t="s">
        <v>424</v>
      </c>
      <c r="B413" s="19" t="s">
        <v>402</v>
      </c>
      <c r="C413" s="18"/>
      <c r="D413" s="20"/>
      <c r="E413" s="21" t="n">
        <v>1030</v>
      </c>
      <c r="F413" s="21" t="n">
        <f aca="false">E413</f>
        <v>1030</v>
      </c>
      <c r="G413" s="21" t="n">
        <f aca="false">F413</f>
        <v>1030</v>
      </c>
      <c r="H413" s="22" t="n">
        <f aca="false">G413</f>
        <v>1030</v>
      </c>
    </row>
    <row r="414" customFormat="false" ht="12.75" hidden="false" customHeight="false" outlineLevel="0" collapsed="false">
      <c r="A414" s="27" t="s">
        <v>425</v>
      </c>
      <c r="B414" s="28"/>
      <c r="C414" s="27"/>
      <c r="D414" s="29"/>
      <c r="E414" s="30" t="n">
        <f aca="false">SUM(E391:E413)</f>
        <v>237511.77</v>
      </c>
      <c r="F414" s="30" t="n">
        <f aca="false">SUM(F391:F413)</f>
        <v>240011.77</v>
      </c>
      <c r="G414" s="30" t="n">
        <f aca="false">SUM(G391:G413)</f>
        <v>241011.77</v>
      </c>
      <c r="H414" s="30" t="n">
        <f aca="false">SUM(H391:H413)</f>
        <v>241011.77</v>
      </c>
    </row>
    <row r="415" customFormat="false" ht="12.75" hidden="false" customHeight="false" outlineLevel="0" collapsed="false">
      <c r="A415" s="5"/>
      <c r="B415" s="4"/>
      <c r="C415" s="5"/>
      <c r="D415" s="5"/>
      <c r="E415" s="6"/>
      <c r="F415" s="5"/>
      <c r="G415" s="5"/>
      <c r="H415" s="5"/>
    </row>
    <row r="416" customFormat="false" ht="12.75" hidden="false" customHeight="false" outlineLevel="0" collapsed="false">
      <c r="A416" s="13" t="s">
        <v>426</v>
      </c>
      <c r="B416" s="34"/>
      <c r="C416" s="13"/>
      <c r="D416" s="13"/>
      <c r="E416" s="35"/>
      <c r="F416" s="35"/>
      <c r="G416" s="35"/>
      <c r="H416" s="35"/>
    </row>
    <row r="417" customFormat="false" ht="12.75" hidden="false" customHeight="false" outlineLevel="0" collapsed="false">
      <c r="A417" s="18" t="s">
        <v>427</v>
      </c>
      <c r="B417" s="19"/>
      <c r="C417" s="18"/>
      <c r="D417" s="20"/>
      <c r="E417" s="21" t="n">
        <v>24000</v>
      </c>
      <c r="F417" s="21" t="n">
        <f aca="false">E417</f>
        <v>24000</v>
      </c>
      <c r="G417" s="21" t="n">
        <f aca="false">F417</f>
        <v>24000</v>
      </c>
      <c r="H417" s="22" t="n">
        <f aca="false">G417</f>
        <v>24000</v>
      </c>
    </row>
    <row r="418" customFormat="false" ht="12.75" hidden="false" customHeight="false" outlineLevel="0" collapsed="false">
      <c r="A418" s="23" t="s">
        <v>428</v>
      </c>
      <c r="B418" s="24"/>
      <c r="C418" s="23"/>
      <c r="D418" s="25"/>
      <c r="E418" s="26" t="n">
        <v>16000</v>
      </c>
      <c r="F418" s="26" t="n">
        <f aca="false">E418</f>
        <v>16000</v>
      </c>
      <c r="G418" s="26" t="n">
        <f aca="false">F418</f>
        <v>16000</v>
      </c>
      <c r="H418" s="22" t="n">
        <f aca="false">G418</f>
        <v>16000</v>
      </c>
    </row>
    <row r="419" customFormat="false" ht="12.75" hidden="false" customHeight="false" outlineLevel="0" collapsed="false">
      <c r="A419" s="27" t="s">
        <v>429</v>
      </c>
      <c r="B419" s="28"/>
      <c r="C419" s="27"/>
      <c r="D419" s="29"/>
      <c r="E419" s="30" t="n">
        <f aca="false">SUM(E417:E418)</f>
        <v>40000</v>
      </c>
      <c r="F419" s="30" t="n">
        <f aca="false">SUM(F417:F418)</f>
        <v>40000</v>
      </c>
      <c r="G419" s="30" t="n">
        <f aca="false">SUM(G417:G418)</f>
        <v>40000</v>
      </c>
      <c r="H419" s="30" t="n">
        <f aca="false">SUM(H417:H418)</f>
        <v>40000</v>
      </c>
    </row>
    <row r="420" customFormat="false" ht="12.75" hidden="false" customHeight="false" outlineLevel="0" collapsed="false">
      <c r="A420" s="5"/>
      <c r="B420" s="4"/>
      <c r="C420" s="5"/>
      <c r="D420" s="5"/>
      <c r="E420" s="6"/>
      <c r="F420" s="5"/>
      <c r="G420" s="5"/>
      <c r="H420" s="5"/>
    </row>
    <row r="421" customFormat="false" ht="12.75" hidden="false" customHeight="false" outlineLevel="0" collapsed="false">
      <c r="A421" s="5"/>
      <c r="B421" s="4"/>
      <c r="C421" s="5"/>
      <c r="D421" s="5"/>
      <c r="E421" s="6"/>
      <c r="F421" s="5"/>
      <c r="G421" s="5"/>
      <c r="H421" s="5"/>
    </row>
    <row r="422" customFormat="false" ht="12.75" hidden="false" customHeight="false" outlineLevel="0" collapsed="false">
      <c r="A422" s="40" t="s">
        <v>430</v>
      </c>
      <c r="B422" s="41" t="s">
        <v>431</v>
      </c>
      <c r="C422" s="42"/>
      <c r="D422" s="42"/>
      <c r="E422" s="43" t="n">
        <f aca="false">E419+E414+E388+E375+E371+E354+E242+E38</f>
        <v>1571381.067068</v>
      </c>
      <c r="F422" s="43" t="n">
        <f aca="false">F419+F414+F388+F375+F371+F354+F242+F38</f>
        <v>1603346.225048</v>
      </c>
      <c r="G422" s="43" t="n">
        <f aca="false">G419+G414+G388+G375+G371+G354+G242+G38</f>
        <v>1641929.102278</v>
      </c>
      <c r="H422" s="43" t="n">
        <f aca="false">H419+H414+H388+H375+H371+H354+H242+H38</f>
        <v>1641929.102278</v>
      </c>
    </row>
    <row r="423" customFormat="false" ht="12.75" hidden="false" customHeight="false" outlineLevel="0" collapsed="false">
      <c r="A423" s="40" t="s">
        <v>432</v>
      </c>
      <c r="B423" s="41" t="s">
        <v>433</v>
      </c>
      <c r="C423" s="42"/>
      <c r="D423" s="42"/>
      <c r="E423" s="43" t="n">
        <v>1586621.4</v>
      </c>
      <c r="F423" s="43" t="n">
        <v>1586621.4</v>
      </c>
      <c r="G423" s="43" t="n">
        <v>1586621.4</v>
      </c>
      <c r="H423" s="43" t="n">
        <f aca="false">G423</f>
        <v>1586621.4</v>
      </c>
    </row>
    <row r="424" customFormat="false" ht="12.75" hidden="false" customHeight="false" outlineLevel="0" collapsed="false">
      <c r="A424" s="5"/>
      <c r="B424" s="41" t="s">
        <v>434</v>
      </c>
      <c r="C424" s="42"/>
      <c r="D424" s="42"/>
      <c r="E424" s="43" t="n">
        <f aca="false">E423-E422</f>
        <v>15240.3329319998</v>
      </c>
      <c r="F424" s="43" t="n">
        <f aca="false">F423-F422</f>
        <v>-16724.8250480003</v>
      </c>
      <c r="G424" s="43" t="n">
        <f aca="false">G423-G422</f>
        <v>-55307.7022780001</v>
      </c>
      <c r="H424" s="43" t="n">
        <f aca="false">H423-H422</f>
        <v>-55307.7022780001</v>
      </c>
    </row>
    <row r="425" customFormat="false" ht="12.75" hidden="false" customHeight="false" outlineLevel="0" collapsed="false">
      <c r="A425" s="5"/>
      <c r="B425" s="41" t="s">
        <v>435</v>
      </c>
      <c r="C425" s="42"/>
      <c r="D425" s="42"/>
      <c r="E425" s="43" t="n">
        <f aca="false">E422-E423</f>
        <v>-15240.3329319998</v>
      </c>
      <c r="F425" s="43" t="n">
        <f aca="false">F422-F423</f>
        <v>16724.8250480003</v>
      </c>
      <c r="G425" s="43" t="n">
        <f aca="false">G422-G423</f>
        <v>55307.7022780001</v>
      </c>
      <c r="H425" s="43" t="n">
        <f aca="false">H422-H423</f>
        <v>55307.7022780001</v>
      </c>
    </row>
    <row r="426" customFormat="false" ht="12.75" hidden="false" customHeight="false" outlineLevel="0" collapsed="false">
      <c r="B426" s="44" t="s">
        <v>436</v>
      </c>
      <c r="C426" s="45"/>
      <c r="D426" s="45"/>
      <c r="E426" s="46" t="n">
        <f aca="false">E422</f>
        <v>1571381.067068</v>
      </c>
      <c r="F426" s="46" t="n">
        <f aca="false">F422</f>
        <v>1603346.225048</v>
      </c>
      <c r="G426" s="46" t="n">
        <f aca="false">G422</f>
        <v>1641929.102278</v>
      </c>
      <c r="H426" s="46" t="n">
        <f aca="false">H422</f>
        <v>1641929.102278</v>
      </c>
    </row>
  </sheetData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07:58Z</dcterms:created>
  <dc:creator>Victor Chen</dc:creator>
  <dc:description/>
  <dc:language>en-US</dc:language>
  <cp:lastModifiedBy>EleanoreM</cp:lastModifiedBy>
  <dcterms:modified xsi:type="dcterms:W3CDTF">2012-09-07T15:09:38Z</dcterms:modified>
  <cp:revision>0</cp:revision>
  <dc:subject/>
  <dc:title/>
</cp:coreProperties>
</file>