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5"/>
  </bookViews>
  <sheets>
    <sheet name="Cover" sheetId="1" state="visible" r:id="rId2"/>
    <sheet name="Summary Sheet" sheetId="2" state="visible" r:id="rId3"/>
    <sheet name="Dues &amp; Fundraisers" sheetId="3" state="visible" r:id="rId4"/>
    <sheet name="Depreciation" sheetId="4" state="visible" r:id="rId5"/>
    <sheet name="K2CC" sheetId="5" state="visible" r:id="rId6"/>
    <sheet name="MSU" sheetId="6" state="visible" r:id="rId7"/>
    <sheet name="ACS" sheetId="7" state="visible" r:id="rId8"/>
    <sheet name="Archery Club" sheetId="8" state="visible" r:id="rId9"/>
    <sheet name="Autononomous Robotics" sheetId="9" state="visible" r:id="rId10"/>
    <sheet name="Bowling Club" sheetId="10" state="visible" r:id="rId11"/>
    <sheet name="Broomball" sheetId="11" state="visible" r:id="rId12"/>
    <sheet name="Chess" sheetId="12" state="visible" r:id="rId13"/>
    <sheet name="Circle K" sheetId="13" state="visible" r:id="rId14"/>
    <sheet name="Clarksonian" sheetId="14" state="visible" r:id="rId15"/>
    <sheet name="CUM Hockey" sheetId="15" state="visible" r:id="rId16"/>
    <sheet name="Crew" sheetId="16" state="visible" r:id="rId17"/>
    <sheet name="Cricket Club" sheetId="17" state="visible" r:id="rId18"/>
    <sheet name="CUB" sheetId="18" state="visible" r:id="rId19"/>
    <sheet name="Cycling Club" sheetId="19" state="visible" r:id="rId20"/>
    <sheet name="Deep Ecology Club" sheetId="20" state="visible" r:id="rId21"/>
    <sheet name="East Meets West" sheetId="21" state="visible" r:id="rId22"/>
    <sheet name="Film Club" sheetId="22" state="visible" r:id="rId23"/>
    <sheet name="Flying Club" sheetId="23" state="visible" r:id="rId24"/>
    <sheet name="Gaming Club" sheetId="24" state="visible" r:id="rId25"/>
    <sheet name="Golden Knotes" sheetId="25" state="visible" r:id="rId26"/>
    <sheet name="Integrator" sheetId="26" state="visible" r:id="rId27"/>
    <sheet name="ISO" sheetId="27" state="visible" r:id="rId28"/>
    <sheet name="Orchestra" sheetId="28" state="visible" r:id="rId29"/>
    <sheet name="Outing Club" sheetId="29" state="visible" r:id="rId30"/>
    <sheet name="Pep Band" sheetId="30" state="visible" r:id="rId31"/>
    <sheet name="Phi Delta Epsilon" sheetId="31" state="visible" r:id="rId32"/>
    <sheet name="Photo Club" sheetId="32" state="visible" r:id="rId33"/>
    <sheet name="Physics Club" sheetId="33" state="visible" r:id="rId34"/>
    <sheet name="Racquetball Club" sheetId="34" state="visible" r:id="rId35"/>
    <sheet name="Men's Rugby Club" sheetId="35" state="visible" r:id="rId36"/>
    <sheet name="Women's Rugby Club" sheetId="36" state="visible" r:id="rId37"/>
    <sheet name="SHRM" sheetId="37" state="visible" r:id="rId38"/>
    <sheet name="Silver Wings" sheetId="38" state="visible" r:id="rId39"/>
    <sheet name="Ski Club" sheetId="39" state="visible" r:id="rId40"/>
    <sheet name="Men's Soccer" sheetId="40" state="visible" r:id="rId41"/>
    <sheet name="Spectrum" sheetId="41" state="visible" r:id="rId42"/>
    <sheet name="Sports Car Club" sheetId="42" state="visible" r:id="rId43"/>
    <sheet name="Stargazers" sheetId="43" state="visible" r:id="rId44"/>
    <sheet name="Theatre Club" sheetId="44" state="visible" r:id="rId45"/>
    <sheet name="Transfer Students" sheetId="45" state="visible" r:id="rId46"/>
    <sheet name="Ultimate Frisbee Club" sheetId="46" state="visible" r:id="rId47"/>
    <sheet name="Volleyball" sheetId="47" state="visible" r:id="rId48"/>
    <sheet name="WCKN" sheetId="48" state="visible" r:id="rId49"/>
    <sheet name="WNTC-WTSC" sheetId="49" state="visible" r:id="rId50"/>
    <sheet name="CUSA" sheetId="50" state="visible" r:id="rId51"/>
    <sheet name="Senate" sheetId="51" state="visible" r:id="rId52"/>
    <sheet name="College Readership" sheetId="52" state="visible" r:id="rId53"/>
    <sheet name="Legal Aid" sheetId="53" state="visible" r:id="rId54"/>
    <sheet name="Insurance" sheetId="54" state="visible" r:id="rId55"/>
    <sheet name="Classes" sheetId="55" state="visible" r:id="rId56"/>
    <sheet name="Contingency" sheetId="56" state="visible" r:id="rId57"/>
    <sheet name="Cap Ex" sheetId="57" state="visible" r:id="rId58"/>
    <sheet name="Concert-Springfest" sheetId="58" state="visible" r:id="rId59"/>
  </sheets>
  <definedNames>
    <definedName function="false" hidden="false" localSheetId="2" name="_xlnm.Print_Area" vbProcedure="false">'Dues &amp; Fundraisers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637">
  <si>
    <t xml:space="preserve">CUSA Budget 2007-2008</t>
  </si>
  <si>
    <t xml:space="preserve">2007-2008 Allocations</t>
  </si>
  <si>
    <t xml:space="preserve">Allocation 2007-2008</t>
  </si>
  <si>
    <t xml:space="preserve">Income</t>
  </si>
  <si>
    <t xml:space="preserve">Spent</t>
  </si>
  <si>
    <t xml:space="preserve">Balance</t>
  </si>
  <si>
    <t xml:space="preserve">K2CC</t>
  </si>
  <si>
    <t xml:space="preserve">MSU</t>
  </si>
  <si>
    <t xml:space="preserve">ACS</t>
  </si>
  <si>
    <t xml:space="preserve">Archery</t>
  </si>
  <si>
    <t xml:space="preserve">Autononomous Robotics</t>
  </si>
  <si>
    <t xml:space="preserve">Bowling</t>
  </si>
  <si>
    <t xml:space="preserve">Broomball</t>
  </si>
  <si>
    <t xml:space="preserve">Chess</t>
  </si>
  <si>
    <t xml:space="preserve">Circle K</t>
  </si>
  <si>
    <t xml:space="preserve">Clarksonian</t>
  </si>
  <si>
    <t xml:space="preserve">Clarkson Men's Hockey</t>
  </si>
  <si>
    <t xml:space="preserve">Crew</t>
  </si>
  <si>
    <t xml:space="preserve">Cricket Club</t>
  </si>
  <si>
    <t xml:space="preserve">CUB</t>
  </si>
  <si>
    <t xml:space="preserve">Cycling</t>
  </si>
  <si>
    <t xml:space="preserve">Deep Ecology Club</t>
  </si>
  <si>
    <t xml:space="preserve">East Meets West</t>
  </si>
  <si>
    <t xml:space="preserve">Film Club</t>
  </si>
  <si>
    <t xml:space="preserve">Flying</t>
  </si>
  <si>
    <t xml:space="preserve">Gaming Club</t>
  </si>
  <si>
    <t xml:space="preserve">Golden Knotes</t>
  </si>
  <si>
    <t xml:space="preserve">Integrator</t>
  </si>
  <si>
    <t xml:space="preserve">ISO</t>
  </si>
  <si>
    <t xml:space="preserve">Orchestra</t>
  </si>
  <si>
    <t xml:space="preserve">Outing</t>
  </si>
  <si>
    <t xml:space="preserve">Pep Band</t>
  </si>
  <si>
    <t xml:space="preserve">Phi Delta Epsilon</t>
  </si>
  <si>
    <t xml:space="preserve">Photo Club</t>
  </si>
  <si>
    <t xml:space="preserve">Physics Club</t>
  </si>
  <si>
    <t xml:space="preserve">Racquetball</t>
  </si>
  <si>
    <t xml:space="preserve">Men's Rugby</t>
  </si>
  <si>
    <t xml:space="preserve">Women's Rugby</t>
  </si>
  <si>
    <t xml:space="preserve">SHRM</t>
  </si>
  <si>
    <t xml:space="preserve">Silver Wings</t>
  </si>
  <si>
    <t xml:space="preserve">Ski Club</t>
  </si>
  <si>
    <t xml:space="preserve">Men's Soccer</t>
  </si>
  <si>
    <t xml:space="preserve">SPECTRUM</t>
  </si>
  <si>
    <t xml:space="preserve">Sports Car Club</t>
  </si>
  <si>
    <t xml:space="preserve">Stargazers</t>
  </si>
  <si>
    <t xml:space="preserve">Theatre</t>
  </si>
  <si>
    <t xml:space="preserve">Transfer Students</t>
  </si>
  <si>
    <t xml:space="preserve">Ultimate Frisbee Club</t>
  </si>
  <si>
    <t xml:space="preserve">Volleyball Club</t>
  </si>
  <si>
    <t xml:space="preserve">WCKN</t>
  </si>
  <si>
    <t xml:space="preserve">WNTC/WTSC</t>
  </si>
  <si>
    <t xml:space="preserve">CUSA</t>
  </si>
  <si>
    <t xml:space="preserve">Senate</t>
  </si>
  <si>
    <t xml:space="preserve">College Readership</t>
  </si>
  <si>
    <t xml:space="preserve">Legal Aid</t>
  </si>
  <si>
    <t xml:space="preserve">Insurance</t>
  </si>
  <si>
    <t xml:space="preserve">Events</t>
  </si>
  <si>
    <t xml:space="preserve">Contingency</t>
  </si>
  <si>
    <t xml:space="preserve">Capital Expenditure</t>
  </si>
  <si>
    <t xml:space="preserve">Concert/Springfest</t>
  </si>
  <si>
    <t xml:space="preserve">Totals</t>
  </si>
  <si>
    <t xml:space="preserve">TOTAL SPENT</t>
  </si>
  <si>
    <t xml:space="preserve">2007-2008 Dues &amp; Fundraisers</t>
  </si>
  <si>
    <t xml:space="preserve">MEMBERS</t>
  </si>
  <si>
    <t xml:space="preserve">CLUB</t>
  </si>
  <si>
    <t xml:space="preserve">INFO FORM</t>
  </si>
  <si>
    <t xml:space="preserve">DUES ALLOCATED</t>
  </si>
  <si>
    <t xml:space="preserve">DUES COLLECTED</t>
  </si>
  <si>
    <t xml:space="preserve">% DUES</t>
  </si>
  <si>
    <t xml:space="preserve">FUNDRAISERS</t>
  </si>
  <si>
    <t xml:space="preserve">COLLECTED</t>
  </si>
  <si>
    <t xml:space="preserve">% RAISED</t>
  </si>
  <si>
    <t xml:space="preserve">x</t>
  </si>
  <si>
    <t xml:space="preserve">-</t>
  </si>
  <si>
    <t xml:space="preserve">Chess Club</t>
  </si>
  <si>
    <t xml:space="preserve">Men's Hockey</t>
  </si>
  <si>
    <t xml:space="preserve">Physics</t>
  </si>
  <si>
    <t xml:space="preserve">Ultimate Frisbee</t>
  </si>
  <si>
    <t xml:space="preserve">WTSC</t>
  </si>
  <si>
    <t xml:space="preserve">Total:</t>
  </si>
  <si>
    <t xml:space="preserve">2007-2008 Depreciation</t>
  </si>
  <si>
    <t xml:space="preserve">Total from Previous Year</t>
  </si>
  <si>
    <t xml:space="preserve">Total Allocated 2007-2008</t>
  </si>
  <si>
    <t xml:space="preserve">Depreciation Spent</t>
  </si>
  <si>
    <t xml:space="preserve">Depreciation to date</t>
  </si>
  <si>
    <t xml:space="preserve">Gaming</t>
  </si>
  <si>
    <t xml:space="preserve">Jazz</t>
  </si>
  <si>
    <t xml:space="preserve">Tae Kwon Do</t>
  </si>
  <si>
    <t xml:space="preserve">Track Club</t>
  </si>
  <si>
    <t xml:space="preserve">Women's Hockey</t>
  </si>
  <si>
    <t xml:space="preserve">Total Depreciation</t>
  </si>
  <si>
    <t xml:space="preserve">2007-2008</t>
  </si>
  <si>
    <t xml:space="preserve">ACCOUNT #:</t>
  </si>
  <si>
    <t xml:space="preserve"> 884 - 90004 -</t>
  </si>
  <si>
    <t xml:space="preserve">INCOME:</t>
  </si>
  <si>
    <t xml:space="preserve">Amount Spent</t>
  </si>
  <si>
    <t xml:space="preserve">Year:</t>
  </si>
  <si>
    <t xml:space="preserve">Appropriation</t>
  </si>
  <si>
    <t xml:space="preserve">EXPENSES:</t>
  </si>
  <si>
    <t xml:space="preserve">Depreciation</t>
  </si>
  <si>
    <t xml:space="preserve">Office Supplies</t>
  </si>
  <si>
    <t xml:space="preserve">Equipment</t>
  </si>
  <si>
    <t xml:space="preserve">Maintenance</t>
  </si>
  <si>
    <t xml:space="preserve">Antenna Maintenance</t>
  </si>
  <si>
    <t xml:space="preserve">Club License</t>
  </si>
  <si>
    <t xml:space="preserve">Expenses 1 (Safety)</t>
  </si>
  <si>
    <t xml:space="preserve">DEPRECIATION:</t>
  </si>
  <si>
    <t xml:space="preserve">Asset Tag #:</t>
  </si>
  <si>
    <t xml:space="preserve">Description:</t>
  </si>
  <si>
    <t xml:space="preserve">Price:</t>
  </si>
  <si>
    <t xml:space="preserve">Date:</t>
  </si>
  <si>
    <t xml:space="preserve">Computer</t>
  </si>
  <si>
    <t xml:space="preserve">Gumstix</t>
  </si>
  <si>
    <t xml:space="preserve">Double band HT</t>
  </si>
  <si>
    <t xml:space="preserve">Assets added 2007-2008:</t>
  </si>
  <si>
    <t xml:space="preserve"> 884 - 90005 -</t>
  </si>
  <si>
    <t xml:space="preserve">Dues</t>
  </si>
  <si>
    <t xml:space="preserve">Fundraising</t>
  </si>
  <si>
    <t xml:space="preserve">Event 1 (Motivational Speakers)</t>
  </si>
  <si>
    <t xml:space="preserve">Event 2 (Culture Night)</t>
  </si>
  <si>
    <t xml:space="preserve">Event 3 (Black History)</t>
  </si>
  <si>
    <t xml:space="preserve">Event 4 (Women's History)</t>
  </si>
  <si>
    <t xml:space="preserve">Event 5 (Hispanic History)</t>
  </si>
  <si>
    <t xml:space="preserve">Event 6 (Spring Fest)</t>
  </si>
  <si>
    <t xml:space="preserve">Event 7 (Social/Recreational)</t>
  </si>
  <si>
    <t xml:space="preserve">Food</t>
  </si>
  <si>
    <t xml:space="preserve">Expense 1 (Academic Support)</t>
  </si>
  <si>
    <t xml:space="preserve"> 884 - 90006 - </t>
  </si>
  <si>
    <t xml:space="preserve">Total</t>
  </si>
  <si>
    <t xml:space="preserve">Event 1 (National Chem Week)</t>
  </si>
  <si>
    <t xml:space="preserve">Event 2 (Club Meetings, Planned Activities, Activity Fairs)</t>
  </si>
  <si>
    <t xml:space="preserve">Event 3 (End of year dinner)</t>
  </si>
  <si>
    <t xml:space="preserve">ARCHERY CLUB</t>
  </si>
  <si>
    <t xml:space="preserve"> 884 - 90007 - </t>
  </si>
  <si>
    <t xml:space="preserve">Expense 1 (Building Materials)</t>
  </si>
  <si>
    <t xml:space="preserve">Target</t>
  </si>
  <si>
    <t xml:space="preserve">Archery Bows</t>
  </si>
  <si>
    <t xml:space="preserve">Motion:</t>
  </si>
  <si>
    <t xml:space="preserve">AUTONONOMOUS ROBOTICS</t>
  </si>
  <si>
    <t xml:space="preserve"> 884 - 90008- </t>
  </si>
  <si>
    <t xml:space="preserve">Publicity</t>
  </si>
  <si>
    <t xml:space="preserve">BOWLING CLUB</t>
  </si>
  <si>
    <t xml:space="preserve">ACCOUNT #: </t>
  </si>
  <si>
    <t xml:space="preserve">884 - 90011 -</t>
  </si>
  <si>
    <t xml:space="preserve">Sanctioning</t>
  </si>
  <si>
    <t xml:space="preserve">Event 1 (Bowling Fees)</t>
  </si>
  <si>
    <t xml:space="preserve">Member Affiliation</t>
  </si>
  <si>
    <t xml:space="preserve">BROOMBALL CLUB</t>
  </si>
  <si>
    <t xml:space="preserve">884  -90012 -</t>
  </si>
  <si>
    <t xml:space="preserve">Event 1 (Tournaments)</t>
  </si>
  <si>
    <t xml:space="preserve">Expense 1 (Ice Time)</t>
  </si>
  <si>
    <t xml:space="preserve">CHESS CLUB</t>
  </si>
  <si>
    <t xml:space="preserve">884 - 90069 -</t>
  </si>
  <si>
    <t xml:space="preserve">Income (Events)</t>
  </si>
  <si>
    <t xml:space="preserve">Event 2 (Trips)</t>
  </si>
  <si>
    <t xml:space="preserve">Event 3 (BBQ)</t>
  </si>
  <si>
    <t xml:space="preserve">CIRCLE K</t>
  </si>
  <si>
    <t xml:space="preserve">884 - 90013 -</t>
  </si>
  <si>
    <t xml:space="preserve">Event 1 (NYS District)</t>
  </si>
  <si>
    <t xml:space="preserve">Event 2 (Leadership Training)</t>
  </si>
  <si>
    <t xml:space="preserve">Expense 1 (Dues Assistance)</t>
  </si>
  <si>
    <t xml:space="preserve">Expense 2 (Valentine's Dance)</t>
  </si>
  <si>
    <t xml:space="preserve">Expense 3 (Annual Banquet)</t>
  </si>
  <si>
    <t xml:space="preserve">Digital Camera</t>
  </si>
  <si>
    <t xml:space="preserve">Digital Camera Dock</t>
  </si>
  <si>
    <t xml:space="preserve">CLARKSONIAN</t>
  </si>
  <si>
    <t xml:space="preserve">884 - 90014 -</t>
  </si>
  <si>
    <t xml:space="preserve">Income 1 (Faculty/Admin.)</t>
  </si>
  <si>
    <t xml:space="preserve">Income 2 (Student Sales)</t>
  </si>
  <si>
    <t xml:space="preserve">Postage</t>
  </si>
  <si>
    <t xml:space="preserve">Printing</t>
  </si>
  <si>
    <t xml:space="preserve">Printer</t>
  </si>
  <si>
    <t xml:space="preserve">CLARKSON MEN'S HOCKEY CLUB</t>
  </si>
  <si>
    <t xml:space="preserve">884 - 90015 -</t>
  </si>
  <si>
    <t xml:space="preserve">Fundraisers</t>
  </si>
  <si>
    <t xml:space="preserve">Expense 2 (Coach)</t>
  </si>
  <si>
    <t xml:space="preserve">Expense 3 (Referees)</t>
  </si>
  <si>
    <t xml:space="preserve">Expense 4 (Travel)</t>
  </si>
  <si>
    <t xml:space="preserve">CREW</t>
  </si>
  <si>
    <t xml:space="preserve">884 - 90017 -</t>
  </si>
  <si>
    <t xml:space="preserve">Expense 1 (Coach)</t>
  </si>
  <si>
    <t xml:space="preserve">Expense 2 (Travel)</t>
  </si>
  <si>
    <t xml:space="preserve">Expense 3 (Races)</t>
  </si>
  <si>
    <t xml:space="preserve">Expense 4 (Clothing)</t>
  </si>
  <si>
    <t xml:space="preserve">Motor</t>
  </si>
  <si>
    <t xml:space="preserve">Trailer</t>
  </si>
  <si>
    <t xml:space="preserve">Shell</t>
  </si>
  <si>
    <t xml:space="preserve">Cox Box</t>
  </si>
  <si>
    <t xml:space="preserve">Sling</t>
  </si>
  <si>
    <t xml:space="preserve">Dock</t>
  </si>
  <si>
    <t xml:space="preserve">Power Inverter</t>
  </si>
  <si>
    <t xml:space="preserve">Solar Panel</t>
  </si>
  <si>
    <t xml:space="preserve">Launching Dolly</t>
  </si>
  <si>
    <t xml:space="preserve">ERG Computer</t>
  </si>
  <si>
    <t xml:space="preserve">Pairs Shell</t>
  </si>
  <si>
    <t xml:space="preserve">4 Man Shell</t>
  </si>
  <si>
    <t xml:space="preserve">CRICKET CLUB</t>
  </si>
  <si>
    <t xml:space="preserve"> 884 - 90061- </t>
  </si>
  <si>
    <t xml:space="preserve">Event 1 </t>
  </si>
  <si>
    <t xml:space="preserve">Event 2</t>
  </si>
  <si>
    <t xml:space="preserve">Event 3</t>
  </si>
  <si>
    <t xml:space="preserve">884 - 90018 -</t>
  </si>
  <si>
    <t xml:space="preserve">Telephone</t>
  </si>
  <si>
    <t xml:space="preserve">Equipment, Special</t>
  </si>
  <si>
    <t xml:space="preserve">Event 1 (Club '99)</t>
  </si>
  <si>
    <t xml:space="preserve">Conventions</t>
  </si>
  <si>
    <t xml:space="preserve">Expense 1 (Hotel Rooms)</t>
  </si>
  <si>
    <t xml:space="preserve">Expense 2 (Recruitment)</t>
  </si>
  <si>
    <t xml:space="preserve">Labor</t>
  </si>
  <si>
    <t xml:space="preserve">Music/Bands/Coffee House</t>
  </si>
  <si>
    <t xml:space="preserve">Comedy</t>
  </si>
  <si>
    <t xml:space="preserve">Movies</t>
  </si>
  <si>
    <t xml:space="preserve">Entertainment</t>
  </si>
  <si>
    <t xml:space="preserve">Promotion</t>
  </si>
  <si>
    <t xml:space="preserve">Cross-Campus Funding</t>
  </si>
  <si>
    <t xml:space="preserve">Mixer &amp; Amp Case</t>
  </si>
  <si>
    <t xml:space="preserve">Power Amp</t>
  </si>
  <si>
    <t xml:space="preserve">Mixer</t>
  </si>
  <si>
    <t xml:space="preserve">Speaker</t>
  </si>
  <si>
    <t xml:space="preserve">Mixer Case</t>
  </si>
  <si>
    <t xml:space="preserve">Amplifier</t>
  </si>
  <si>
    <t xml:space="preserve">CYCLING CLUB</t>
  </si>
  <si>
    <t xml:space="preserve">884 - 90019 -</t>
  </si>
  <si>
    <t xml:space="preserve">Event 1 (24 Hour Race)</t>
  </si>
  <si>
    <t xml:space="preserve">Expense 1 (Whiteface Trip)</t>
  </si>
  <si>
    <t xml:space="preserve">Expense 2 (Gatineau Trip)</t>
  </si>
  <si>
    <t xml:space="preserve">Light</t>
  </si>
  <si>
    <t xml:space="preserve">Assorted Bike Tools</t>
  </si>
  <si>
    <t xml:space="preserve">DEEP ECOLOGY CLUB</t>
  </si>
  <si>
    <t xml:space="preserve"> 884 - 90020- </t>
  </si>
  <si>
    <t xml:space="preserve">EAST MEETS WEST</t>
  </si>
  <si>
    <t xml:space="preserve">884 - 90021 -</t>
  </si>
  <si>
    <t xml:space="preserve">Event 1 (Culture Night)</t>
  </si>
  <si>
    <t xml:space="preserve">Event 2 (World in Potsdam)</t>
  </si>
  <si>
    <t xml:space="preserve">Event 3 (Formal Dinner)</t>
  </si>
  <si>
    <t xml:space="preserve">FILM CLUB</t>
  </si>
  <si>
    <t xml:space="preserve">884 - 90066 -</t>
  </si>
  <si>
    <t xml:space="preserve">Shotgun Mic</t>
  </si>
  <si>
    <t xml:space="preserve">Mini Disc Player</t>
  </si>
  <si>
    <t xml:space="preserve">Hard Drive</t>
  </si>
  <si>
    <t xml:space="preserve">FLYING CLUB</t>
  </si>
  <si>
    <t xml:space="preserve">884 - 90022 -</t>
  </si>
  <si>
    <t xml:space="preserve">R/C Aircraft</t>
  </si>
  <si>
    <t xml:space="preserve">Trainer Helicopter</t>
  </si>
  <si>
    <t xml:space="preserve">Trainer Aircraft</t>
  </si>
  <si>
    <t xml:space="preserve">Sport kit</t>
  </si>
  <si>
    <t xml:space="preserve">Controller</t>
  </si>
  <si>
    <t xml:space="preserve">Receiver</t>
  </si>
  <si>
    <t xml:space="preserve">Engine</t>
  </si>
  <si>
    <t xml:space="preserve">Airplane Kit</t>
  </si>
  <si>
    <t xml:space="preserve">Transmitter</t>
  </si>
  <si>
    <t xml:space="preserve">DC Charger</t>
  </si>
  <si>
    <t xml:space="preserve">Brushless Set</t>
  </si>
  <si>
    <t xml:space="preserve">Micro Servos &amp; Extensions</t>
  </si>
  <si>
    <t xml:space="preserve">Mircro Recever Kit</t>
  </si>
  <si>
    <t xml:space="preserve">Plane Kit</t>
  </si>
  <si>
    <t xml:space="preserve">3D Foamy Plane Kit</t>
  </si>
  <si>
    <t xml:space="preserve">Battery Pack Kit</t>
  </si>
  <si>
    <t xml:space="preserve">Lipo Cell Balencer Kit</t>
  </si>
  <si>
    <t xml:space="preserve">Repair Kit</t>
  </si>
  <si>
    <t xml:space="preserve">GAMING CLUB</t>
  </si>
  <si>
    <t xml:space="preserve">884 - 90023</t>
  </si>
  <si>
    <t xml:space="preserve">Event 1 (Tournament)</t>
  </si>
  <si>
    <t xml:space="preserve">GOLDEN KNOTES</t>
  </si>
  <si>
    <t xml:space="preserve">884 - 90057 -</t>
  </si>
  <si>
    <t xml:space="preserve">Expense 1 (Instructor)</t>
  </si>
  <si>
    <t xml:space="preserve">Expense 2 (Rehersals)</t>
  </si>
  <si>
    <t xml:space="preserve">INTEGRATOR</t>
  </si>
  <si>
    <t xml:space="preserve">884 - 90025 -</t>
  </si>
  <si>
    <t xml:space="preserve">Income 1 (Advertisements)</t>
  </si>
  <si>
    <t xml:space="preserve">Income 2 (Subscriptions)</t>
  </si>
  <si>
    <t xml:space="preserve">Media Services</t>
  </si>
  <si>
    <t xml:space="preserve">Photography</t>
  </si>
  <si>
    <t xml:space="preserve">Circulation</t>
  </si>
  <si>
    <t xml:space="preserve">Advertising</t>
  </si>
  <si>
    <t xml:space="preserve">Recruitment</t>
  </si>
  <si>
    <t xml:space="preserve">Monitor</t>
  </si>
  <si>
    <t xml:space="preserve">Dell Computer</t>
  </si>
  <si>
    <t xml:space="preserve">Cabinets</t>
  </si>
  <si>
    <t xml:space="preserve">Fax Machine</t>
  </si>
  <si>
    <t xml:space="preserve">Camera</t>
  </si>
  <si>
    <t xml:space="preserve">Lens</t>
  </si>
  <si>
    <t xml:space="preserve">Flash</t>
  </si>
  <si>
    <t xml:space="preserve">Flash Card</t>
  </si>
  <si>
    <t xml:space="preserve">Software</t>
  </si>
  <si>
    <t xml:space="preserve">Switch</t>
  </si>
  <si>
    <t xml:space="preserve">Scanner</t>
  </si>
  <si>
    <t xml:space="preserve">DVD</t>
  </si>
  <si>
    <t xml:space="preserve">Compact Flashcard</t>
  </si>
  <si>
    <t xml:space="preserve">Speedlite Transmitter</t>
  </si>
  <si>
    <t xml:space="preserve">Digital Camera 8.2</t>
  </si>
  <si>
    <t xml:space="preserve">Super Zoom Lens</t>
  </si>
  <si>
    <t xml:space="preserve">Creative Suite for Mac</t>
  </si>
  <si>
    <t xml:space="preserve">Apple Computer</t>
  </si>
  <si>
    <t xml:space="preserve">884 - 90026 -</t>
  </si>
  <si>
    <t xml:space="preserve">Income 1 (Culture Night Adm.)</t>
  </si>
  <si>
    <t xml:space="preserve">Event 2 (Community)</t>
  </si>
  <si>
    <t xml:space="preserve">Field Trips</t>
  </si>
  <si>
    <t xml:space="preserve">Banquets</t>
  </si>
  <si>
    <t xml:space="preserve">ORCHESTRA</t>
  </si>
  <si>
    <t xml:space="preserve">884 - 90029 -</t>
  </si>
  <si>
    <t xml:space="preserve">Expense 1 (Conductor)</t>
  </si>
  <si>
    <t xml:space="preserve">Expense 2 (Equipment Rental)</t>
  </si>
  <si>
    <t xml:space="preserve">Expense 3 (Piano Tunning)</t>
  </si>
  <si>
    <t xml:space="preserve">Piano</t>
  </si>
  <si>
    <t xml:space="preserve">Music</t>
  </si>
  <si>
    <t xml:space="preserve">OUTING CLUB</t>
  </si>
  <si>
    <t xml:space="preserve">884 - 90030 -</t>
  </si>
  <si>
    <t xml:space="preserve">Income 1 (Freshmen Trip)</t>
  </si>
  <si>
    <t xml:space="preserve">Income 2 (Wall)</t>
  </si>
  <si>
    <t xml:space="preserve">Equipment Rentals</t>
  </si>
  <si>
    <t xml:space="preserve">Subscriptions</t>
  </si>
  <si>
    <t xml:space="preserve">Event 1 (Freshman Trip)</t>
  </si>
  <si>
    <t xml:space="preserve">Event 2 (Winterfest)</t>
  </si>
  <si>
    <t xml:space="preserve">Event 3 (Meeting Events)</t>
  </si>
  <si>
    <t xml:space="preserve">Event 4 (Climbing Comptetition)</t>
  </si>
  <si>
    <t xml:space="preserve">Event 5 (Canoe Fest)</t>
  </si>
  <si>
    <t xml:space="preserve">Event 6 (Interest Trips)</t>
  </si>
  <si>
    <t xml:space="preserve">Expense 1 (First Aid)</t>
  </si>
  <si>
    <t xml:space="preserve">Avalanche Beacon</t>
  </si>
  <si>
    <t xml:space="preserve">PEP BAND</t>
  </si>
  <si>
    <t xml:space="preserve">884 -90031 -</t>
  </si>
  <si>
    <t xml:space="preserve">Event 1 (Parents Weekend)</t>
  </si>
  <si>
    <t xml:space="preserve">Event 2 (SLU)</t>
  </si>
  <si>
    <t xml:space="preserve">Event 3 (RPI/UNION)</t>
  </si>
  <si>
    <t xml:space="preserve">Event 4 (ECAC/NCAA)</t>
  </si>
  <si>
    <t xml:space="preserve">General Travel</t>
  </si>
  <si>
    <t xml:space="preserve">Expense 1 (Equipment Rental)</t>
  </si>
  <si>
    <t xml:space="preserve">Guitar &amp; Case</t>
  </si>
  <si>
    <t xml:space="preserve">Sousaphone</t>
  </si>
  <si>
    <t xml:space="preserve">Jerseys</t>
  </si>
  <si>
    <t xml:space="preserve">PHI DELTA EPSILON</t>
  </si>
  <si>
    <t xml:space="preserve"> 884 - 90047- </t>
  </si>
  <si>
    <t xml:space="preserve">PHOTO CLUB</t>
  </si>
  <si>
    <t xml:space="preserve">884 - 90032 -</t>
  </si>
  <si>
    <t xml:space="preserve">2005--2006</t>
  </si>
  <si>
    <t xml:space="preserve">Income 1 (Paper &amp; Film)</t>
  </si>
  <si>
    <t xml:space="preserve">Equipment Special (Chemicals)</t>
  </si>
  <si>
    <t xml:space="preserve">Expense 1 (Paper &amp; Film)</t>
  </si>
  <si>
    <t xml:space="preserve">Photo Enlarger</t>
  </si>
  <si>
    <t xml:space="preserve">Timer</t>
  </si>
  <si>
    <t xml:space="preserve">Enlarger Lens</t>
  </si>
  <si>
    <t xml:space="preserve">Printer Washer</t>
  </si>
  <si>
    <t xml:space="preserve">Compact Ball Head</t>
  </si>
  <si>
    <t xml:space="preserve">Tripod w/Mini Ballhead</t>
  </si>
  <si>
    <t xml:space="preserve">Electronic Timer</t>
  </si>
  <si>
    <t xml:space="preserve">Flash Memory Card</t>
  </si>
  <si>
    <t xml:space="preserve">Analyzer, Color</t>
  </si>
  <si>
    <t xml:space="preserve">Timer, Enlarger</t>
  </si>
  <si>
    <t xml:space="preserve">Nikon D70 Camera</t>
  </si>
  <si>
    <t xml:space="preserve">Nikon Lens</t>
  </si>
  <si>
    <t xml:space="preserve">Nikon Camera</t>
  </si>
  <si>
    <t xml:space="preserve">Sigma Lens</t>
  </si>
  <si>
    <t xml:space="preserve">PHYSICS CLUB</t>
  </si>
  <si>
    <t xml:space="preserve">884 - 90034 -</t>
  </si>
  <si>
    <t xml:space="preserve">Educational</t>
  </si>
  <si>
    <t xml:space="preserve">Event 1 (Fall Project)</t>
  </si>
  <si>
    <t xml:space="preserve">Event 2 (Spring Project)</t>
  </si>
  <si>
    <t xml:space="preserve">RACQUETBALL CLUB</t>
  </si>
  <si>
    <t xml:space="preserve">884 - 90035 -</t>
  </si>
  <si>
    <t xml:space="preserve">Competitions</t>
  </si>
  <si>
    <t xml:space="preserve">Expense 1 (League Dues)</t>
  </si>
  <si>
    <t xml:space="preserve">Expense 2 (Nationals)</t>
  </si>
  <si>
    <t xml:space="preserve">MEN'S RUGBY CLUB</t>
  </si>
  <si>
    <t xml:space="preserve">884 -90036 -</t>
  </si>
  <si>
    <t xml:space="preserve">Event 1 (Away Games)</t>
  </si>
  <si>
    <t xml:space="preserve">Event 2 (Tournaments)</t>
  </si>
  <si>
    <t xml:space="preserve">Expense 2 (League Meeting)</t>
  </si>
  <si>
    <t xml:space="preserve">Expense 3 (Referee)</t>
  </si>
  <si>
    <t xml:space="preserve">Expense 4 (Interest Meeting)</t>
  </si>
  <si>
    <t xml:space="preserve">Expense 5 (CIPP Dues)</t>
  </si>
  <si>
    <t xml:space="preserve">Expense 6 (NYS Dues)</t>
  </si>
  <si>
    <t xml:space="preserve">WOMEN'S RUGBY CLUB</t>
  </si>
  <si>
    <t xml:space="preserve">884 - 90037 -</t>
  </si>
  <si>
    <t xml:space="preserve">Event 1 (Home Games)</t>
  </si>
  <si>
    <t xml:space="preserve">Event 2 (Away Games)</t>
  </si>
  <si>
    <t xml:space="preserve">Event 3 (Home Tournaments)</t>
  </si>
  <si>
    <t xml:space="preserve">Event 4 (Aways Tournaments)</t>
  </si>
  <si>
    <t xml:space="preserve">Expense 1 (CIPP &amp; League Dues)</t>
  </si>
  <si>
    <t xml:space="preserve"> 884 - 90041 </t>
  </si>
  <si>
    <t xml:space="preserve">SILVER WINGS</t>
  </si>
  <si>
    <t xml:space="preserve"> 884 - 90072- </t>
  </si>
  <si>
    <t xml:space="preserve">SKI CLUB</t>
  </si>
  <si>
    <t xml:space="preserve">884 - 90038 -</t>
  </si>
  <si>
    <t xml:space="preserve">Equipment Special (Tuning Gear)</t>
  </si>
  <si>
    <t xml:space="preserve">Event 1 (Killington Trip)</t>
  </si>
  <si>
    <t xml:space="preserve">Event 2 (Smugglers Notch)</t>
  </si>
  <si>
    <t xml:space="preserve">Event 3 (Mount Tremblant)</t>
  </si>
  <si>
    <t xml:space="preserve">Event 4 (Jay Peak)</t>
  </si>
  <si>
    <t xml:space="preserve">Event 5 (Tuckerman's Ravine)</t>
  </si>
  <si>
    <t xml:space="preserve">Event 6 (Gore)</t>
  </si>
  <si>
    <t xml:space="preserve">Expense 1 (Whiteface Day Trips)</t>
  </si>
  <si>
    <t xml:space="preserve">Expense 2 (Western Ski Resort)</t>
  </si>
  <si>
    <t xml:space="preserve">Ski Vise</t>
  </si>
  <si>
    <t xml:space="preserve">Iron</t>
  </si>
  <si>
    <t xml:space="preserve">Snowboard Vise</t>
  </si>
  <si>
    <t xml:space="preserve">Workbench</t>
  </si>
  <si>
    <t xml:space="preserve">Waxing Iron</t>
  </si>
  <si>
    <t xml:space="preserve">MEN'S SOCCER</t>
  </si>
  <si>
    <t xml:space="preserve">884 - 90073</t>
  </si>
  <si>
    <t xml:space="preserve">Event 2 (Home Games)</t>
  </si>
  <si>
    <t xml:space="preserve">884 - 90040 -</t>
  </si>
  <si>
    <t xml:space="preserve">Event 1 (Pig Roast - Year of the Pig)</t>
  </si>
  <si>
    <t xml:space="preserve">Event 2 (Constitution Day Event)</t>
  </si>
  <si>
    <t xml:space="preserve">Event 3 (Affirmative Action Program)</t>
  </si>
  <si>
    <t xml:space="preserve">Event 4 (Heads vs. Feds Program)</t>
  </si>
  <si>
    <t xml:space="preserve">Event 5 (Potsdam Museum Event)</t>
  </si>
  <si>
    <t xml:space="preserve">Event 6 (Thomas S. Clarkson LIVE)</t>
  </si>
  <si>
    <t xml:space="preserve">Event 7 (Martin Luther King Event)</t>
  </si>
  <si>
    <t xml:space="preserve">Event 8 (Black History Month Presentation)</t>
  </si>
  <si>
    <t xml:space="preserve">Event 9 (Coffee House/Poetry Jam)</t>
  </si>
  <si>
    <t xml:space="preserve">Event 10 (Women's History Month)</t>
  </si>
  <si>
    <t xml:space="preserve">Event 11 (Rock &amp; Rebelllion Event)</t>
  </si>
  <si>
    <t xml:space="preserve">SPORTS CAR CLUB</t>
  </si>
  <si>
    <t xml:space="preserve">884 - 90074</t>
  </si>
  <si>
    <t xml:space="preserve">Miscellanous</t>
  </si>
  <si>
    <t xml:space="preserve">Event 1 (VT Rally Tour)</t>
  </si>
  <si>
    <t xml:space="preserve">Event 2 (H2O International Car Show)</t>
  </si>
  <si>
    <t xml:space="preserve">Event 3 (Napierville Track Day Fall)</t>
  </si>
  <si>
    <t xml:space="preserve">Event 4 (Napierville Track Day Spring)</t>
  </si>
  <si>
    <t xml:space="preserve">Event 5 (Vermont Ice Racing)</t>
  </si>
  <si>
    <t xml:space="preserve">Event 6 (New York Auto Show)</t>
  </si>
  <si>
    <t xml:space="preserve">Event 7 (Spring Autocross)</t>
  </si>
  <si>
    <t xml:space="preserve">Event 8 (Fall Autocross)</t>
  </si>
  <si>
    <t xml:space="preserve">Expense 1 (Shop Expenses)</t>
  </si>
  <si>
    <t xml:space="preserve">Expense 2 (welding Gas)</t>
  </si>
  <si>
    <t xml:space="preserve">Welding Hood, Black</t>
  </si>
  <si>
    <t xml:space="preserve">Welding Equipment</t>
  </si>
  <si>
    <t xml:space="preserve">Pressure Washer</t>
  </si>
  <si>
    <t xml:space="preserve">Chop Saw</t>
  </si>
  <si>
    <t xml:space="preserve">263 Tool set</t>
  </si>
  <si>
    <t xml:space="preserve">8 Piece Ratchet Set</t>
  </si>
  <si>
    <t xml:space="preserve">TIG Welder</t>
  </si>
  <si>
    <t xml:space="preserve">Angle Grinder</t>
  </si>
  <si>
    <t xml:space="preserve">Workshop Vise</t>
  </si>
  <si>
    <t xml:space="preserve">Plastic Creeper</t>
  </si>
  <si>
    <t xml:space="preserve">Safety Screen</t>
  </si>
  <si>
    <t xml:space="preserve">Bench Grinder</t>
  </si>
  <si>
    <t xml:space="preserve">Drill Prss</t>
  </si>
  <si>
    <t xml:space="preserve">Shop Vac Wet/Dry</t>
  </si>
  <si>
    <t xml:space="preserve">Battery Charger</t>
  </si>
  <si>
    <t xml:space="preserve">209 Piece Tool Set</t>
  </si>
  <si>
    <t xml:space="preserve">Die Grinder</t>
  </si>
  <si>
    <t xml:space="preserve">Impact Wrency</t>
  </si>
  <si>
    <t xml:space="preserve">Air Ratchet</t>
  </si>
  <si>
    <t xml:space="preserve">Auto Rewind Hose</t>
  </si>
  <si>
    <t xml:space="preserve">Single Locker</t>
  </si>
  <si>
    <t xml:space="preserve">Double Locker</t>
  </si>
  <si>
    <t xml:space="preserve">STARGAZERS</t>
  </si>
  <si>
    <t xml:space="preserve">884 - 90070 -</t>
  </si>
  <si>
    <t xml:space="preserve">Maintenance (Upgrade)</t>
  </si>
  <si>
    <t xml:space="preserve">Event 1 (Astronomy Workshop)</t>
  </si>
  <si>
    <t xml:space="preserve">Event 2 (Large Star)</t>
  </si>
  <si>
    <t xml:space="preserve">Solar Filter</t>
  </si>
  <si>
    <t xml:space="preserve">THEATRE CLUB</t>
  </si>
  <si>
    <t xml:space="preserve">884 - 90043 -</t>
  </si>
  <si>
    <t xml:space="preserve">Income 1 (Fall Income)</t>
  </si>
  <si>
    <t xml:space="preserve">Income 2 (Spring Income)</t>
  </si>
  <si>
    <t xml:space="preserve">Event 1(Fall Expenses)</t>
  </si>
  <si>
    <t xml:space="preserve">Event 2 (Spring Expenses) </t>
  </si>
  <si>
    <t xml:space="preserve">Event 3 (One-Act Festivals)</t>
  </si>
  <si>
    <t xml:space="preserve">equipment</t>
  </si>
  <si>
    <t xml:space="preserve">Sewing Machine</t>
  </si>
  <si>
    <t xml:space="preserve">DMX Cable</t>
  </si>
  <si>
    <t xml:space="preserve">Light - Junior</t>
  </si>
  <si>
    <t xml:space="preserve">Light - PareNel</t>
  </si>
  <si>
    <t xml:space="preserve">Boomerang</t>
  </si>
  <si>
    <t xml:space="preserve">Drop in Iris</t>
  </si>
  <si>
    <t xml:space="preserve">Boomerang Handle</t>
  </si>
  <si>
    <t xml:space="preserve">SM 57 Mic</t>
  </si>
  <si>
    <t xml:space="preserve">SM 58 Mic</t>
  </si>
  <si>
    <t xml:space="preserve">TRANSFER STUDENTS</t>
  </si>
  <si>
    <t xml:space="preserve">884 - 90058 -</t>
  </si>
  <si>
    <t xml:space="preserve">Event 1(End of Year Dinner)</t>
  </si>
  <si>
    <t xml:space="preserve">Expense 1</t>
  </si>
  <si>
    <t xml:space="preserve">ULTIMATE FRISBEE CLUB</t>
  </si>
  <si>
    <t xml:space="preserve">884 - 90046 -</t>
  </si>
  <si>
    <t xml:space="preserve">Income 1 (Disc/Shirt Sales)</t>
  </si>
  <si>
    <t xml:space="preserve">Income 2 (Home Tournament)</t>
  </si>
  <si>
    <t xml:space="preserve">Income 3 (Freshman Camp)</t>
  </si>
  <si>
    <t xml:space="preserve">Income 4 (Parents Weekend)</t>
  </si>
  <si>
    <t xml:space="preserve">Event 2 (Freshmen Tournaments)</t>
  </si>
  <si>
    <t xml:space="preserve">Event 3 (Parents Weekend)</t>
  </si>
  <si>
    <t xml:space="preserve">Expense 1 (Practice Discs)</t>
  </si>
  <si>
    <t xml:space="preserve">Expense 2 (Gas)</t>
  </si>
  <si>
    <t xml:space="preserve">Expense 3 (Food)</t>
  </si>
  <si>
    <t xml:space="preserve">VOLLEYBALL</t>
  </si>
  <si>
    <t xml:space="preserve">ACCOUNT#:</t>
  </si>
  <si>
    <t xml:space="preserve">884 - 90071 -</t>
  </si>
  <si>
    <t xml:space="preserve">884 - 90048 -</t>
  </si>
  <si>
    <t xml:space="preserve">Programming</t>
  </si>
  <si>
    <t xml:space="preserve">Engineering</t>
  </si>
  <si>
    <t xml:space="preserve">Expense 1 (Operations)</t>
  </si>
  <si>
    <t xml:space="preserve">LCD Monitor</t>
  </si>
  <si>
    <t xml:space="preserve">S-VHS Dock Camera</t>
  </si>
  <si>
    <t xml:space="preserve">4-Channel Charger</t>
  </si>
  <si>
    <t xml:space="preserve">Teleprompter</t>
  </si>
  <si>
    <t xml:space="preserve">Shutttle Pro Mouse</t>
  </si>
  <si>
    <t xml:space="preserve">Canopus DV Rex RT</t>
  </si>
  <si>
    <t xml:space="preserve">Video/Audio Switcher</t>
  </si>
  <si>
    <t xml:space="preserve">Compressor/Limitor</t>
  </si>
  <si>
    <t xml:space="preserve">Tripod</t>
  </si>
  <si>
    <t xml:space="preserve">DFS700A Video Switcher</t>
  </si>
  <si>
    <t xml:space="preserve">CCU Cable</t>
  </si>
  <si>
    <t xml:space="preserve">Coupler</t>
  </si>
  <si>
    <t xml:space="preserve">Audio DA</t>
  </si>
  <si>
    <t xml:space="preserve">Fiber Box</t>
  </si>
  <si>
    <t xml:space="preserve">Sony VTR</t>
  </si>
  <si>
    <t xml:space="preserve">Racks</t>
  </si>
  <si>
    <t xml:space="preserve">Video System Controller</t>
  </si>
  <si>
    <t xml:space="preserve">VCR</t>
  </si>
  <si>
    <t xml:space="preserve">DVD Player</t>
  </si>
  <si>
    <t xml:space="preserve">Switcher</t>
  </si>
  <si>
    <t xml:space="preserve">Serieg</t>
  </si>
  <si>
    <t xml:space="preserve">Teleprompter Mirror</t>
  </si>
  <si>
    <t xml:space="preserve">TV Wall Mount</t>
  </si>
  <si>
    <t xml:space="preserve">File Cabinet</t>
  </si>
  <si>
    <t xml:space="preserve">Wet/Dry Vacuum</t>
  </si>
  <si>
    <t xml:space="preserve">Camera Control Unit</t>
  </si>
  <si>
    <t xml:space="preserve">Camers Boxes</t>
  </si>
  <si>
    <t xml:space="preserve">DA Cards</t>
  </si>
  <si>
    <t xml:space="preserve">Power Supply</t>
  </si>
  <si>
    <t xml:space="preserve">Video Switcher</t>
  </si>
  <si>
    <t xml:space="preserve">Disc Charger</t>
  </si>
  <si>
    <t xml:space="preserve">Studio Light</t>
  </si>
  <si>
    <t xml:space="preserve">Chair</t>
  </si>
  <si>
    <t xml:space="preserve">Trimonitor</t>
  </si>
  <si>
    <t xml:space="preserve">Wireless Mic</t>
  </si>
  <si>
    <t xml:space="preserve">DVD Recorder</t>
  </si>
  <si>
    <t xml:space="preserve">Color Bar Generator</t>
  </si>
  <si>
    <t xml:space="preserve">Projector</t>
  </si>
  <si>
    <t xml:space="preserve">Camera Case</t>
  </si>
  <si>
    <t xml:space="preserve">Computer Case</t>
  </si>
  <si>
    <t xml:space="preserve">Laser Disc</t>
  </si>
  <si>
    <t xml:space="preserve">Video Distribution Amp</t>
  </si>
  <si>
    <t xml:space="preserve">Oscilloscope</t>
  </si>
  <si>
    <t xml:space="preserve">Mic</t>
  </si>
  <si>
    <t xml:space="preserve">Portable VTR</t>
  </si>
  <si>
    <t xml:space="preserve">Dolly</t>
  </si>
  <si>
    <t xml:space="preserve">Video Converter</t>
  </si>
  <si>
    <t xml:space="preserve">Power Mac Computer</t>
  </si>
  <si>
    <t xml:space="preserve">10 Channel Mixer</t>
  </si>
  <si>
    <t xml:space="preserve">Wireless Card</t>
  </si>
  <si>
    <t xml:space="preserve">Safe</t>
  </si>
  <si>
    <t xml:space="preserve">Camcorder</t>
  </si>
  <si>
    <t xml:space="preserve">Porta Brace</t>
  </si>
  <si>
    <t xml:space="preserve">Single Ear  Headset</t>
  </si>
  <si>
    <t xml:space="preserve">Two Channel Beltpack</t>
  </si>
  <si>
    <t xml:space="preserve">Single Channel Beltpack</t>
  </si>
  <si>
    <t xml:space="preserve">NEC TV</t>
  </si>
  <si>
    <t xml:space="preserve">Camers Control Unit</t>
  </si>
  <si>
    <t xml:space="preserve">Character Generator</t>
  </si>
  <si>
    <t xml:space="preserve">Portable Headset</t>
  </si>
  <si>
    <t xml:space="preserve">Single Ear Headset</t>
  </si>
  <si>
    <t xml:space="preserve">2 Channel Mainstation</t>
  </si>
  <si>
    <t xml:space="preserve">Hanging Mic</t>
  </si>
  <si>
    <t xml:space="preserve">Battert</t>
  </si>
  <si>
    <t xml:space="preserve">Battery</t>
  </si>
  <si>
    <t xml:space="preserve">Power</t>
  </si>
  <si>
    <t xml:space="preserve">POwer</t>
  </si>
  <si>
    <t xml:space="preserve">Compact Camcorder</t>
  </si>
  <si>
    <t xml:space="preserve">Tri-LCD Monitor</t>
  </si>
  <si>
    <t xml:space="preserve">9" Monitor</t>
  </si>
  <si>
    <t xml:space="preserve">19" Color Monitor</t>
  </si>
  <si>
    <t xml:space="preserve">HP Printer</t>
  </si>
  <si>
    <t xml:space="preserve">Video Camcorder</t>
  </si>
  <si>
    <t xml:space="preserve">Converter Lens</t>
  </si>
  <si>
    <t xml:space="preserve">Audio Adapter</t>
  </si>
  <si>
    <t xml:space="preserve">Battery Pack</t>
  </si>
  <si>
    <t xml:space="preserve">Server</t>
  </si>
  <si>
    <t xml:space="preserve">Converter </t>
  </si>
  <si>
    <t xml:space="preserve">884 -90049 -</t>
  </si>
  <si>
    <t xml:space="preserve">Promotions</t>
  </si>
  <si>
    <t xml:space="preserve">Production</t>
  </si>
  <si>
    <t xml:space="preserve">Music Library</t>
  </si>
  <si>
    <t xml:space="preserve">Expense 1 (Security)</t>
  </si>
  <si>
    <t xml:space="preserve">Expense 2 (Coke Machine)</t>
  </si>
  <si>
    <t xml:space="preserve">Power Conditioner</t>
  </si>
  <si>
    <t xml:space="preserve">Apple Ibook</t>
  </si>
  <si>
    <t xml:space="preserve">Compressor</t>
  </si>
  <si>
    <t xml:space="preserve">Security Cameras</t>
  </si>
  <si>
    <t xml:space="preserve">Trnasmitter</t>
  </si>
  <si>
    <t xml:space="preserve">Door Seals</t>
  </si>
  <si>
    <t xml:space="preserve">Acoustical Foam</t>
  </si>
  <si>
    <t xml:space="preserve">Video Sound Card</t>
  </si>
  <si>
    <t xml:space="preserve">Mic Stand</t>
  </si>
  <si>
    <t xml:space="preserve">Dual CD Player</t>
  </si>
  <si>
    <t xml:space="preserve">884 - 90050 -</t>
  </si>
  <si>
    <t xml:space="preserve">Misc.</t>
  </si>
  <si>
    <t xml:space="preserve">University Recognition Day</t>
  </si>
  <si>
    <t xml:space="preserve">Spirit Day</t>
  </si>
  <si>
    <t xml:space="preserve">Expense 1 (SOS)</t>
  </si>
  <si>
    <t xml:space="preserve">Expense 2 (Pre-Orientation Programs)</t>
  </si>
  <si>
    <t xml:space="preserve">Expense 3 (Leadership Event)</t>
  </si>
  <si>
    <t xml:space="preserve">Office Manager Wages</t>
  </si>
  <si>
    <t xml:space="preserve">SCAN Contract</t>
  </si>
  <si>
    <t xml:space="preserve">Poster Printer</t>
  </si>
  <si>
    <t xml:space="preserve">SENATE</t>
  </si>
  <si>
    <t xml:space="preserve">884 - 90051 -</t>
  </si>
  <si>
    <t xml:space="preserve">Office Supplies (Water&amp; Ikon)</t>
  </si>
  <si>
    <t xml:space="preserve">Event 1 (Senate Mixer)</t>
  </si>
  <si>
    <t xml:space="preserve">Administrative Dinners</t>
  </si>
  <si>
    <t xml:space="preserve">COLLEGE READERSHIP</t>
  </si>
  <si>
    <t xml:space="preserve">884 - 90065 -</t>
  </si>
  <si>
    <t xml:space="preserve">LEGAL AID</t>
  </si>
  <si>
    <t xml:space="preserve">884 - 90052 -</t>
  </si>
  <si>
    <t xml:space="preserve">INSURANCE</t>
  </si>
  <si>
    <t xml:space="preserve">884 - 90053 -</t>
  </si>
  <si>
    <t xml:space="preserve">Insurance Payment</t>
  </si>
  <si>
    <t xml:space="preserve">CLASSES</t>
  </si>
  <si>
    <t xml:space="preserve">884 - 90054 -</t>
  </si>
  <si>
    <t xml:space="preserve">Senior Week</t>
  </si>
  <si>
    <t xml:space="preserve">Junior Class Programming</t>
  </si>
  <si>
    <t xml:space="preserve">Sophomore Class Programming</t>
  </si>
  <si>
    <t xml:space="preserve">Freshman Class Programming</t>
  </si>
  <si>
    <t xml:space="preserve">CONTINGENCY</t>
  </si>
  <si>
    <t xml:space="preserve">884 - 90055 -</t>
  </si>
  <si>
    <t xml:space="preserve">Club Contingency</t>
  </si>
  <si>
    <t xml:space="preserve">Circumstantial Contingency</t>
  </si>
  <si>
    <t xml:space="preserve">Budgeting Contingency</t>
  </si>
  <si>
    <t xml:space="preserve">Womens Hockey</t>
  </si>
  <si>
    <t xml:space="preserve">Gemini</t>
  </si>
  <si>
    <t xml:space="preserve">CAPITAL EXPENDITURE</t>
  </si>
  <si>
    <t xml:space="preserve">884 - 90056 -</t>
  </si>
  <si>
    <t xml:space="preserve">CONCERT/SPRINGFEST</t>
  </si>
  <si>
    <t xml:space="preserve"> 884 - 90059 -</t>
  </si>
  <si>
    <t xml:space="preserve">Income/Ticket Sales</t>
  </si>
  <si>
    <t xml:space="preserve">Miscellaneous (Ads, Posters, Other)</t>
  </si>
  <si>
    <t xml:space="preserve">Expenses 1 (Production)</t>
  </si>
  <si>
    <t xml:space="preserve">Expenses 2 (Contract Requirements)</t>
  </si>
  <si>
    <t xml:space="preserve">Expenses 3 (Hotels)</t>
  </si>
  <si>
    <t xml:space="preserve">Expenses 4 (Security)</t>
  </si>
  <si>
    <t xml:space="preserve">Expenses 5 (Police)</t>
  </si>
  <si>
    <t xml:space="preserve">Expenses 6 (Maintenance)</t>
  </si>
  <si>
    <t xml:space="preserve">Expense 7 (T-Shirts)</t>
  </si>
  <si>
    <t xml:space="preserve">Expense 8 (Talent)</t>
  </si>
  <si>
    <t xml:space="preserve">Expense 9 (Age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\$#,##0.00"/>
    <numFmt numFmtId="169" formatCode="[$-409]d\-mmm\-yyyy;@"/>
    <numFmt numFmtId="170" formatCode="[$-409]d\-mmm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20"/>
      <name val="Book Antiqua"/>
      <family val="1"/>
    </font>
    <font>
      <b val="true"/>
      <sz val="16"/>
      <name val="Arial"/>
      <family val="2"/>
    </font>
    <font>
      <b val="true"/>
      <sz val="12"/>
      <name val="Book Antiqua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Book Antiqua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budget comparis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14" customFormat="false" ht="20.25" hidden="false" customHeight="false" outlineLevel="0" collapsed="false">
      <c r="A14" s="2" t="n">
        <f aca="true">TODAY()</f>
        <v>46233</v>
      </c>
      <c r="B14" s="2"/>
      <c r="C14" s="2"/>
      <c r="D14" s="2"/>
      <c r="E14" s="2"/>
      <c r="F14" s="2"/>
      <c r="G14" s="2"/>
      <c r="H14" s="2"/>
      <c r="I14" s="2"/>
      <c r="J14" s="2"/>
    </row>
  </sheetData>
  <mergeCells count="2">
    <mergeCell ref="A1:J1"/>
    <mergeCell ref="A14:J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5.42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6.5" hidden="false" customHeight="false" outlineLevel="0" collapsed="false">
      <c r="A1" s="84" t="s">
        <v>141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143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1607</v>
      </c>
      <c r="F7" s="51" t="n">
        <f aca="false">F16</f>
        <v>0</v>
      </c>
      <c r="G7" s="10" t="n">
        <f aca="false">D7-F7</f>
        <v>1607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32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20</v>
      </c>
      <c r="B9" s="0" t="s">
        <v>144</v>
      </c>
      <c r="D9" s="124" t="n">
        <v>320</v>
      </c>
      <c r="F9" s="51" t="n">
        <v>0</v>
      </c>
      <c r="G9" s="10"/>
    </row>
    <row r="10" customFormat="false" ht="12" hidden="false" customHeight="false" outlineLevel="0" collapsed="false">
      <c r="A10" s="93" t="n">
        <v>4070</v>
      </c>
      <c r="B10" s="0" t="s">
        <v>117</v>
      </c>
      <c r="D10" s="120" t="n">
        <v>132</v>
      </c>
      <c r="F10" s="105" t="n">
        <f aca="false">0</f>
        <v>0</v>
      </c>
      <c r="G10" s="106" t="n">
        <f aca="false">F10</f>
        <v>0</v>
      </c>
    </row>
    <row r="11" customFormat="false" ht="12.75" hidden="false" customHeight="false" outlineLevel="0" collapsed="false">
      <c r="C11" s="4" t="s">
        <v>128</v>
      </c>
      <c r="D11" s="125" t="n">
        <f aca="false">SUM(D6:D10)</f>
        <v>2379</v>
      </c>
      <c r="E11" s="4" t="s">
        <v>79</v>
      </c>
      <c r="F11" s="99" t="n">
        <f aca="false">SUM(F8:F10)</f>
        <v>0</v>
      </c>
      <c r="G11" s="19" t="n">
        <f aca="false">SUM(G7:G10)</f>
        <v>1607</v>
      </c>
    </row>
    <row r="12" customFormat="false" ht="12.75" hidden="false" customHeight="false" outlineLevel="0" collapsed="false">
      <c r="D12" s="124"/>
    </row>
    <row r="13" customFormat="false" ht="11.25" hidden="false" customHeight="true" outlineLevel="0" collapsed="false">
      <c r="A13" s="102" t="s">
        <v>98</v>
      </c>
      <c r="B13" s="92"/>
      <c r="C13" s="92"/>
      <c r="D13" s="126"/>
      <c r="F13" s="92"/>
      <c r="G13" s="92"/>
    </row>
    <row r="14" customFormat="false" ht="11.25" hidden="false" customHeight="true" outlineLevel="0" collapsed="false">
      <c r="A14" s="121" t="n">
        <v>4200</v>
      </c>
      <c r="B14" s="6" t="s">
        <v>145</v>
      </c>
      <c r="C14" s="6"/>
      <c r="D14" s="119" t="n">
        <v>2052</v>
      </c>
      <c r="F14" s="51"/>
      <c r="G14" s="104" t="n">
        <f aca="false">D14-F14</f>
        <v>2052</v>
      </c>
    </row>
    <row r="15" customFormat="false" ht="12" hidden="false" customHeight="false" outlineLevel="0" collapsed="false">
      <c r="A15" s="93" t="n">
        <v>4710</v>
      </c>
      <c r="B15" s="0" t="s">
        <v>146</v>
      </c>
      <c r="D15" s="120" t="n">
        <v>327</v>
      </c>
      <c r="F15" s="105"/>
      <c r="G15" s="106" t="n">
        <f aca="false">D15-F15</f>
        <v>327</v>
      </c>
    </row>
    <row r="16" customFormat="false" ht="12.75" hidden="false" customHeight="false" outlineLevel="0" collapsed="false">
      <c r="C16" s="4" t="s">
        <v>128</v>
      </c>
      <c r="D16" s="125" t="n">
        <f aca="false">SUM(D14:D15)</f>
        <v>2379</v>
      </c>
      <c r="E16" s="108" t="s">
        <v>79</v>
      </c>
      <c r="F16" s="99" t="n">
        <f aca="false">SUM(F14:F15)</f>
        <v>0</v>
      </c>
      <c r="G16" s="109" t="n">
        <f aca="false">SUM(G14:G15)</f>
        <v>2379</v>
      </c>
    </row>
    <row r="17" customFormat="false" ht="12.75" hidden="false" customHeight="false" outlineLevel="0" collapsed="false">
      <c r="D1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42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6.5" hidden="false" customHeight="false" outlineLevel="0" collapsed="false">
      <c r="A1" s="84" t="s">
        <v>147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148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4000</v>
      </c>
      <c r="F7" s="51" t="n">
        <f aca="false">F17</f>
        <v>533</v>
      </c>
      <c r="G7" s="10" t="n">
        <f aca="false">D7-F7</f>
        <v>3467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6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25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D9)</f>
        <v>4850</v>
      </c>
      <c r="E10" s="4" t="s">
        <v>79</v>
      </c>
      <c r="F10" s="99" t="n">
        <f aca="false">SUM(F8:F9)</f>
        <v>0</v>
      </c>
      <c r="G10" s="19" t="n">
        <f aca="false">SUM(G7:G9)</f>
        <v>3467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00</v>
      </c>
      <c r="B13" s="6" t="s">
        <v>99</v>
      </c>
      <c r="C13" s="6"/>
      <c r="D13" s="119" t="n">
        <v>200</v>
      </c>
      <c r="F13" s="51" t="n">
        <v>200</v>
      </c>
      <c r="G13" s="10" t="n">
        <f aca="false">D13-F13</f>
        <v>0</v>
      </c>
    </row>
    <row r="14" customFormat="false" ht="12" hidden="false" customHeight="false" outlineLevel="0" collapsed="false">
      <c r="A14" s="83" t="n">
        <v>4130</v>
      </c>
      <c r="B14" s="0" t="s">
        <v>101</v>
      </c>
      <c r="D14" s="10" t="n">
        <v>250</v>
      </c>
      <c r="F14" s="51"/>
      <c r="G14" s="10" t="n">
        <f aca="false">D14-F14</f>
        <v>250</v>
      </c>
    </row>
    <row r="15" customFormat="false" ht="12" hidden="false" customHeight="false" outlineLevel="0" collapsed="false">
      <c r="A15" s="83" t="n">
        <v>4200</v>
      </c>
      <c r="B15" s="0" t="s">
        <v>149</v>
      </c>
      <c r="D15" s="104" t="n">
        <v>2000</v>
      </c>
      <c r="E15" s="6"/>
      <c r="F15" s="51" t="n">
        <v>333</v>
      </c>
      <c r="G15" s="10" t="n">
        <f aca="false">D15-F15</f>
        <v>1667</v>
      </c>
    </row>
    <row r="16" customFormat="false" ht="12" hidden="false" customHeight="false" outlineLevel="0" collapsed="false">
      <c r="A16" s="83" t="n">
        <v>4750</v>
      </c>
      <c r="B16" s="0" t="s">
        <v>150</v>
      </c>
      <c r="D16" s="106" t="n">
        <v>2400</v>
      </c>
      <c r="E16" s="6"/>
      <c r="F16" s="105"/>
      <c r="G16" s="106" t="n">
        <f aca="false">D16-F16</f>
        <v>2400</v>
      </c>
    </row>
    <row r="17" customFormat="false" ht="12.75" hidden="false" customHeight="false" outlineLevel="0" collapsed="false">
      <c r="A17" s="93"/>
      <c r="C17" s="4" t="s">
        <v>128</v>
      </c>
      <c r="D17" s="125" t="n">
        <f aca="false">SUM(D13:D16)</f>
        <v>4850</v>
      </c>
      <c r="E17" s="108" t="s">
        <v>79</v>
      </c>
      <c r="F17" s="99" t="n">
        <f aca="false">SUM(F13:F16)</f>
        <v>533</v>
      </c>
      <c r="G17" s="109" t="n">
        <f aca="false">SUM(G13:G16)</f>
        <v>4317</v>
      </c>
    </row>
    <row r="18" customFormat="false" ht="12.75" hidden="false" customHeight="false" outlineLevel="0" collapsed="false"/>
    <row r="20" customFormat="false" ht="12" hidden="false" customHeight="false" outlineLevel="0" collapsed="false">
      <c r="A20" s="110" t="s">
        <v>106</v>
      </c>
    </row>
    <row r="21" s="111" customFormat="true" ht="12.75" hidden="false" customHeight="false" outlineLevel="0" collapsed="false">
      <c r="A21" s="89" t="s">
        <v>107</v>
      </c>
      <c r="B21" s="90" t="s">
        <v>108</v>
      </c>
      <c r="C21" s="90" t="s">
        <v>109</v>
      </c>
      <c r="D21" s="90" t="s">
        <v>110</v>
      </c>
      <c r="E21" s="90"/>
    </row>
    <row r="22" s="111" customFormat="true" ht="12" hidden="false" customHeight="false" outlineLevel="0" collapsed="false">
      <c r="A22" s="134"/>
      <c r="B22" s="128"/>
      <c r="C22" s="129"/>
      <c r="D22" s="130"/>
      <c r="E22" s="128"/>
    </row>
    <row r="23" s="111" customFormat="true" ht="12" hidden="false" customHeight="false" outlineLevel="0" collapsed="false">
      <c r="A23" s="134"/>
      <c r="B23" s="128"/>
      <c r="C23" s="129"/>
      <c r="D23" s="130"/>
      <c r="E23" s="128"/>
    </row>
    <row r="24" s="111" customFormat="true" ht="12" hidden="false" customHeight="false" outlineLevel="0" collapsed="false">
      <c r="A24" s="134"/>
      <c r="B24" s="132"/>
      <c r="C24" s="133"/>
      <c r="D24" s="130"/>
      <c r="E24" s="128"/>
    </row>
    <row r="25" customFormat="false" ht="12.75" hidden="false" customHeight="false" outlineLevel="0" collapsed="false">
      <c r="A25" s="83"/>
      <c r="B25" s="4" t="s">
        <v>79</v>
      </c>
      <c r="C25" s="99" t="n">
        <f aca="false">SUM(C22:C24)</f>
        <v>0</v>
      </c>
    </row>
    <row r="26" customFormat="false" ht="12.75" hidden="false" customHeight="false" outlineLevel="0" collapsed="false">
      <c r="A26" s="83"/>
      <c r="B26" s="20" t="s">
        <v>82</v>
      </c>
      <c r="C26" s="114" t="n">
        <v>200</v>
      </c>
    </row>
    <row r="27" customFormat="false" ht="12" hidden="false" customHeight="false" outlineLevel="0" collapsed="false">
      <c r="A27" s="83"/>
      <c r="B27" s="115" t="s">
        <v>81</v>
      </c>
      <c r="C27" s="51" t="n">
        <f aca="false">Depreciation!B6</f>
        <v>1270.16</v>
      </c>
    </row>
    <row r="28" customFormat="false" ht="12" hidden="false" customHeight="false" outlineLevel="0" collapsed="false">
      <c r="A28" s="83"/>
      <c r="B28" s="116" t="s">
        <v>83</v>
      </c>
      <c r="C28" s="105" t="n">
        <f aca="false">Depreciation!D6</f>
        <v>0</v>
      </c>
    </row>
    <row r="29" customFormat="false" ht="12.75" hidden="false" customHeight="false" outlineLevel="0" collapsed="false">
      <c r="A29" s="83"/>
      <c r="B29" s="117" t="s">
        <v>84</v>
      </c>
      <c r="C29" s="118" t="n">
        <f aca="false">SUM(C26+C27-C28)</f>
        <v>1470.16</v>
      </c>
    </row>
    <row r="30" customFormat="false" ht="12.75" hidden="false" customHeight="false" outlineLevel="0" collapsed="false">
      <c r="A30" s="83"/>
      <c r="C30" s="10"/>
    </row>
    <row r="31" customFormat="false" ht="12" hidden="false" customHeight="false" outlineLevel="0" collapsed="false">
      <c r="A31" s="83"/>
    </row>
    <row r="32" customFormat="false" ht="12" hidden="false" customHeight="false" outlineLevel="0" collapsed="false">
      <c r="A32" s="110" t="s">
        <v>114</v>
      </c>
    </row>
    <row r="33" s="111" customFormat="true" ht="12.75" hidden="false" customHeight="false" outlineLevel="0" collapsed="false">
      <c r="A33" s="89" t="s">
        <v>107</v>
      </c>
      <c r="B33" s="90" t="s">
        <v>108</v>
      </c>
      <c r="C33" s="90" t="s">
        <v>109</v>
      </c>
      <c r="D33" s="90" t="s">
        <v>110</v>
      </c>
      <c r="E33" s="9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9.13"/>
    <col collapsed="false" customWidth="true" hidden="false" outlineLevel="0" max="3" min="3" style="0" width="10.85"/>
    <col collapsed="false" customWidth="true" hidden="false" outlineLevel="0" max="4" min="4" style="0" width="18.28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6.5" hidden="false" customHeight="false" outlineLevel="0" collapsed="false">
      <c r="A1" s="84" t="s">
        <v>151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152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600</v>
      </c>
      <c r="F7" s="51" t="n">
        <f aca="false">F17</f>
        <v>0</v>
      </c>
      <c r="G7" s="10" t="n">
        <f aca="false">D7-F7</f>
        <v>6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200</v>
      </c>
      <c r="F8" s="51" t="n">
        <v>0</v>
      </c>
      <c r="G8" s="10" t="n">
        <f aca="false">F8</f>
        <v>0</v>
      </c>
    </row>
    <row r="9" customFormat="false" ht="12" hidden="false" customHeight="false" outlineLevel="0" collapsed="false">
      <c r="A9" s="93" t="n">
        <v>4020</v>
      </c>
      <c r="B9" s="0" t="s">
        <v>153</v>
      </c>
      <c r="D9" s="124" t="n">
        <v>200</v>
      </c>
      <c r="F9" s="105" t="n"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1000</v>
      </c>
      <c r="E10" s="4" t="s">
        <v>79</v>
      </c>
      <c r="F10" s="99" t="n">
        <f aca="false">SUM(F8:F9)</f>
        <v>0</v>
      </c>
      <c r="G10" s="19" t="n">
        <f aca="false">SUM(G7:G9)</f>
        <v>6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30</v>
      </c>
      <c r="B13" s="6" t="s">
        <v>101</v>
      </c>
      <c r="C13" s="6"/>
      <c r="D13" s="119" t="n">
        <v>50</v>
      </c>
      <c r="F13" s="51"/>
      <c r="G13" s="10" t="n">
        <f aca="false">D13-F13</f>
        <v>50</v>
      </c>
    </row>
    <row r="14" customFormat="false" ht="12" hidden="false" customHeight="false" outlineLevel="0" collapsed="false">
      <c r="A14" s="121" t="n">
        <v>4200</v>
      </c>
      <c r="B14" s="115" t="s">
        <v>149</v>
      </c>
      <c r="C14" s="6"/>
      <c r="D14" s="124" t="n">
        <v>400</v>
      </c>
      <c r="F14" s="51"/>
      <c r="G14" s="10" t="n">
        <f aca="false">D14-F14</f>
        <v>400</v>
      </c>
    </row>
    <row r="15" customFormat="false" ht="12" hidden="false" customHeight="false" outlineLevel="0" collapsed="false">
      <c r="A15" s="121" t="n">
        <v>4210</v>
      </c>
      <c r="B15" s="115" t="s">
        <v>154</v>
      </c>
      <c r="C15" s="6"/>
      <c r="D15" s="124" t="n">
        <v>350</v>
      </c>
      <c r="F15" s="51"/>
      <c r="G15" s="10" t="n">
        <f aca="false">D15-F15</f>
        <v>350</v>
      </c>
    </row>
    <row r="16" customFormat="false" ht="12" hidden="false" customHeight="false" outlineLevel="0" collapsed="false">
      <c r="A16" s="121" t="n">
        <v>4220</v>
      </c>
      <c r="B16" s="115" t="s">
        <v>155</v>
      </c>
      <c r="C16" s="6"/>
      <c r="D16" s="124" t="n">
        <v>200</v>
      </c>
      <c r="F16" s="105"/>
      <c r="G16" s="106" t="n">
        <f aca="false">D16-F16</f>
        <v>200</v>
      </c>
    </row>
    <row r="17" customFormat="false" ht="12.75" hidden="false" customHeight="false" outlineLevel="0" collapsed="false">
      <c r="C17" s="4" t="s">
        <v>128</v>
      </c>
      <c r="D17" s="136" t="n">
        <f aca="false">SUM(D13:D16)</f>
        <v>1000</v>
      </c>
      <c r="E17" s="108" t="s">
        <v>79</v>
      </c>
      <c r="F17" s="99" t="n">
        <f aca="false">SUM(F13:F16)</f>
        <v>0</v>
      </c>
      <c r="G17" s="109" t="n">
        <f aca="false">SUM(G13:G16)</f>
        <v>1000</v>
      </c>
    </row>
    <row r="18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42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7.13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6.5" hidden="false" customHeight="false" outlineLevel="0" collapsed="false">
      <c r="A1" s="84" t="s">
        <v>156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157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1160</v>
      </c>
      <c r="F7" s="51" t="n">
        <f aca="false">F20</f>
        <v>60</v>
      </c>
      <c r="G7" s="10" t="n">
        <f aca="false">D7-F7</f>
        <v>11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9" t="n">
        <v>220</v>
      </c>
      <c r="E8" s="6"/>
      <c r="F8" s="51"/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33" t="n">
        <v>200</v>
      </c>
      <c r="E9" s="6"/>
      <c r="F9" s="105" t="n">
        <v>0</v>
      </c>
      <c r="G9" s="106" t="n">
        <f aca="false">F9</f>
        <v>0</v>
      </c>
    </row>
    <row r="10" customFormat="false" ht="12.75" hidden="false" customHeight="false" outlineLevel="0" collapsed="false">
      <c r="A10" s="93"/>
      <c r="C10" s="4" t="s">
        <v>128</v>
      </c>
      <c r="D10" s="125" t="n">
        <f aca="false">SUM(D7:D9)</f>
        <v>1580</v>
      </c>
      <c r="E10" s="4" t="s">
        <v>79</v>
      </c>
      <c r="F10" s="99" t="n">
        <f aca="false">SUM(F8:F9)</f>
        <v>0</v>
      </c>
      <c r="G10" s="19" t="n">
        <f aca="false">SUM(G7:G9)</f>
        <v>1100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00</v>
      </c>
      <c r="B13" s="6" t="s">
        <v>99</v>
      </c>
      <c r="C13" s="6"/>
      <c r="D13" s="119" t="n">
        <f aca="false">C29</f>
        <v>60</v>
      </c>
      <c r="F13" s="51" t="n">
        <v>60</v>
      </c>
      <c r="G13" s="10" t="n">
        <f aca="false">D13-F13</f>
        <v>0</v>
      </c>
    </row>
    <row r="14" customFormat="false" ht="12" hidden="false" customHeight="false" outlineLevel="0" collapsed="false">
      <c r="A14" s="83" t="n">
        <v>4110</v>
      </c>
      <c r="B14" s="0" t="s">
        <v>100</v>
      </c>
      <c r="D14" s="10" t="n">
        <v>170</v>
      </c>
      <c r="F14" s="51"/>
      <c r="G14" s="10" t="n">
        <f aca="false">D14-F14</f>
        <v>170</v>
      </c>
    </row>
    <row r="15" customFormat="false" ht="12" hidden="false" customHeight="false" outlineLevel="0" collapsed="false">
      <c r="A15" s="83" t="n">
        <v>4200</v>
      </c>
      <c r="B15" s="0" t="s">
        <v>158</v>
      </c>
      <c r="D15" s="10" t="n">
        <v>400</v>
      </c>
      <c r="F15" s="51"/>
      <c r="G15" s="10" t="n">
        <f aca="false">D15-F15</f>
        <v>400</v>
      </c>
    </row>
    <row r="16" customFormat="false" ht="12" hidden="false" customHeight="false" outlineLevel="0" collapsed="false">
      <c r="A16" s="83" t="n">
        <v>4210</v>
      </c>
      <c r="B16" s="0" t="s">
        <v>159</v>
      </c>
      <c r="D16" s="10" t="n">
        <v>200</v>
      </c>
      <c r="F16" s="51"/>
      <c r="G16" s="10" t="n">
        <f aca="false">D16-F16</f>
        <v>200</v>
      </c>
    </row>
    <row r="17" customFormat="false" ht="12" hidden="false" customHeight="false" outlineLevel="0" collapsed="false">
      <c r="A17" s="83" t="n">
        <v>4750</v>
      </c>
      <c r="B17" s="0" t="s">
        <v>160</v>
      </c>
      <c r="D17" s="104" t="n">
        <v>300</v>
      </c>
      <c r="F17" s="51"/>
      <c r="G17" s="10" t="n">
        <f aca="false">D17-F17</f>
        <v>300</v>
      </c>
    </row>
    <row r="18" customFormat="false" ht="12" hidden="false" customHeight="false" outlineLevel="0" collapsed="false">
      <c r="A18" s="83" t="n">
        <v>4755</v>
      </c>
      <c r="B18" s="0" t="s">
        <v>161</v>
      </c>
      <c r="D18" s="104" t="n">
        <v>300</v>
      </c>
      <c r="F18" s="51"/>
      <c r="G18" s="10" t="n">
        <f aca="false">D18-F18</f>
        <v>300</v>
      </c>
    </row>
    <row r="19" customFormat="false" ht="12" hidden="false" customHeight="false" outlineLevel="0" collapsed="false">
      <c r="A19" s="83" t="n">
        <v>4760</v>
      </c>
      <c r="B19" s="0" t="s">
        <v>162</v>
      </c>
      <c r="D19" s="106" t="n">
        <v>150</v>
      </c>
      <c r="F19" s="105"/>
      <c r="G19" s="106" t="n">
        <f aca="false">D19-F19</f>
        <v>150</v>
      </c>
    </row>
    <row r="20" customFormat="false" ht="12.75" hidden="false" customHeight="false" outlineLevel="0" collapsed="false">
      <c r="A20" s="93"/>
      <c r="C20" s="4" t="s">
        <v>128</v>
      </c>
      <c r="D20" s="125" t="n">
        <f aca="false">SUM(D13:D19)</f>
        <v>1580</v>
      </c>
      <c r="E20" s="108" t="s">
        <v>79</v>
      </c>
      <c r="F20" s="99" t="n">
        <f aca="false">SUM(F13:F19)</f>
        <v>60</v>
      </c>
      <c r="G20" s="109" t="n">
        <f aca="false">SUM(G13:G19)</f>
        <v>1520</v>
      </c>
    </row>
    <row r="21" customFormat="false" ht="12.75" hidden="false" customHeight="false" outlineLevel="0" collapsed="false">
      <c r="A21" s="93"/>
      <c r="C21" s="6"/>
      <c r="D21" s="137"/>
      <c r="E21" s="97"/>
      <c r="F21" s="51"/>
      <c r="G21" s="104"/>
    </row>
    <row r="22" customFormat="false" ht="12" hidden="false" customHeight="false" outlineLevel="0" collapsed="false">
      <c r="A22" s="93"/>
      <c r="D22" s="124"/>
      <c r="E22" s="97"/>
      <c r="F22" s="51"/>
      <c r="G22" s="104"/>
    </row>
    <row r="23" customFormat="false" ht="12" hidden="false" customHeight="false" outlineLevel="0" collapsed="false">
      <c r="E23" s="97"/>
      <c r="F23" s="51"/>
      <c r="G23" s="104"/>
    </row>
    <row r="24" customFormat="false" ht="12" hidden="false" customHeight="false" outlineLevel="0" collapsed="false">
      <c r="A24" s="110" t="s">
        <v>106</v>
      </c>
      <c r="E24" s="97"/>
      <c r="F24" s="51"/>
      <c r="G24" s="104"/>
    </row>
    <row r="25" s="111" customFormat="true" ht="12.75" hidden="false" customHeight="false" outlineLevel="0" collapsed="false">
      <c r="A25" s="89" t="s">
        <v>107</v>
      </c>
      <c r="B25" s="90" t="s">
        <v>108</v>
      </c>
      <c r="C25" s="90" t="s">
        <v>109</v>
      </c>
      <c r="D25" s="90" t="s">
        <v>110</v>
      </c>
      <c r="E25" s="97"/>
      <c r="F25" s="51"/>
      <c r="G25" s="104"/>
    </row>
    <row r="26" s="31" customFormat="true" ht="12" hidden="false" customHeight="false" outlineLevel="0" collapsed="false">
      <c r="A26" s="127" t="n">
        <v>3508</v>
      </c>
      <c r="B26" s="128" t="s">
        <v>163</v>
      </c>
      <c r="C26" s="129" t="n">
        <v>200</v>
      </c>
      <c r="D26" s="130" t="n">
        <v>38271</v>
      </c>
      <c r="E26" s="0"/>
      <c r="F26" s="0"/>
      <c r="G26" s="0"/>
    </row>
    <row r="27" s="31" customFormat="true" ht="12" hidden="false" customHeight="false" outlineLevel="0" collapsed="false">
      <c r="A27" s="127" t="n">
        <v>3507</v>
      </c>
      <c r="B27" s="138" t="s">
        <v>164</v>
      </c>
      <c r="C27" s="133" t="n">
        <v>100</v>
      </c>
      <c r="D27" s="130" t="n">
        <v>38271</v>
      </c>
      <c r="E27" s="0"/>
      <c r="F27" s="0"/>
      <c r="G27" s="0"/>
    </row>
    <row r="28" customFormat="false" ht="12.75" hidden="false" customHeight="false" outlineLevel="0" collapsed="false">
      <c r="A28" s="83"/>
      <c r="B28" s="4" t="s">
        <v>79</v>
      </c>
      <c r="C28" s="99" t="n">
        <f aca="false">SUM(C26:C27)</f>
        <v>300</v>
      </c>
    </row>
    <row r="29" customFormat="false" ht="12.75" hidden="false" customHeight="false" outlineLevel="0" collapsed="false">
      <c r="A29" s="83"/>
      <c r="B29" s="20" t="s">
        <v>82</v>
      </c>
      <c r="C29" s="114" t="n">
        <f aca="false">C28/5</f>
        <v>60</v>
      </c>
      <c r="E29" s="139"/>
      <c r="F29" s="111"/>
      <c r="G29" s="111"/>
    </row>
    <row r="30" customFormat="false" ht="12" hidden="false" customHeight="false" outlineLevel="0" collapsed="false">
      <c r="A30" s="83"/>
      <c r="B30" s="115" t="s">
        <v>81</v>
      </c>
      <c r="C30" s="51" t="n">
        <f aca="false">Depreciation!B7</f>
        <v>220</v>
      </c>
      <c r="E30" s="128"/>
      <c r="F30" s="31"/>
      <c r="G30" s="31"/>
    </row>
    <row r="31" customFormat="false" ht="12" hidden="false" customHeight="false" outlineLevel="0" collapsed="false">
      <c r="A31" s="83"/>
      <c r="B31" s="116" t="s">
        <v>83</v>
      </c>
      <c r="C31" s="105" t="n">
        <f aca="false">Depreciation!D7</f>
        <v>0</v>
      </c>
      <c r="E31" s="128"/>
      <c r="F31" s="31"/>
      <c r="G31" s="31"/>
    </row>
    <row r="32" customFormat="false" ht="12.75" hidden="false" customHeight="false" outlineLevel="0" collapsed="false">
      <c r="A32" s="83"/>
      <c r="B32" s="117" t="s">
        <v>84</v>
      </c>
      <c r="C32" s="118" t="n">
        <f aca="false">SUM(C29+C30-C31)</f>
        <v>280</v>
      </c>
    </row>
    <row r="33" customFormat="false" ht="12.75" hidden="false" customHeight="false" outlineLevel="0" collapsed="false">
      <c r="A33" s="83"/>
      <c r="C33" s="10"/>
    </row>
    <row r="34" customFormat="false" ht="12" hidden="false" customHeight="false" outlineLevel="0" collapsed="false">
      <c r="A34" s="83"/>
    </row>
    <row r="35" customFormat="false" ht="12" hidden="false" customHeight="false" outlineLevel="0" collapsed="false">
      <c r="A35" s="110" t="s">
        <v>114</v>
      </c>
    </row>
    <row r="36" s="111" customFormat="true" ht="12.75" hidden="false" customHeight="false" outlineLevel="0" collapsed="false">
      <c r="A36" s="89" t="s">
        <v>107</v>
      </c>
      <c r="B36" s="90" t="s">
        <v>108</v>
      </c>
      <c r="C36" s="90" t="s">
        <v>109</v>
      </c>
      <c r="D36" s="90" t="s">
        <v>110</v>
      </c>
      <c r="E36" s="0"/>
      <c r="F36" s="0"/>
      <c r="G36" s="0"/>
    </row>
    <row r="40" customFormat="false" ht="12" hidden="false" customHeight="false" outlineLevel="0" collapsed="false">
      <c r="E40" s="139"/>
      <c r="F40" s="111"/>
      <c r="G4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42"/>
    <col collapsed="false" customWidth="true" hidden="false" outlineLevel="0" max="3" min="3" style="0" width="9.99"/>
    <col collapsed="false" customWidth="true" hidden="false" outlineLevel="0" max="4" min="4" style="0" width="13.42"/>
    <col collapsed="false" customWidth="true" hidden="false" outlineLevel="0" max="5" min="5" style="0" width="9.13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84" t="s">
        <v>165</v>
      </c>
      <c r="B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166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23500</v>
      </c>
      <c r="F7" s="51" t="n">
        <f aca="false">F17</f>
        <v>10811.26</v>
      </c>
      <c r="G7" s="10" t="n">
        <f aca="false">D7-F7</f>
        <v>12688.74</v>
      </c>
    </row>
    <row r="8" customFormat="false" ht="12" hidden="false" customHeight="false" outlineLevel="0" collapsed="false">
      <c r="A8" s="93" t="n">
        <v>4020</v>
      </c>
      <c r="B8" s="0" t="s">
        <v>167</v>
      </c>
      <c r="D8" s="124" t="n">
        <v>500</v>
      </c>
      <c r="F8" s="51" t="n">
        <v>990</v>
      </c>
      <c r="G8" s="10" t="n">
        <f aca="false">F8</f>
        <v>990</v>
      </c>
    </row>
    <row r="9" customFormat="false" ht="12" hidden="false" customHeight="false" outlineLevel="0" collapsed="false">
      <c r="A9" s="93" t="n">
        <v>4030</v>
      </c>
      <c r="B9" s="0" t="s">
        <v>168</v>
      </c>
      <c r="D9" s="120" t="n">
        <v>500</v>
      </c>
      <c r="F9" s="105" t="n">
        <v>55</v>
      </c>
      <c r="G9" s="106" t="n">
        <f aca="false">F9</f>
        <v>55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24500</v>
      </c>
      <c r="E10" s="4" t="s">
        <v>79</v>
      </c>
      <c r="F10" s="99" t="n">
        <f aca="false">SUM(F8:F9)</f>
        <v>1045</v>
      </c>
      <c r="G10" s="19" t="n">
        <f aca="false">SUM(G7:G9)</f>
        <v>13733.74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83" t="n">
        <v>4100</v>
      </c>
      <c r="B13" s="0" t="s">
        <v>99</v>
      </c>
      <c r="D13" s="51" t="n">
        <f aca="false">C27</f>
        <v>770.208</v>
      </c>
      <c r="F13" s="51" t="n">
        <v>770.21</v>
      </c>
      <c r="G13" s="10" t="n">
        <f aca="false">D13-F13</f>
        <v>-0.00200000000006639</v>
      </c>
    </row>
    <row r="14" customFormat="false" ht="12" hidden="false" customHeight="false" outlineLevel="0" collapsed="false">
      <c r="A14" s="93" t="n">
        <v>4110</v>
      </c>
      <c r="B14" s="0" t="s">
        <v>100</v>
      </c>
      <c r="D14" s="124" t="n">
        <v>560</v>
      </c>
      <c r="F14" s="51" t="n">
        <v>56.05</v>
      </c>
      <c r="G14" s="10" t="n">
        <f aca="false">D14-F14</f>
        <v>503.95</v>
      </c>
    </row>
    <row r="15" customFormat="false" ht="12" hidden="false" customHeight="false" outlineLevel="0" collapsed="false">
      <c r="A15" s="93" t="n">
        <v>4125</v>
      </c>
      <c r="B15" s="0" t="s">
        <v>169</v>
      </c>
      <c r="D15" s="124" t="n">
        <v>100</v>
      </c>
      <c r="F15" s="51" t="n">
        <v>0</v>
      </c>
      <c r="G15" s="10" t="n">
        <f aca="false">D15-F15</f>
        <v>100</v>
      </c>
    </row>
    <row r="16" customFormat="false" ht="12" hidden="false" customHeight="false" outlineLevel="0" collapsed="false">
      <c r="A16" s="93" t="n">
        <v>4530</v>
      </c>
      <c r="B16" s="0" t="s">
        <v>170</v>
      </c>
      <c r="D16" s="124" t="n">
        <v>23069.79</v>
      </c>
      <c r="F16" s="105" t="n">
        <v>9985</v>
      </c>
      <c r="G16" s="106" t="n">
        <f aca="false">D16-F16</f>
        <v>13084.79</v>
      </c>
    </row>
    <row r="17" customFormat="false" ht="12.75" hidden="false" customHeight="false" outlineLevel="0" collapsed="false">
      <c r="C17" s="4" t="s">
        <v>128</v>
      </c>
      <c r="D17" s="136" t="n">
        <f aca="false">SUM(D13:D16)</f>
        <v>24499.998</v>
      </c>
      <c r="E17" s="108" t="s">
        <v>79</v>
      </c>
      <c r="F17" s="99" t="n">
        <f aca="false">SUM(F13:F16)</f>
        <v>10811.26</v>
      </c>
      <c r="G17" s="109" t="n">
        <f aca="false">SUM(G13:G16)</f>
        <v>13688.738</v>
      </c>
    </row>
    <row r="18" customFormat="false" ht="12.75" hidden="false" customHeight="false" outlineLevel="0" collapsed="false">
      <c r="B18" s="93"/>
      <c r="D18" s="10"/>
    </row>
    <row r="20" customFormat="false" ht="12" hidden="false" customHeight="false" outlineLevel="0" collapsed="false">
      <c r="A20" s="110" t="s">
        <v>106</v>
      </c>
    </row>
    <row r="21" s="111" customFormat="true" ht="12.75" hidden="false" customHeight="false" outlineLevel="0" collapsed="false">
      <c r="A21" s="89" t="s">
        <v>107</v>
      </c>
      <c r="B21" s="90" t="s">
        <v>108</v>
      </c>
      <c r="C21" s="90" t="s">
        <v>109</v>
      </c>
      <c r="D21" s="90" t="s">
        <v>110</v>
      </c>
      <c r="E21" s="90"/>
    </row>
    <row r="22" s="111" customFormat="true" ht="12" hidden="false" customHeight="false" outlineLevel="0" collapsed="false">
      <c r="A22" s="127" t="n">
        <v>4030</v>
      </c>
      <c r="B22" s="128" t="s">
        <v>111</v>
      </c>
      <c r="C22" s="129" t="n">
        <v>1260</v>
      </c>
      <c r="D22" s="130" t="n">
        <v>37683</v>
      </c>
      <c r="E22" s="139"/>
    </row>
    <row r="23" s="111" customFormat="true" ht="12" hidden="false" customHeight="false" outlineLevel="0" collapsed="false">
      <c r="A23" s="127" t="n">
        <v>5211</v>
      </c>
      <c r="B23" s="128" t="s">
        <v>171</v>
      </c>
      <c r="C23" s="140" t="n">
        <v>700</v>
      </c>
      <c r="D23" s="130" t="n">
        <v>38027</v>
      </c>
      <c r="E23" s="139"/>
    </row>
    <row r="24" s="31" customFormat="true" ht="12" hidden="false" customHeight="false" outlineLevel="0" collapsed="false">
      <c r="A24" s="127" t="n">
        <v>5212</v>
      </c>
      <c r="B24" s="128" t="s">
        <v>111</v>
      </c>
      <c r="C24" s="129" t="n">
        <v>1391.04</v>
      </c>
      <c r="D24" s="130" t="n">
        <v>38027</v>
      </c>
      <c r="E24" s="128"/>
    </row>
    <row r="25" s="31" customFormat="true" ht="12" hidden="false" customHeight="false" outlineLevel="0" collapsed="false">
      <c r="A25" s="127" t="n">
        <v>5213</v>
      </c>
      <c r="B25" s="138" t="s">
        <v>163</v>
      </c>
      <c r="C25" s="133" t="n">
        <v>500</v>
      </c>
      <c r="D25" s="130" t="n">
        <v>38027</v>
      </c>
      <c r="E25" s="128"/>
    </row>
    <row r="26" customFormat="false" ht="12.75" hidden="false" customHeight="false" outlineLevel="0" collapsed="false">
      <c r="A26" s="83"/>
      <c r="B26" s="4" t="s">
        <v>79</v>
      </c>
      <c r="C26" s="99" t="n">
        <f aca="false">SUM(C22:C25)</f>
        <v>3851.04</v>
      </c>
    </row>
    <row r="27" customFormat="false" ht="12.75" hidden="false" customHeight="false" outlineLevel="0" collapsed="false">
      <c r="A27" s="83"/>
      <c r="B27" s="20" t="s">
        <v>82</v>
      </c>
      <c r="C27" s="114" t="n">
        <f aca="false">C26/5</f>
        <v>770.208</v>
      </c>
    </row>
    <row r="28" customFormat="false" ht="12" hidden="false" customHeight="false" outlineLevel="0" collapsed="false">
      <c r="A28" s="83"/>
      <c r="B28" s="115" t="s">
        <v>81</v>
      </c>
      <c r="C28" s="51" t="n">
        <f aca="false">Depreciation!B8</f>
        <v>1875.35</v>
      </c>
    </row>
    <row r="29" customFormat="false" ht="12" hidden="false" customHeight="false" outlineLevel="0" collapsed="false">
      <c r="A29" s="83"/>
      <c r="B29" s="116" t="s">
        <v>83</v>
      </c>
      <c r="C29" s="105" t="n">
        <f aca="false">Depreciation!D8</f>
        <v>0</v>
      </c>
    </row>
    <row r="30" customFormat="false" ht="12.75" hidden="false" customHeight="false" outlineLevel="0" collapsed="false">
      <c r="A30" s="83"/>
      <c r="B30" s="117" t="s">
        <v>84</v>
      </c>
      <c r="C30" s="118" t="n">
        <f aca="false">SUM(C27+C28-C29)</f>
        <v>2645.558</v>
      </c>
    </row>
    <row r="31" customFormat="false" ht="12.75" hidden="false" customHeight="false" outlineLevel="0" collapsed="false">
      <c r="A31" s="83"/>
      <c r="C31" s="10"/>
    </row>
    <row r="32" customFormat="false" ht="12" hidden="false" customHeight="false" outlineLevel="0" collapsed="false">
      <c r="A32" s="83"/>
    </row>
    <row r="33" customFormat="false" ht="12" hidden="false" customHeight="false" outlineLevel="0" collapsed="false">
      <c r="A33" s="110" t="s">
        <v>114</v>
      </c>
    </row>
    <row r="34" s="111" customFormat="true" ht="12.75" hidden="false" customHeight="false" outlineLevel="0" collapsed="false">
      <c r="A34" s="89" t="s">
        <v>107</v>
      </c>
      <c r="B34" s="90" t="s">
        <v>108</v>
      </c>
      <c r="C34" s="90" t="s">
        <v>109</v>
      </c>
      <c r="D34" s="90" t="s">
        <v>110</v>
      </c>
      <c r="E3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2.13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84" t="s">
        <v>172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173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51" t="n">
        <v>5500</v>
      </c>
      <c r="F7" s="51" t="n">
        <f aca="false">F18</f>
        <v>0</v>
      </c>
      <c r="G7" s="10" t="n">
        <f aca="false">D7-F7</f>
        <v>55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01" t="n">
        <v>15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74</v>
      </c>
      <c r="D9" s="123" t="n">
        <v>50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98" t="n">
        <f aca="false">SUM(D7:D9)</f>
        <v>7500</v>
      </c>
      <c r="E10" s="4" t="s">
        <v>79</v>
      </c>
      <c r="F10" s="99" t="n">
        <f aca="false">SUM(F8:F9)</f>
        <v>0</v>
      </c>
      <c r="G10" s="19" t="n">
        <f aca="false">SUM(G7:G9)</f>
        <v>5500</v>
      </c>
    </row>
    <row r="11" customFormat="false" ht="12.75" hidden="false" customHeight="false" outlineLevel="0" collapsed="false">
      <c r="D11" s="101"/>
    </row>
    <row r="12" customFormat="false" ht="12.75" hidden="false" customHeight="false" outlineLevel="0" collapsed="false">
      <c r="A12" s="102" t="s">
        <v>98</v>
      </c>
      <c r="B12" s="92"/>
      <c r="C12" s="92"/>
      <c r="D12" s="103"/>
      <c r="F12" s="92"/>
      <c r="G12" s="92"/>
    </row>
    <row r="13" customFormat="false" ht="12" hidden="false" customHeight="false" outlineLevel="0" collapsed="false">
      <c r="A13" s="93" t="n">
        <v>4130</v>
      </c>
      <c r="B13" s="0" t="s">
        <v>101</v>
      </c>
      <c r="D13" s="101" t="n">
        <v>500</v>
      </c>
      <c r="F13" s="51"/>
      <c r="G13" s="10" t="n">
        <f aca="false">D13-F13</f>
        <v>500</v>
      </c>
    </row>
    <row r="14" customFormat="false" ht="12" hidden="false" customHeight="false" outlineLevel="0" collapsed="false">
      <c r="A14" s="93" t="n">
        <v>4750</v>
      </c>
      <c r="B14" s="0" t="s">
        <v>150</v>
      </c>
      <c r="D14" s="101" t="n">
        <v>3000</v>
      </c>
      <c r="F14" s="51"/>
      <c r="G14" s="10" t="n">
        <f aca="false">D14-F14</f>
        <v>3000</v>
      </c>
    </row>
    <row r="15" customFormat="false" ht="12" hidden="false" customHeight="false" outlineLevel="0" collapsed="false">
      <c r="A15" s="93" t="n">
        <v>4755</v>
      </c>
      <c r="B15" s="0" t="s">
        <v>175</v>
      </c>
      <c r="D15" s="101" t="n">
        <v>2500</v>
      </c>
      <c r="F15" s="51"/>
      <c r="G15" s="10" t="n">
        <f aca="false">D15-F15</f>
        <v>2500</v>
      </c>
    </row>
    <row r="16" customFormat="false" ht="12" hidden="false" customHeight="false" outlineLevel="0" collapsed="false">
      <c r="A16" s="93" t="n">
        <v>4760</v>
      </c>
      <c r="B16" s="0" t="s">
        <v>176</v>
      </c>
      <c r="D16" s="101" t="n">
        <v>1000</v>
      </c>
      <c r="F16" s="51"/>
      <c r="G16" s="10" t="n">
        <f aca="false">D16-F16</f>
        <v>1000</v>
      </c>
    </row>
    <row r="17" customFormat="false" ht="12" hidden="false" customHeight="false" outlineLevel="0" collapsed="false">
      <c r="A17" s="93" t="n">
        <v>4765</v>
      </c>
      <c r="B17" s="0" t="s">
        <v>177</v>
      </c>
      <c r="D17" s="101" t="n">
        <v>500</v>
      </c>
      <c r="F17" s="105"/>
      <c r="G17" s="106" t="n">
        <f aca="false">D17-F17</f>
        <v>500</v>
      </c>
    </row>
    <row r="18" customFormat="false" ht="12.75" hidden="false" customHeight="false" outlineLevel="0" collapsed="false">
      <c r="C18" s="4" t="s">
        <v>128</v>
      </c>
      <c r="D18" s="98" t="n">
        <f aca="false">SUM(D13:D17)</f>
        <v>7500</v>
      </c>
      <c r="E18" s="108" t="s">
        <v>79</v>
      </c>
      <c r="F18" s="99" t="n">
        <f aca="false">SUM(F13:F17)</f>
        <v>0</v>
      </c>
      <c r="G18" s="109" t="n">
        <f aca="false">SUM(G13:G17)</f>
        <v>7500</v>
      </c>
    </row>
    <row r="1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10.42"/>
    <col collapsed="false" customWidth="true" hidden="false" outlineLevel="0" max="2" min="2" style="0" width="22.42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9.1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9" min="9" style="0" width="9.85"/>
  </cols>
  <sheetData>
    <row r="1" customFormat="false" ht="16.5" hidden="false" customHeight="false" outlineLevel="0" collapsed="false">
      <c r="A1" s="84" t="s">
        <v>178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179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89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21230.2</v>
      </c>
      <c r="F7" s="51" t="n">
        <f aca="false">F19</f>
        <v>13575.2</v>
      </c>
      <c r="G7" s="10" t="n">
        <f aca="false">D7-F7</f>
        <v>7655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20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12000</v>
      </c>
      <c r="F9" s="105"/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35230.2</v>
      </c>
      <c r="E10" s="4" t="s">
        <v>79</v>
      </c>
      <c r="F10" s="99" t="n">
        <f aca="false">SUM(F8:F9)</f>
        <v>0</v>
      </c>
      <c r="G10" s="19" t="n">
        <f aca="false">SUM(G7:G9)</f>
        <v>7655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83" t="n">
        <v>4100</v>
      </c>
      <c r="B13" s="0" t="s">
        <v>99</v>
      </c>
      <c r="D13" s="51" t="n">
        <f aca="false">C47</f>
        <v>13675.2</v>
      </c>
      <c r="F13" s="51" t="n">
        <v>13675.2</v>
      </c>
      <c r="G13" s="10" t="n">
        <f aca="false">D13-F13</f>
        <v>0</v>
      </c>
    </row>
    <row r="14" customFormat="false" ht="12" hidden="false" customHeight="false" outlineLevel="0" collapsed="false">
      <c r="A14" s="83" t="n">
        <v>4130</v>
      </c>
      <c r="B14" s="0" t="s">
        <v>101</v>
      </c>
      <c r="D14" s="51" t="n">
        <v>2555</v>
      </c>
      <c r="F14" s="51" t="n">
        <v>-100</v>
      </c>
      <c r="G14" s="10" t="n">
        <f aca="false">D14-F14</f>
        <v>2655</v>
      </c>
    </row>
    <row r="15" customFormat="false" ht="12" hidden="false" customHeight="false" outlineLevel="0" collapsed="false">
      <c r="A15" s="93" t="n">
        <v>4750</v>
      </c>
      <c r="B15" s="0" t="s">
        <v>180</v>
      </c>
      <c r="D15" s="124" t="n">
        <v>4000</v>
      </c>
      <c r="F15" s="51"/>
      <c r="G15" s="10" t="n">
        <f aca="false">D15-F15</f>
        <v>4000</v>
      </c>
    </row>
    <row r="16" customFormat="false" ht="12" hidden="false" customHeight="false" outlineLevel="0" collapsed="false">
      <c r="A16" s="93" t="n">
        <v>4755</v>
      </c>
      <c r="B16" s="0" t="s">
        <v>181</v>
      </c>
      <c r="D16" s="124" t="n">
        <v>12000</v>
      </c>
      <c r="F16" s="51"/>
      <c r="G16" s="10" t="n">
        <f aca="false">D16-F16</f>
        <v>12000</v>
      </c>
    </row>
    <row r="17" customFormat="false" ht="12" hidden="false" customHeight="false" outlineLevel="0" collapsed="false">
      <c r="A17" s="93" t="n">
        <v>4760</v>
      </c>
      <c r="B17" s="0" t="s">
        <v>182</v>
      </c>
      <c r="D17" s="124" t="n">
        <v>3000</v>
      </c>
      <c r="F17" s="51"/>
      <c r="G17" s="10" t="n">
        <f aca="false">D17-F17</f>
        <v>3000</v>
      </c>
    </row>
    <row r="18" customFormat="false" ht="12" hidden="false" customHeight="false" outlineLevel="0" collapsed="false">
      <c r="A18" s="93" t="n">
        <v>4765</v>
      </c>
      <c r="B18" s="0" t="s">
        <v>183</v>
      </c>
      <c r="D18" s="124" t="n">
        <v>0</v>
      </c>
      <c r="F18" s="105"/>
      <c r="G18" s="106" t="n">
        <f aca="false">D18-F18</f>
        <v>0</v>
      </c>
    </row>
    <row r="19" customFormat="false" ht="12.75" hidden="false" customHeight="false" outlineLevel="0" collapsed="false">
      <c r="C19" s="4" t="s">
        <v>128</v>
      </c>
      <c r="D19" s="136" t="n">
        <f aca="false">SUM(D13:D18)</f>
        <v>35230.2</v>
      </c>
      <c r="E19" s="108" t="s">
        <v>79</v>
      </c>
      <c r="F19" s="99" t="n">
        <f aca="false">SUM(F13:F18)</f>
        <v>13575.2</v>
      </c>
      <c r="G19" s="109" t="n">
        <f aca="false">SUM(G13:G18)</f>
        <v>21655</v>
      </c>
    </row>
    <row r="20" customFormat="false" ht="12.75" hidden="false" customHeight="false" outlineLevel="0" collapsed="false"/>
    <row r="22" customFormat="false" ht="12" hidden="false" customHeight="false" outlineLevel="0" collapsed="false">
      <c r="A22" s="110" t="s">
        <v>106</v>
      </c>
    </row>
    <row r="23" s="111" customFormat="true" ht="12.75" hidden="false" customHeight="false" outlineLevel="0" collapsed="false">
      <c r="A23" s="89" t="s">
        <v>107</v>
      </c>
      <c r="B23" s="90" t="s">
        <v>108</v>
      </c>
      <c r="C23" s="90" t="s">
        <v>109</v>
      </c>
      <c r="D23" s="90" t="s">
        <v>110</v>
      </c>
      <c r="E23" s="90"/>
    </row>
    <row r="24" s="31" customFormat="true" ht="12" hidden="false" customHeight="false" outlineLevel="0" collapsed="false">
      <c r="A24" s="127" t="n">
        <v>3957</v>
      </c>
      <c r="B24" s="131" t="s">
        <v>184</v>
      </c>
      <c r="C24" s="129" t="n">
        <v>1800</v>
      </c>
      <c r="D24" s="130" t="n">
        <v>37648</v>
      </c>
      <c r="E24" s="131"/>
    </row>
    <row r="25" s="31" customFormat="true" ht="12" hidden="false" customHeight="false" outlineLevel="0" collapsed="false">
      <c r="A25" s="127" t="n">
        <v>3951</v>
      </c>
      <c r="B25" s="131" t="s">
        <v>185</v>
      </c>
      <c r="C25" s="129" t="n">
        <v>1495</v>
      </c>
      <c r="D25" s="130" t="n">
        <v>37655</v>
      </c>
      <c r="E25" s="131"/>
    </row>
    <row r="26" s="31" customFormat="true" ht="12" hidden="false" customHeight="false" outlineLevel="0" collapsed="false">
      <c r="A26" s="127" t="n">
        <v>4190</v>
      </c>
      <c r="B26" s="131" t="s">
        <v>186</v>
      </c>
      <c r="C26" s="129" t="n">
        <v>3500</v>
      </c>
      <c r="D26" s="130" t="n">
        <v>37739</v>
      </c>
      <c r="E26" s="131"/>
    </row>
    <row r="27" s="31" customFormat="true" ht="12" hidden="false" customHeight="false" outlineLevel="0" collapsed="false">
      <c r="A27" s="127" t="n">
        <v>4268</v>
      </c>
      <c r="B27" s="131" t="s">
        <v>187</v>
      </c>
      <c r="C27" s="129" t="n">
        <v>380</v>
      </c>
      <c r="D27" s="130" t="n">
        <v>37903</v>
      </c>
      <c r="E27" s="131"/>
    </row>
    <row r="28" s="31" customFormat="true" ht="12" hidden="false" customHeight="false" outlineLevel="0" collapsed="false">
      <c r="A28" s="127" t="n">
        <v>4596</v>
      </c>
      <c r="B28" s="131" t="s">
        <v>186</v>
      </c>
      <c r="C28" s="129" t="n">
        <v>0</v>
      </c>
      <c r="D28" s="130" t="n">
        <v>38233</v>
      </c>
      <c r="E28" s="131"/>
    </row>
    <row r="29" s="31" customFormat="true" ht="12" hidden="false" customHeight="false" outlineLevel="0" collapsed="false">
      <c r="A29" s="127" t="n">
        <v>4269</v>
      </c>
      <c r="B29" s="131" t="s">
        <v>188</v>
      </c>
      <c r="C29" s="129" t="n">
        <v>160</v>
      </c>
      <c r="D29" s="130" t="n">
        <v>37903</v>
      </c>
      <c r="E29" s="131"/>
    </row>
    <row r="30" s="31" customFormat="true" ht="12" hidden="false" customHeight="false" outlineLevel="0" collapsed="false">
      <c r="A30" s="127" t="n">
        <v>4270</v>
      </c>
      <c r="B30" s="131" t="s">
        <v>188</v>
      </c>
      <c r="C30" s="129" t="n">
        <v>160</v>
      </c>
      <c r="D30" s="130" t="n">
        <v>37903</v>
      </c>
      <c r="E30" s="131"/>
    </row>
    <row r="31" s="31" customFormat="true" ht="12" hidden="false" customHeight="false" outlineLevel="0" collapsed="false">
      <c r="A31" s="127" t="n">
        <v>4298</v>
      </c>
      <c r="B31" s="131" t="s">
        <v>189</v>
      </c>
      <c r="C31" s="129" t="n">
        <v>6000</v>
      </c>
      <c r="D31" s="130" t="n">
        <v>37914</v>
      </c>
      <c r="E31" s="131"/>
    </row>
    <row r="32" s="31" customFormat="true" ht="12" hidden="false" customHeight="false" outlineLevel="0" collapsed="false">
      <c r="A32" s="127" t="n">
        <v>4609</v>
      </c>
      <c r="B32" s="131" t="s">
        <v>190</v>
      </c>
      <c r="C32" s="129" t="n">
        <v>90</v>
      </c>
      <c r="D32" s="130" t="n">
        <v>38245</v>
      </c>
      <c r="E32" s="131"/>
    </row>
    <row r="33" s="31" customFormat="true" ht="12" hidden="false" customHeight="false" outlineLevel="0" collapsed="false">
      <c r="A33" s="127" t="n">
        <v>4610</v>
      </c>
      <c r="B33" s="128" t="s">
        <v>191</v>
      </c>
      <c r="C33" s="129" t="n">
        <v>250</v>
      </c>
      <c r="D33" s="130" t="n">
        <v>38245</v>
      </c>
      <c r="E33" s="131"/>
    </row>
    <row r="34" s="31" customFormat="true" ht="12" hidden="false" customHeight="false" outlineLevel="0" collapsed="false">
      <c r="A34" s="83" t="n">
        <v>5362</v>
      </c>
      <c r="B34" s="6" t="s">
        <v>186</v>
      </c>
      <c r="C34" s="51" t="n">
        <v>12750</v>
      </c>
      <c r="D34" s="112" t="n">
        <v>38463</v>
      </c>
      <c r="E34" s="131"/>
    </row>
    <row r="35" s="31" customFormat="true" ht="12" hidden="false" customHeight="false" outlineLevel="0" collapsed="false">
      <c r="A35" s="83" t="n">
        <v>5361</v>
      </c>
      <c r="B35" s="6" t="s">
        <v>186</v>
      </c>
      <c r="C35" s="51" t="n">
        <v>17400</v>
      </c>
      <c r="D35" s="112" t="n">
        <v>38463</v>
      </c>
      <c r="E35" s="131"/>
    </row>
    <row r="36" s="31" customFormat="true" ht="12" hidden="false" customHeight="false" outlineLevel="0" collapsed="false">
      <c r="A36" s="83" t="n">
        <v>5447</v>
      </c>
      <c r="B36" s="6" t="s">
        <v>192</v>
      </c>
      <c r="C36" s="51" t="n">
        <v>725.5</v>
      </c>
      <c r="D36" s="112" t="n">
        <v>38605</v>
      </c>
      <c r="E36" s="131"/>
    </row>
    <row r="37" s="31" customFormat="true" ht="12" hidden="false" customHeight="false" outlineLevel="0" collapsed="false">
      <c r="A37" s="83" t="n">
        <v>5448</v>
      </c>
      <c r="B37" s="6" t="s">
        <v>192</v>
      </c>
      <c r="C37" s="51" t="n">
        <v>725.5</v>
      </c>
      <c r="D37" s="112" t="n">
        <v>38605</v>
      </c>
      <c r="E37" s="131"/>
    </row>
    <row r="38" s="31" customFormat="true" ht="12" hidden="false" customHeight="false" outlineLevel="0" collapsed="false">
      <c r="A38" s="83" t="n">
        <v>5458</v>
      </c>
      <c r="B38" s="6" t="s">
        <v>187</v>
      </c>
      <c r="C38" s="51" t="n">
        <v>550</v>
      </c>
      <c r="D38" s="112" t="n">
        <v>38639</v>
      </c>
      <c r="E38" s="131"/>
    </row>
    <row r="39" s="31" customFormat="true" ht="12" hidden="false" customHeight="false" outlineLevel="0" collapsed="false">
      <c r="A39" s="83" t="n">
        <v>5467</v>
      </c>
      <c r="B39" s="6" t="s">
        <v>185</v>
      </c>
      <c r="C39" s="51" t="n">
        <v>6000</v>
      </c>
      <c r="D39" s="112" t="n">
        <v>38649</v>
      </c>
      <c r="E39" s="131"/>
    </row>
    <row r="40" s="31" customFormat="true" ht="12" hidden="false" customHeight="false" outlineLevel="0" collapsed="false">
      <c r="A40" s="83" t="n">
        <v>5563</v>
      </c>
      <c r="B40" s="6" t="s">
        <v>193</v>
      </c>
      <c r="C40" s="51" t="n">
        <v>130</v>
      </c>
      <c r="D40" s="112" t="n">
        <v>38720</v>
      </c>
      <c r="E40" s="131"/>
    </row>
    <row r="41" s="31" customFormat="true" ht="12" hidden="false" customHeight="false" outlineLevel="0" collapsed="false">
      <c r="A41" s="83" t="n">
        <v>5564</v>
      </c>
      <c r="B41" s="6" t="s">
        <v>193</v>
      </c>
      <c r="C41" s="51" t="n">
        <v>130</v>
      </c>
      <c r="D41" s="112" t="n">
        <v>38720</v>
      </c>
      <c r="E41" s="131"/>
    </row>
    <row r="42" s="31" customFormat="true" ht="12" hidden="false" customHeight="false" outlineLevel="0" collapsed="false">
      <c r="A42" s="83" t="n">
        <v>5565</v>
      </c>
      <c r="B42" s="6" t="s">
        <v>193</v>
      </c>
      <c r="C42" s="51" t="n">
        <v>130</v>
      </c>
      <c r="D42" s="112" t="n">
        <v>38720</v>
      </c>
      <c r="E42" s="131"/>
    </row>
    <row r="43" customFormat="false" ht="12" hidden="false" customHeight="false" outlineLevel="0" collapsed="false">
      <c r="A43" s="83" t="n">
        <v>5596</v>
      </c>
      <c r="B43" s="0" t="s">
        <v>194</v>
      </c>
      <c r="C43" s="51" t="n">
        <v>5000</v>
      </c>
      <c r="D43" s="112" t="n">
        <v>38668</v>
      </c>
    </row>
    <row r="44" customFormat="false" ht="12" hidden="false" customHeight="false" outlineLevel="0" collapsed="false">
      <c r="A44" s="83" t="n">
        <v>5597</v>
      </c>
      <c r="B44" s="6" t="s">
        <v>194</v>
      </c>
      <c r="C44" s="51" t="n">
        <v>5000</v>
      </c>
      <c r="D44" s="112" t="n">
        <v>38668</v>
      </c>
    </row>
    <row r="45" customFormat="false" ht="12" hidden="false" customHeight="false" outlineLevel="0" collapsed="false">
      <c r="A45" s="83" t="n">
        <v>5712</v>
      </c>
      <c r="B45" s="141" t="s">
        <v>195</v>
      </c>
      <c r="C45" s="105" t="n">
        <v>6000</v>
      </c>
      <c r="D45" s="112" t="n">
        <v>39146</v>
      </c>
    </row>
    <row r="46" customFormat="false" ht="12.75" hidden="false" customHeight="false" outlineLevel="0" collapsed="false">
      <c r="B46" s="4" t="s">
        <v>79</v>
      </c>
      <c r="C46" s="99" t="n">
        <f aca="false">SUM(C24:C45)</f>
        <v>68376</v>
      </c>
    </row>
    <row r="47" customFormat="false" ht="12.75" hidden="false" customHeight="false" outlineLevel="0" collapsed="false">
      <c r="B47" s="20" t="s">
        <v>82</v>
      </c>
      <c r="C47" s="114" t="n">
        <f aca="false">C46/5</f>
        <v>13675.2</v>
      </c>
    </row>
    <row r="48" customFormat="false" ht="12" hidden="false" customHeight="false" outlineLevel="0" collapsed="false">
      <c r="B48" s="115" t="s">
        <v>81</v>
      </c>
      <c r="C48" s="51" t="n">
        <f aca="false">Depreciation!B9</f>
        <v>1583.25</v>
      </c>
    </row>
    <row r="49" customFormat="false" ht="12" hidden="false" customHeight="false" outlineLevel="0" collapsed="false">
      <c r="B49" s="116" t="s">
        <v>83</v>
      </c>
      <c r="C49" s="105" t="n">
        <f aca="false">Depreciation!D9</f>
        <v>0</v>
      </c>
    </row>
    <row r="50" customFormat="false" ht="12.75" hidden="false" customHeight="false" outlineLevel="0" collapsed="false">
      <c r="B50" s="117" t="s">
        <v>84</v>
      </c>
      <c r="C50" s="118" t="n">
        <f aca="false">SUM(C47+C48-C49)</f>
        <v>15258.45</v>
      </c>
    </row>
    <row r="51" customFormat="false" ht="12.75" hidden="false" customHeight="false" outlineLevel="0" collapsed="false">
      <c r="C51" s="10"/>
    </row>
    <row r="53" customFormat="false" ht="12" hidden="false" customHeight="false" outlineLevel="0" collapsed="false">
      <c r="A53" s="110" t="s">
        <v>114</v>
      </c>
    </row>
    <row r="54" customFormat="false" ht="12.75" hidden="false" customHeight="false" outlineLevel="0" collapsed="false">
      <c r="A54" s="89" t="s">
        <v>107</v>
      </c>
      <c r="B54" s="90" t="s">
        <v>108</v>
      </c>
      <c r="C54" s="90" t="s">
        <v>109</v>
      </c>
      <c r="D54" s="90" t="s">
        <v>110</v>
      </c>
    </row>
    <row r="63" s="111" customFormat="true" ht="12" hidden="false" customHeight="false" outlineLevel="0" collapsed="false">
      <c r="A63" s="83"/>
      <c r="B63" s="0"/>
      <c r="C63" s="0"/>
      <c r="D63" s="0"/>
      <c r="E6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4" min="4" style="0" width="11.13"/>
    <col collapsed="false" customWidth="true" hidden="false" outlineLevel="0" max="6" min="6" style="0" width="12.7"/>
  </cols>
  <sheetData>
    <row r="1" customFormat="false" ht="16.5" hidden="false" customHeight="false" outlineLevel="0" collapsed="false">
      <c r="A1" s="84" t="s">
        <v>196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92</v>
      </c>
      <c r="B3" s="20" t="s">
        <v>197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200</v>
      </c>
      <c r="F7" s="51" t="n">
        <f aca="false">F16</f>
        <v>0</v>
      </c>
      <c r="G7" s="10" t="n">
        <f aca="false">D7-F7</f>
        <v>2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1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5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E9)</f>
        <v>350</v>
      </c>
      <c r="E10" s="4" t="s">
        <v>79</v>
      </c>
      <c r="F10" s="99" t="n">
        <f aca="false">SUM(F8:F9)</f>
        <v>0</v>
      </c>
      <c r="G10" s="19" t="n">
        <f aca="false">SUM(G7:G9)</f>
        <v>2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93" t="n">
        <v>4200</v>
      </c>
      <c r="B13" s="0" t="s">
        <v>198</v>
      </c>
      <c r="D13" s="51" t="n">
        <v>100</v>
      </c>
      <c r="F13" s="51"/>
      <c r="G13" s="10" t="n">
        <f aca="false">D13-F13</f>
        <v>100</v>
      </c>
    </row>
    <row r="14" customFormat="false" ht="12" hidden="false" customHeight="false" outlineLevel="0" collapsed="false">
      <c r="A14" s="93" t="n">
        <v>4220</v>
      </c>
      <c r="B14" s="0" t="s">
        <v>199</v>
      </c>
      <c r="D14" s="51" t="n">
        <v>100</v>
      </c>
      <c r="F14" s="51"/>
      <c r="G14" s="10" t="n">
        <f aca="false">D14-F14</f>
        <v>100</v>
      </c>
    </row>
    <row r="15" customFormat="false" ht="12" hidden="false" customHeight="false" outlineLevel="0" collapsed="false">
      <c r="A15" s="93" t="n">
        <v>4225</v>
      </c>
      <c r="B15" s="0" t="s">
        <v>200</v>
      </c>
      <c r="D15" s="51" t="n">
        <v>150</v>
      </c>
      <c r="F15" s="51"/>
      <c r="G15" s="10" t="n">
        <f aca="false">D15-F15</f>
        <v>150</v>
      </c>
    </row>
    <row r="16" customFormat="false" ht="12.75" hidden="false" customHeight="false" outlineLevel="0" collapsed="false">
      <c r="C16" s="4" t="s">
        <v>128</v>
      </c>
      <c r="D16" s="125" t="n">
        <f aca="false">SUM(D13:D15)</f>
        <v>350</v>
      </c>
      <c r="E16" s="108" t="s">
        <v>79</v>
      </c>
      <c r="F16" s="99" t="n">
        <f aca="false">SUM(F13:F14)</f>
        <v>0</v>
      </c>
      <c r="G16" s="109" t="n">
        <f aca="false">SUM(G13:G15)</f>
        <v>350</v>
      </c>
    </row>
    <row r="1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2.85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8.13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19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201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97771.29</v>
      </c>
      <c r="F7" s="95" t="n">
        <f aca="false">F27</f>
        <v>16877.12</v>
      </c>
      <c r="G7" s="96" t="n">
        <f aca="false">D7-F7</f>
        <v>80894.17</v>
      </c>
    </row>
    <row r="8" customFormat="false" ht="12.75" hidden="false" customHeight="false" outlineLevel="0" collapsed="false">
      <c r="C8" s="4" t="s">
        <v>128</v>
      </c>
      <c r="D8" s="136" t="n">
        <f aca="false">SUM(D7:D7)</f>
        <v>97771.29</v>
      </c>
      <c r="E8" s="4" t="s">
        <v>79</v>
      </c>
      <c r="F8" s="99"/>
      <c r="G8" s="19" t="n">
        <f aca="false">SUM(G7:G7)</f>
        <v>80894.17</v>
      </c>
    </row>
    <row r="9" customFormat="false" ht="12.75" hidden="false" customHeight="false" outlineLevel="0" collapsed="false">
      <c r="D9" s="124"/>
    </row>
    <row r="10" customFormat="false" ht="12.75" hidden="false" customHeight="false" outlineLevel="0" collapsed="false">
      <c r="A10" s="102" t="s">
        <v>98</v>
      </c>
      <c r="B10" s="92"/>
      <c r="C10" s="92"/>
      <c r="D10" s="126"/>
      <c r="F10" s="92"/>
      <c r="G10" s="92"/>
    </row>
    <row r="11" customFormat="false" ht="12" hidden="false" customHeight="false" outlineLevel="0" collapsed="false">
      <c r="A11" s="121" t="n">
        <v>4100</v>
      </c>
      <c r="B11" s="6" t="s">
        <v>99</v>
      </c>
      <c r="C11" s="6"/>
      <c r="D11" s="124" t="n">
        <f aca="false">C49</f>
        <v>2330.512</v>
      </c>
      <c r="F11" s="51" t="n">
        <v>2330.51</v>
      </c>
      <c r="G11" s="10" t="n">
        <f aca="false">D11-F11</f>
        <v>0.00199999999949796</v>
      </c>
    </row>
    <row r="12" customFormat="false" ht="12" hidden="false" customHeight="false" outlineLevel="0" collapsed="false">
      <c r="A12" s="121" t="n">
        <v>4110</v>
      </c>
      <c r="B12" s="6" t="s">
        <v>100</v>
      </c>
      <c r="C12" s="6"/>
      <c r="D12" s="124" t="n">
        <v>740.78</v>
      </c>
      <c r="F12" s="51" t="n">
        <v>0.41</v>
      </c>
      <c r="G12" s="10" t="n">
        <f aca="false">D12-F12</f>
        <v>740.37</v>
      </c>
    </row>
    <row r="13" customFormat="false" ht="12" hidden="false" customHeight="false" outlineLevel="0" collapsed="false">
      <c r="A13" s="121" t="n">
        <v>4120</v>
      </c>
      <c r="B13" s="6" t="s">
        <v>202</v>
      </c>
      <c r="C13" s="6"/>
      <c r="D13" s="124" t="n">
        <v>300</v>
      </c>
      <c r="F13" s="51" t="n">
        <v>45.2</v>
      </c>
      <c r="G13" s="10" t="n">
        <f aca="false">D13-F13</f>
        <v>254.8</v>
      </c>
    </row>
    <row r="14" customFormat="false" ht="12" hidden="false" customHeight="false" outlineLevel="0" collapsed="false">
      <c r="A14" s="121" t="n">
        <v>4131</v>
      </c>
      <c r="B14" s="6" t="s">
        <v>203</v>
      </c>
      <c r="C14" s="6"/>
      <c r="D14" s="124" t="n">
        <v>3500</v>
      </c>
      <c r="F14" s="51"/>
      <c r="G14" s="10" t="n">
        <f aca="false">D14-F14</f>
        <v>3500</v>
      </c>
    </row>
    <row r="15" customFormat="false" ht="12" hidden="false" customHeight="false" outlineLevel="0" collapsed="false">
      <c r="A15" s="121" t="n">
        <v>4200</v>
      </c>
      <c r="B15" s="6" t="s">
        <v>204</v>
      </c>
      <c r="C15" s="6"/>
      <c r="D15" s="124" t="n">
        <v>7000</v>
      </c>
      <c r="F15" s="51"/>
      <c r="G15" s="10" t="n">
        <f aca="false">D15-F15</f>
        <v>7000</v>
      </c>
    </row>
    <row r="16" customFormat="false" ht="12" hidden="false" customHeight="false" outlineLevel="0" collapsed="false">
      <c r="A16" s="121" t="n">
        <v>4310</v>
      </c>
      <c r="B16" s="6" t="s">
        <v>205</v>
      </c>
      <c r="C16" s="6"/>
      <c r="D16" s="124" t="n">
        <v>3000</v>
      </c>
      <c r="F16" s="51"/>
      <c r="G16" s="10" t="n">
        <f aca="false">D16-F16</f>
        <v>3000</v>
      </c>
    </row>
    <row r="17" customFormat="false" ht="12" hidden="false" customHeight="false" outlineLevel="0" collapsed="false">
      <c r="A17" s="142" t="n">
        <v>4380</v>
      </c>
      <c r="B17" s="115" t="s">
        <v>125</v>
      </c>
      <c r="C17" s="115"/>
      <c r="D17" s="101" t="n">
        <v>1500</v>
      </c>
      <c r="F17" s="51"/>
      <c r="G17" s="10" t="n">
        <f aca="false">D17-F17</f>
        <v>1500</v>
      </c>
    </row>
    <row r="18" customFormat="false" ht="12" hidden="false" customHeight="false" outlineLevel="0" collapsed="false">
      <c r="A18" s="142" t="n">
        <v>4750</v>
      </c>
      <c r="B18" s="115" t="s">
        <v>206</v>
      </c>
      <c r="C18" s="115"/>
      <c r="D18" s="101" t="n">
        <v>2200</v>
      </c>
      <c r="F18" s="51" t="n">
        <f aca="false">48+48</f>
        <v>96</v>
      </c>
      <c r="G18" s="10" t="n">
        <f aca="false">D18-F18</f>
        <v>2104</v>
      </c>
    </row>
    <row r="19" customFormat="false" ht="12" hidden="false" customHeight="false" outlineLevel="0" collapsed="false">
      <c r="A19" s="142" t="n">
        <v>4755</v>
      </c>
      <c r="B19" s="115" t="s">
        <v>207</v>
      </c>
      <c r="C19" s="115"/>
      <c r="D19" s="101" t="n">
        <v>500</v>
      </c>
      <c r="F19" s="51"/>
      <c r="G19" s="10" t="n">
        <f aca="false">D19-F19</f>
        <v>500</v>
      </c>
    </row>
    <row r="20" customFormat="false" ht="12" hidden="false" customHeight="false" outlineLevel="0" collapsed="false">
      <c r="A20" s="121" t="n">
        <v>4800</v>
      </c>
      <c r="B20" s="6" t="s">
        <v>208</v>
      </c>
      <c r="C20" s="6"/>
      <c r="D20" s="124" t="n">
        <v>12000</v>
      </c>
      <c r="F20" s="51"/>
      <c r="G20" s="10" t="n">
        <f aca="false">D20-F20</f>
        <v>12000</v>
      </c>
    </row>
    <row r="21" customFormat="false" ht="12" hidden="false" customHeight="false" outlineLevel="0" collapsed="false">
      <c r="A21" s="121" t="n">
        <v>4810</v>
      </c>
      <c r="B21" s="6" t="s">
        <v>209</v>
      </c>
      <c r="C21" s="6"/>
      <c r="D21" s="124" t="n">
        <v>12500</v>
      </c>
      <c r="F21" s="51"/>
      <c r="G21" s="10" t="n">
        <f aca="false">D21-F21</f>
        <v>12500</v>
      </c>
    </row>
    <row r="22" customFormat="false" ht="12" hidden="false" customHeight="false" outlineLevel="0" collapsed="false">
      <c r="A22" s="121" t="n">
        <v>4830</v>
      </c>
      <c r="B22" s="6" t="s">
        <v>210</v>
      </c>
      <c r="C22" s="6"/>
      <c r="D22" s="124" t="n">
        <v>25000</v>
      </c>
      <c r="F22" s="51" t="n">
        <f aca="false">2500+225+1275+2420+2500+2380+520+85</f>
        <v>11905</v>
      </c>
      <c r="G22" s="10" t="n">
        <f aca="false">D22-F22</f>
        <v>13095</v>
      </c>
    </row>
    <row r="23" customFormat="false" ht="12" hidden="false" customHeight="false" outlineLevel="0" collapsed="false">
      <c r="A23" s="121" t="n">
        <v>4840</v>
      </c>
      <c r="B23" s="6" t="s">
        <v>211</v>
      </c>
      <c r="C23" s="6"/>
      <c r="D23" s="124" t="n">
        <v>4000</v>
      </c>
      <c r="F23" s="129"/>
      <c r="G23" s="10" t="n">
        <f aca="false">D23-F23</f>
        <v>4000</v>
      </c>
    </row>
    <row r="24" customFormat="false" ht="12" hidden="false" customHeight="false" outlineLevel="0" collapsed="false">
      <c r="A24" s="121" t="n">
        <v>4850</v>
      </c>
      <c r="B24" s="6" t="s">
        <v>212</v>
      </c>
      <c r="C24" s="6"/>
      <c r="D24" s="124" t="n">
        <v>12500</v>
      </c>
      <c r="F24" s="51" t="n">
        <v>2500</v>
      </c>
      <c r="G24" s="10" t="n">
        <f aca="false">D24-F24</f>
        <v>10000</v>
      </c>
    </row>
    <row r="25" customFormat="false" ht="12" hidden="false" customHeight="false" outlineLevel="0" collapsed="false">
      <c r="A25" s="121" t="n">
        <v>4860</v>
      </c>
      <c r="B25" s="6" t="s">
        <v>213</v>
      </c>
      <c r="C25" s="6"/>
      <c r="D25" s="124" t="n">
        <v>700</v>
      </c>
      <c r="F25" s="51"/>
      <c r="G25" s="10" t="n">
        <f aca="false">D25-F25</f>
        <v>700</v>
      </c>
    </row>
    <row r="26" customFormat="false" ht="12" hidden="false" customHeight="false" outlineLevel="0" collapsed="false">
      <c r="A26" s="121" t="n">
        <v>4880</v>
      </c>
      <c r="B26" s="6" t="s">
        <v>214</v>
      </c>
      <c r="C26" s="6"/>
      <c r="D26" s="124" t="n">
        <v>10000</v>
      </c>
      <c r="F26" s="105"/>
      <c r="G26" s="10" t="n">
        <f aca="false">D26-F26</f>
        <v>10000</v>
      </c>
    </row>
    <row r="27" customFormat="false" ht="12.75" hidden="false" customHeight="false" outlineLevel="0" collapsed="false">
      <c r="C27" s="4" t="s">
        <v>128</v>
      </c>
      <c r="D27" s="136" t="n">
        <f aca="false">SUM(D11:D26)</f>
        <v>97771.292</v>
      </c>
      <c r="E27" s="108" t="s">
        <v>79</v>
      </c>
      <c r="F27" s="99" t="n">
        <f aca="false">SUM(F11:F26)</f>
        <v>16877.12</v>
      </c>
      <c r="G27" s="109" t="n">
        <f aca="false">SUM(G11:G26)</f>
        <v>80894.172</v>
      </c>
    </row>
    <row r="28" customFormat="false" ht="12.75" hidden="false" customHeight="false" outlineLevel="0" collapsed="false"/>
    <row r="29" customFormat="false" ht="12" hidden="false" customHeight="false" outlineLevel="0" collapsed="false">
      <c r="C29" s="143"/>
    </row>
    <row r="30" customFormat="false" ht="12" hidden="false" customHeight="false" outlineLevel="0" collapsed="false">
      <c r="C30" s="143"/>
    </row>
    <row r="31" customFormat="false" ht="12" hidden="false" customHeight="false" outlineLevel="0" collapsed="false">
      <c r="C31" s="143"/>
    </row>
    <row r="32" customFormat="false" ht="12" hidden="false" customHeight="false" outlineLevel="0" collapsed="false">
      <c r="C32" s="143"/>
    </row>
    <row r="34" customFormat="false" ht="12" hidden="false" customHeight="false" outlineLevel="0" collapsed="false">
      <c r="A34" s="110" t="s">
        <v>106</v>
      </c>
    </row>
    <row r="35" customFormat="false" ht="12.75" hidden="false" customHeight="false" outlineLevel="0" collapsed="false">
      <c r="A35" s="89" t="s">
        <v>107</v>
      </c>
      <c r="B35" s="90" t="s">
        <v>108</v>
      </c>
      <c r="C35" s="90" t="s">
        <v>109</v>
      </c>
      <c r="D35" s="90" t="s">
        <v>110</v>
      </c>
      <c r="E35" s="90"/>
    </row>
    <row r="36" customFormat="false" ht="12" hidden="false" customHeight="false" outlineLevel="0" collapsed="false">
      <c r="A36" s="127"/>
      <c r="B36" s="131" t="s">
        <v>101</v>
      </c>
      <c r="C36" s="129" t="n">
        <v>3295</v>
      </c>
      <c r="D36" s="130" t="n">
        <v>37907</v>
      </c>
      <c r="E36" s="139"/>
    </row>
    <row r="37" customFormat="false" ht="12" hidden="false" customHeight="false" outlineLevel="0" collapsed="false">
      <c r="A37" s="127"/>
      <c r="B37" s="131" t="s">
        <v>101</v>
      </c>
      <c r="C37" s="129" t="n">
        <v>3083.75</v>
      </c>
      <c r="D37" s="130" t="n">
        <v>38250</v>
      </c>
      <c r="E37" s="139"/>
    </row>
    <row r="38" customFormat="false" ht="12" hidden="false" customHeight="false" outlineLevel="0" collapsed="false">
      <c r="A38" s="127" t="n">
        <v>5180</v>
      </c>
      <c r="B38" s="131" t="s">
        <v>215</v>
      </c>
      <c r="C38" s="129" t="n">
        <v>529.98</v>
      </c>
      <c r="D38" s="130" t="n">
        <v>38292</v>
      </c>
      <c r="E38" s="139"/>
    </row>
    <row r="39" customFormat="false" ht="12" hidden="false" customHeight="false" outlineLevel="0" collapsed="false">
      <c r="A39" s="83" t="n">
        <v>5451</v>
      </c>
      <c r="B39" s="0" t="s">
        <v>216</v>
      </c>
      <c r="C39" s="51" t="n">
        <v>1139.2</v>
      </c>
      <c r="D39" s="112" t="n">
        <v>38645</v>
      </c>
      <c r="E39" s="139"/>
    </row>
    <row r="40" customFormat="false" ht="12" hidden="false" customHeight="false" outlineLevel="0" collapsed="false">
      <c r="A40" s="83" t="n">
        <v>5452</v>
      </c>
      <c r="B40" s="0" t="s">
        <v>217</v>
      </c>
      <c r="C40" s="51" t="n">
        <v>1165.51</v>
      </c>
      <c r="D40" s="112" t="n">
        <v>38645</v>
      </c>
      <c r="E40" s="139"/>
    </row>
    <row r="41" customFormat="false" ht="12" hidden="false" customHeight="false" outlineLevel="0" collapsed="false">
      <c r="A41" s="83" t="n">
        <v>5453</v>
      </c>
      <c r="B41" s="0" t="s">
        <v>218</v>
      </c>
      <c r="C41" s="51" t="n">
        <v>320</v>
      </c>
      <c r="D41" s="112" t="n">
        <v>38645</v>
      </c>
      <c r="E41" s="139"/>
    </row>
    <row r="42" customFormat="false" ht="12" hidden="false" customHeight="false" outlineLevel="0" collapsed="false">
      <c r="A42" s="83" t="n">
        <v>5454</v>
      </c>
      <c r="B42" s="0" t="s">
        <v>218</v>
      </c>
      <c r="C42" s="51" t="n">
        <v>320</v>
      </c>
      <c r="D42" s="112" t="n">
        <v>38645</v>
      </c>
      <c r="E42" s="139"/>
    </row>
    <row r="43" customFormat="false" ht="12" hidden="false" customHeight="false" outlineLevel="0" collapsed="false">
      <c r="A43" s="83" t="n">
        <v>5455</v>
      </c>
      <c r="B43" s="0" t="s">
        <v>218</v>
      </c>
      <c r="C43" s="51" t="n">
        <v>320</v>
      </c>
      <c r="D43" s="112" t="n">
        <v>38645</v>
      </c>
      <c r="E43" s="128"/>
    </row>
    <row r="44" customFormat="false" ht="12" hidden="false" customHeight="false" outlineLevel="0" collapsed="false">
      <c r="A44" s="83" t="n">
        <v>5456</v>
      </c>
      <c r="B44" s="0" t="s">
        <v>219</v>
      </c>
      <c r="C44" s="51" t="n">
        <v>220.82</v>
      </c>
      <c r="D44" s="112" t="n">
        <v>38645</v>
      </c>
      <c r="E44" s="128"/>
    </row>
    <row r="45" customFormat="false" ht="12" hidden="false" customHeight="false" outlineLevel="0" collapsed="false">
      <c r="A45" s="83" t="n">
        <v>5457</v>
      </c>
      <c r="B45" s="0" t="s">
        <v>217</v>
      </c>
      <c r="C45" s="51" t="n">
        <v>114</v>
      </c>
      <c r="D45" s="112" t="n">
        <v>38645</v>
      </c>
      <c r="E45" s="131"/>
    </row>
    <row r="46" customFormat="false" ht="12" hidden="false" customHeight="false" outlineLevel="0" collapsed="false">
      <c r="A46" s="83" t="n">
        <v>5521</v>
      </c>
      <c r="B46" s="6" t="s">
        <v>220</v>
      </c>
      <c r="C46" s="51" t="n">
        <v>572.15</v>
      </c>
      <c r="D46" s="112" t="n">
        <v>38688</v>
      </c>
      <c r="E46" s="131"/>
    </row>
    <row r="47" customFormat="false" ht="12" hidden="false" customHeight="false" outlineLevel="0" collapsed="false">
      <c r="A47" s="83" t="n">
        <v>5522</v>
      </c>
      <c r="B47" s="141" t="s">
        <v>220</v>
      </c>
      <c r="C47" s="105" t="n">
        <v>572.15</v>
      </c>
      <c r="D47" s="112" t="n">
        <v>38688</v>
      </c>
      <c r="E47" s="131"/>
    </row>
    <row r="48" customFormat="false" ht="12.75" hidden="false" customHeight="false" outlineLevel="0" collapsed="false">
      <c r="A48" s="83"/>
      <c r="B48" s="4" t="s">
        <v>79</v>
      </c>
      <c r="C48" s="99" t="n">
        <f aca="false">SUM(C36:C47)</f>
        <v>11652.56</v>
      </c>
      <c r="E48" s="131"/>
    </row>
    <row r="49" customFormat="false" ht="12.75" hidden="false" customHeight="false" outlineLevel="0" collapsed="false">
      <c r="A49" s="83"/>
      <c r="B49" s="20" t="s">
        <v>82</v>
      </c>
      <c r="C49" s="114" t="n">
        <f aca="false">C48/5</f>
        <v>2330.512</v>
      </c>
    </row>
    <row r="50" customFormat="false" ht="12" hidden="false" customHeight="false" outlineLevel="0" collapsed="false">
      <c r="A50" s="83"/>
      <c r="B50" s="115" t="s">
        <v>81</v>
      </c>
      <c r="C50" s="51" t="n">
        <f aca="false">Depreciation!B10</f>
        <v>13443.15</v>
      </c>
    </row>
    <row r="51" customFormat="false" ht="12" hidden="false" customHeight="false" outlineLevel="0" collapsed="false">
      <c r="A51" s="83"/>
      <c r="B51" s="116" t="s">
        <v>83</v>
      </c>
      <c r="C51" s="105" t="n">
        <f aca="false">Depreciation!D10</f>
        <v>0</v>
      </c>
    </row>
    <row r="52" customFormat="false" ht="12.75" hidden="false" customHeight="false" outlineLevel="0" collapsed="false">
      <c r="A52" s="83"/>
      <c r="B52" s="117" t="s">
        <v>84</v>
      </c>
      <c r="C52" s="118" t="n">
        <f aca="false">SUM(C49+C50-C51)</f>
        <v>15773.662</v>
      </c>
    </row>
    <row r="53" customFormat="false" ht="12.75" hidden="false" customHeight="false" outlineLevel="0" collapsed="false">
      <c r="A53" s="83"/>
      <c r="C53" s="10"/>
    </row>
    <row r="54" customFormat="false" ht="12" hidden="false" customHeight="false" outlineLevel="0" collapsed="false">
      <c r="A54" s="83"/>
    </row>
    <row r="55" customFormat="false" ht="12" hidden="false" customHeight="false" outlineLevel="0" collapsed="false">
      <c r="A55" s="110" t="s">
        <v>114</v>
      </c>
    </row>
    <row r="56" customFormat="false" ht="12.75" hidden="false" customHeight="false" outlineLevel="0" collapsed="false">
      <c r="A56" s="89" t="s">
        <v>107</v>
      </c>
      <c r="B56" s="90" t="s">
        <v>108</v>
      </c>
      <c r="C56" s="90" t="s">
        <v>109</v>
      </c>
      <c r="D56" s="90" t="s">
        <v>110</v>
      </c>
    </row>
    <row r="66" customFormat="false" ht="12.75" hidden="false" customHeight="false" outlineLevel="0" collapsed="false">
      <c r="E66" s="9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42"/>
    <col collapsed="false" customWidth="true" hidden="false" outlineLevel="0" max="3" min="3" style="0" width="10.13"/>
    <col collapsed="false" customWidth="true" hidden="false" outlineLevel="0" max="4" min="4" style="0" width="19.7"/>
    <col collapsed="false" customWidth="true" hidden="false" outlineLevel="0" max="5" min="5" style="0" width="9.13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6.5" hidden="false" customHeight="false" outlineLevel="0" collapsed="false">
      <c r="A1" s="84" t="s">
        <v>221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222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C7" s="139"/>
      <c r="D7" s="124" t="n">
        <v>1530</v>
      </c>
      <c r="F7" s="104" t="n">
        <f aca="false">F18</f>
        <v>148</v>
      </c>
      <c r="G7" s="104" t="n">
        <f aca="false">D7-F7</f>
        <v>1382</v>
      </c>
    </row>
    <row r="8" customFormat="false" ht="12" hidden="false" customHeight="false" outlineLevel="0" collapsed="false">
      <c r="A8" s="83" t="n">
        <v>4010</v>
      </c>
      <c r="B8" s="0" t="s">
        <v>116</v>
      </c>
      <c r="D8" s="124" t="n">
        <v>250</v>
      </c>
      <c r="F8" s="51"/>
      <c r="G8" s="104" t="n">
        <f aca="false">F8</f>
        <v>0</v>
      </c>
    </row>
    <row r="9" customFormat="false" ht="12" hidden="false" customHeight="false" outlineLevel="0" collapsed="false">
      <c r="A9" s="83" t="n">
        <v>4070</v>
      </c>
      <c r="B9" s="0" t="s">
        <v>117</v>
      </c>
      <c r="D9" s="51" t="n">
        <v>150</v>
      </c>
      <c r="F9" s="105" t="n">
        <f aca="false">350-50</f>
        <v>300</v>
      </c>
      <c r="G9" s="106" t="n">
        <f aca="false">F9</f>
        <v>300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1930</v>
      </c>
      <c r="E10" s="4" t="s">
        <v>79</v>
      </c>
      <c r="F10" s="99" t="n">
        <f aca="false">SUM(F8:F9)</f>
        <v>300</v>
      </c>
      <c r="G10" s="19" t="n">
        <f aca="false">SUM(G7:G9)</f>
        <v>1682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00</v>
      </c>
      <c r="B13" s="6" t="s">
        <v>99</v>
      </c>
      <c r="C13" s="6"/>
      <c r="D13" s="124" t="n">
        <f aca="false">C27</f>
        <v>148</v>
      </c>
      <c r="F13" s="51" t="n">
        <v>148</v>
      </c>
      <c r="G13" s="10" t="n">
        <f aca="false">D13-F13</f>
        <v>0</v>
      </c>
    </row>
    <row r="14" customFormat="false" ht="12" hidden="false" customHeight="false" outlineLevel="0" collapsed="false">
      <c r="A14" s="121" t="n">
        <v>4130</v>
      </c>
      <c r="B14" s="6" t="s">
        <v>101</v>
      </c>
      <c r="C14" s="6"/>
      <c r="D14" s="124" t="n">
        <v>200</v>
      </c>
      <c r="F14" s="51" t="n">
        <f aca="false">429.89-429.89</f>
        <v>0</v>
      </c>
      <c r="G14" s="10" t="n">
        <f aca="false">D14-F14</f>
        <v>200</v>
      </c>
    </row>
    <row r="15" customFormat="false" ht="12" hidden="false" customHeight="false" outlineLevel="0" collapsed="false">
      <c r="A15" s="83" t="n">
        <v>4200</v>
      </c>
      <c r="B15" s="0" t="s">
        <v>223</v>
      </c>
      <c r="D15" s="51" t="n">
        <v>382</v>
      </c>
      <c r="F15" s="51"/>
      <c r="G15" s="10" t="n">
        <f aca="false">D15-F15</f>
        <v>382</v>
      </c>
    </row>
    <row r="16" customFormat="false" ht="12" hidden="false" customHeight="false" outlineLevel="0" collapsed="false">
      <c r="A16" s="83" t="n">
        <v>4750</v>
      </c>
      <c r="B16" s="0" t="s">
        <v>224</v>
      </c>
      <c r="D16" s="51" t="n">
        <v>700</v>
      </c>
      <c r="F16" s="51"/>
      <c r="G16" s="10" t="n">
        <f aca="false">D16-F16</f>
        <v>700</v>
      </c>
    </row>
    <row r="17" customFormat="false" ht="12" hidden="false" customHeight="false" outlineLevel="0" collapsed="false">
      <c r="A17" s="83" t="n">
        <v>4755</v>
      </c>
      <c r="B17" s="0" t="s">
        <v>225</v>
      </c>
      <c r="D17" s="51" t="n">
        <v>500</v>
      </c>
      <c r="F17" s="105"/>
      <c r="G17" s="106" t="n">
        <f aca="false">D17-F17</f>
        <v>500</v>
      </c>
    </row>
    <row r="18" customFormat="false" ht="12.75" hidden="false" customHeight="false" outlineLevel="0" collapsed="false">
      <c r="C18" s="4" t="s">
        <v>128</v>
      </c>
      <c r="D18" s="136" t="n">
        <f aca="false">SUM(D13:D17)</f>
        <v>1930</v>
      </c>
      <c r="E18" s="108" t="s">
        <v>79</v>
      </c>
      <c r="F18" s="99" t="n">
        <f aca="false">SUM(F13:F17)</f>
        <v>148</v>
      </c>
      <c r="G18" s="109" t="n">
        <f aca="false">SUM(G13:G17)</f>
        <v>1782</v>
      </c>
    </row>
    <row r="19" customFormat="false" ht="12.75" hidden="false" customHeight="false" outlineLevel="0" collapsed="false"/>
    <row r="21" customFormat="false" ht="12" hidden="false" customHeight="false" outlineLevel="0" collapsed="false">
      <c r="A21" s="110" t="s">
        <v>106</v>
      </c>
    </row>
    <row r="22" customFormat="false" ht="12.75" hidden="false" customHeight="false" outlineLevel="0" collapsed="false">
      <c r="A22" s="89" t="s">
        <v>107</v>
      </c>
      <c r="B22" s="90" t="s">
        <v>108</v>
      </c>
      <c r="C22" s="90" t="s">
        <v>109</v>
      </c>
      <c r="D22" s="90" t="s">
        <v>110</v>
      </c>
      <c r="E22" s="90"/>
    </row>
    <row r="23" customFormat="false" ht="12" hidden="false" customHeight="false" outlineLevel="0" collapsed="false">
      <c r="A23" s="127" t="n">
        <v>4597</v>
      </c>
      <c r="B23" s="131" t="s">
        <v>226</v>
      </c>
      <c r="C23" s="129" t="n">
        <v>270</v>
      </c>
      <c r="D23" s="130" t="n">
        <v>38238</v>
      </c>
      <c r="E23" s="128"/>
    </row>
    <row r="24" customFormat="false" ht="12" hidden="false" customHeight="false" outlineLevel="0" collapsed="false">
      <c r="A24" s="127" t="n">
        <v>4598</v>
      </c>
      <c r="B24" s="131" t="s">
        <v>226</v>
      </c>
      <c r="C24" s="129" t="n">
        <v>270</v>
      </c>
      <c r="D24" s="130" t="n">
        <v>38238</v>
      </c>
      <c r="E24" s="128"/>
    </row>
    <row r="25" customFormat="false" ht="12" hidden="false" customHeight="false" outlineLevel="0" collapsed="false">
      <c r="A25" s="144" t="n">
        <v>5223</v>
      </c>
      <c r="B25" s="132" t="s">
        <v>227</v>
      </c>
      <c r="C25" s="133" t="n">
        <v>200</v>
      </c>
      <c r="D25" s="112" t="n">
        <v>38238</v>
      </c>
      <c r="E25" s="131"/>
    </row>
    <row r="26" customFormat="false" ht="12.75" hidden="false" customHeight="false" outlineLevel="0" collapsed="false">
      <c r="A26" s="83"/>
      <c r="B26" s="4" t="s">
        <v>79</v>
      </c>
      <c r="C26" s="99" t="n">
        <f aca="false">SUM(C23:C25)</f>
        <v>740</v>
      </c>
      <c r="E26" s="131"/>
    </row>
    <row r="27" customFormat="false" ht="12.75" hidden="false" customHeight="false" outlineLevel="0" collapsed="false">
      <c r="A27" s="83"/>
      <c r="B27" s="20" t="s">
        <v>82</v>
      </c>
      <c r="C27" s="114" t="n">
        <f aca="false">C26/5</f>
        <v>148</v>
      </c>
    </row>
    <row r="28" customFormat="false" ht="12" hidden="false" customHeight="false" outlineLevel="0" collapsed="false">
      <c r="A28" s="83"/>
      <c r="B28" s="115" t="s">
        <v>81</v>
      </c>
      <c r="C28" s="51" t="n">
        <f aca="false">Depreciation!B11</f>
        <v>1663.9</v>
      </c>
    </row>
    <row r="29" customFormat="false" ht="12" hidden="false" customHeight="false" outlineLevel="0" collapsed="false">
      <c r="A29" s="83"/>
      <c r="B29" s="116" t="s">
        <v>83</v>
      </c>
      <c r="C29" s="105" t="n">
        <f aca="false">Depreciation!D11</f>
        <v>0</v>
      </c>
    </row>
    <row r="30" customFormat="false" ht="12.75" hidden="false" customHeight="false" outlineLevel="0" collapsed="false">
      <c r="A30" s="83"/>
      <c r="B30" s="117" t="s">
        <v>84</v>
      </c>
      <c r="C30" s="118" t="n">
        <f aca="false">SUM(C27+C28-C29)</f>
        <v>1811.9</v>
      </c>
    </row>
    <row r="31" customFormat="false" ht="12.75" hidden="false" customHeight="false" outlineLevel="0" collapsed="false">
      <c r="A31" s="83"/>
      <c r="C31" s="10"/>
    </row>
    <row r="32" customFormat="false" ht="12" hidden="false" customHeight="false" outlineLevel="0" collapsed="false">
      <c r="A32" s="83"/>
    </row>
    <row r="33" customFormat="false" ht="12" hidden="false" customHeight="false" outlineLevel="0" collapsed="false">
      <c r="A33" s="110" t="s">
        <v>114</v>
      </c>
    </row>
    <row r="34" customFormat="false" ht="12.75" hidden="false" customHeight="false" outlineLevel="0" collapsed="false">
      <c r="A34" s="89" t="s">
        <v>107</v>
      </c>
      <c r="B34" s="90" t="s">
        <v>108</v>
      </c>
      <c r="C34" s="90" t="s">
        <v>109</v>
      </c>
      <c r="D34" s="90" t="s">
        <v>110</v>
      </c>
    </row>
    <row r="35" customFormat="false" ht="12" hidden="false" customHeight="false" outlineLevel="0" collapsed="false">
      <c r="C35" s="51"/>
    </row>
    <row r="36" customFormat="false" ht="12.75" hidden="false" customHeight="false" outlineLevel="0" collapsed="false">
      <c r="E36" s="9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4"/>
      <c r="B2" s="4"/>
      <c r="C2" s="4" t="s">
        <v>2</v>
      </c>
      <c r="D2" s="5" t="s">
        <v>3</v>
      </c>
      <c r="E2" s="5" t="s">
        <v>4</v>
      </c>
      <c r="F2" s="5" t="s">
        <v>5</v>
      </c>
      <c r="G2" s="6"/>
    </row>
    <row r="3" customFormat="false" ht="13.5" hidden="false" customHeight="false" outlineLevel="0" collapsed="false">
      <c r="A3" s="7" t="n">
        <v>90004</v>
      </c>
      <c r="B3" s="7" t="s">
        <v>6</v>
      </c>
      <c r="C3" s="8" t="n">
        <f aca="false">K2CC!D7</f>
        <v>885.8</v>
      </c>
      <c r="D3" s="8" t="n">
        <v>0</v>
      </c>
      <c r="E3" s="8" t="n">
        <f aca="false">K2CC!F7</f>
        <v>470.68</v>
      </c>
      <c r="F3" s="8" t="n">
        <f aca="false">SUM(C3+D3-E3)</f>
        <v>415.12</v>
      </c>
    </row>
    <row r="4" customFormat="false" ht="12.75" hidden="false" customHeight="false" outlineLevel="0" collapsed="false">
      <c r="A4" s="9" t="n">
        <v>90005</v>
      </c>
      <c r="B4" s="7" t="s">
        <v>7</v>
      </c>
      <c r="C4" s="10" t="n">
        <f aca="false">MSU!D7</f>
        <v>3750</v>
      </c>
      <c r="D4" s="10" t="n">
        <f aca="false">MSU!F10</f>
        <v>0</v>
      </c>
      <c r="E4" s="10" t="n">
        <f aca="false">MSU!F7</f>
        <v>0</v>
      </c>
      <c r="F4" s="8" t="n">
        <f aca="false">SUM(C4+D4-E4)</f>
        <v>3750</v>
      </c>
    </row>
    <row r="5" customFormat="false" ht="12.75" hidden="false" customHeight="false" outlineLevel="0" collapsed="false">
      <c r="A5" s="9" t="n">
        <v>90006</v>
      </c>
      <c r="B5" s="7" t="s">
        <v>8</v>
      </c>
      <c r="C5" s="10" t="n">
        <f aca="false">ACS!D7</f>
        <v>175</v>
      </c>
      <c r="D5" s="10" t="n">
        <f aca="false">ACS!F10</f>
        <v>0</v>
      </c>
      <c r="E5" s="10" t="n">
        <f aca="false">ACS!F16</f>
        <v>-128.78</v>
      </c>
      <c r="F5" s="8" t="n">
        <f aca="false">SUM(C5+D5-E5)</f>
        <v>303.78</v>
      </c>
    </row>
    <row r="6" customFormat="false" ht="12.75" hidden="false" customHeight="false" outlineLevel="0" collapsed="false">
      <c r="A6" s="7" t="n">
        <v>90007</v>
      </c>
      <c r="B6" s="7" t="s">
        <v>9</v>
      </c>
      <c r="C6" s="8" t="n">
        <f aca="false">'Archery Club'!D7</f>
        <v>680.2</v>
      </c>
      <c r="D6" s="8" t="n">
        <f aca="false">'Archery Club'!F10</f>
        <v>0</v>
      </c>
      <c r="E6" s="8" t="n">
        <f aca="false">'Archery Club'!F7</f>
        <v>330.2</v>
      </c>
      <c r="F6" s="8" t="n">
        <f aca="false">SUM(C6+D6-E6)</f>
        <v>350</v>
      </c>
    </row>
    <row r="7" customFormat="false" ht="12.75" hidden="false" customHeight="false" outlineLevel="0" collapsed="false">
      <c r="A7" s="7" t="n">
        <v>90008</v>
      </c>
      <c r="B7" s="7" t="s">
        <v>10</v>
      </c>
      <c r="C7" s="8" t="n">
        <f aca="false">'Autononomous Robotics'!D7</f>
        <v>800</v>
      </c>
      <c r="D7" s="8" t="n">
        <f aca="false">'Autononomous Robotics'!F10</f>
        <v>0</v>
      </c>
      <c r="E7" s="8" t="n">
        <f aca="false">'Autononomous Robotics'!F7</f>
        <v>0</v>
      </c>
      <c r="F7" s="8" t="n">
        <f aca="false">SUM(C7+D7-E7)</f>
        <v>800</v>
      </c>
    </row>
    <row r="8" customFormat="false" ht="12.75" hidden="false" customHeight="false" outlineLevel="0" collapsed="false">
      <c r="A8" s="7" t="n">
        <v>90011</v>
      </c>
      <c r="B8" s="7" t="s">
        <v>11</v>
      </c>
      <c r="C8" s="8" t="n">
        <f aca="false">'Bowling Club'!D7</f>
        <v>1607</v>
      </c>
      <c r="D8" s="8" t="n">
        <f aca="false">'Bowling Club'!F11</f>
        <v>0</v>
      </c>
      <c r="E8" s="8" t="n">
        <f aca="false">'Bowling Club'!F7</f>
        <v>0</v>
      </c>
      <c r="F8" s="8" t="n">
        <f aca="false">SUM(C8+D8-E8)</f>
        <v>1607</v>
      </c>
    </row>
    <row r="9" customFormat="false" ht="12.75" hidden="false" customHeight="false" outlineLevel="0" collapsed="false">
      <c r="A9" s="7" t="n">
        <v>90012</v>
      </c>
      <c r="B9" s="7" t="s">
        <v>12</v>
      </c>
      <c r="C9" s="8" t="n">
        <f aca="false">Broomball!D7</f>
        <v>4000</v>
      </c>
      <c r="D9" s="8" t="n">
        <f aca="false">Broomball!F10</f>
        <v>0</v>
      </c>
      <c r="E9" s="8" t="n">
        <f aca="false">Broomball!F7</f>
        <v>533</v>
      </c>
      <c r="F9" s="8" t="n">
        <f aca="false">SUM(C9+D9-E9)</f>
        <v>3467</v>
      </c>
    </row>
    <row r="10" customFormat="false" ht="12.75" hidden="false" customHeight="false" outlineLevel="0" collapsed="false">
      <c r="A10" s="7" t="n">
        <v>90069</v>
      </c>
      <c r="B10" s="7" t="s">
        <v>13</v>
      </c>
      <c r="C10" s="8" t="n">
        <f aca="false">Chess!D7</f>
        <v>600</v>
      </c>
      <c r="D10" s="8" t="n">
        <f aca="false">Chess!F10</f>
        <v>0</v>
      </c>
      <c r="E10" s="8" t="n">
        <f aca="false">Chess!F7</f>
        <v>0</v>
      </c>
      <c r="F10" s="8" t="n">
        <f aca="false">SUM(C10+D10-E10)</f>
        <v>600</v>
      </c>
    </row>
    <row r="11" customFormat="false" ht="12.75" hidden="false" customHeight="false" outlineLevel="0" collapsed="false">
      <c r="A11" s="7" t="n">
        <v>90013</v>
      </c>
      <c r="B11" s="7" t="s">
        <v>14</v>
      </c>
      <c r="C11" s="8" t="n">
        <f aca="false">'Circle K'!D7</f>
        <v>1160</v>
      </c>
      <c r="D11" s="8" t="n">
        <f aca="false">'Circle K'!F10</f>
        <v>0</v>
      </c>
      <c r="E11" s="8" t="n">
        <f aca="false">'Circle K'!F7</f>
        <v>60</v>
      </c>
      <c r="F11" s="8" t="n">
        <f aca="false">SUM(C11+D11-E11)</f>
        <v>1100</v>
      </c>
    </row>
    <row r="12" customFormat="false" ht="12.75" hidden="false" customHeight="false" outlineLevel="0" collapsed="false">
      <c r="A12" s="7" t="n">
        <v>90014</v>
      </c>
      <c r="B12" s="7" t="s">
        <v>15</v>
      </c>
      <c r="C12" s="8" t="n">
        <f aca="false">Clarksonian!D7</f>
        <v>23500</v>
      </c>
      <c r="D12" s="8" t="n">
        <f aca="false">Clarksonian!F10</f>
        <v>1045</v>
      </c>
      <c r="E12" s="8" t="n">
        <f aca="false">Clarksonian!F7</f>
        <v>10811.26</v>
      </c>
      <c r="F12" s="8" t="n">
        <f aca="false">SUM(C12+D12-E12)</f>
        <v>13733.74</v>
      </c>
    </row>
    <row r="13" customFormat="false" ht="12.75" hidden="false" customHeight="false" outlineLevel="0" collapsed="false">
      <c r="A13" s="7" t="n">
        <v>90015</v>
      </c>
      <c r="B13" s="7" t="s">
        <v>16</v>
      </c>
      <c r="C13" s="8" t="n">
        <f aca="false">'CUM Hockey'!D7</f>
        <v>5500</v>
      </c>
      <c r="D13" s="8" t="n">
        <f aca="false">'CUM Hockey'!F10</f>
        <v>0</v>
      </c>
      <c r="E13" s="8" t="n">
        <f aca="false">'CUM Hockey'!F7</f>
        <v>0</v>
      </c>
      <c r="F13" s="8" t="n">
        <f aca="false">SUM(C13+D13-E13)</f>
        <v>5500</v>
      </c>
    </row>
    <row r="14" s="13" customFormat="true" ht="12.75" hidden="false" customHeight="false" outlineLevel="0" collapsed="false">
      <c r="A14" s="11" t="n">
        <v>90017</v>
      </c>
      <c r="B14" s="11" t="s">
        <v>17</v>
      </c>
      <c r="C14" s="12" t="n">
        <f aca="false">Crew!D7</f>
        <v>21230.2</v>
      </c>
      <c r="D14" s="12" t="n">
        <f aca="false">Crew!F10</f>
        <v>0</v>
      </c>
      <c r="E14" s="12" t="n">
        <f aca="false">Crew!F7</f>
        <v>13575.2</v>
      </c>
      <c r="F14" s="8" t="n">
        <f aca="false">SUM(C14+D14-E14)</f>
        <v>7655</v>
      </c>
    </row>
    <row r="15" s="13" customFormat="true" ht="12.75" hidden="false" customHeight="false" outlineLevel="0" collapsed="false">
      <c r="A15" s="11" t="n">
        <v>90061</v>
      </c>
      <c r="B15" s="11" t="s">
        <v>18</v>
      </c>
      <c r="C15" s="12" t="n">
        <f aca="false">'Cricket Club'!D7</f>
        <v>200</v>
      </c>
      <c r="D15" s="12" t="n">
        <f aca="false">'Cricket Club'!F10</f>
        <v>0</v>
      </c>
      <c r="E15" s="12" t="n">
        <f aca="false">'Cricket Club'!F16</f>
        <v>0</v>
      </c>
      <c r="F15" s="8" t="n">
        <f aca="false">SUM(C15+D15-E15)</f>
        <v>200</v>
      </c>
    </row>
    <row r="16" s="13" customFormat="true" ht="12.75" hidden="false" customHeight="false" outlineLevel="0" collapsed="false">
      <c r="A16" s="11" t="n">
        <v>90018</v>
      </c>
      <c r="B16" s="11" t="s">
        <v>19</v>
      </c>
      <c r="C16" s="12" t="n">
        <f aca="false">CUB!D7</f>
        <v>97771.29</v>
      </c>
      <c r="D16" s="12" t="n">
        <v>0</v>
      </c>
      <c r="E16" s="12" t="n">
        <f aca="false">CUB!F7</f>
        <v>16877.12</v>
      </c>
      <c r="F16" s="8" t="n">
        <f aca="false">SUM(C16+D16-E16)</f>
        <v>80894.17</v>
      </c>
    </row>
    <row r="17" s="13" customFormat="true" ht="12.75" hidden="false" customHeight="false" outlineLevel="0" collapsed="false">
      <c r="A17" s="11" t="n">
        <v>90019</v>
      </c>
      <c r="B17" s="11" t="s">
        <v>20</v>
      </c>
      <c r="C17" s="12" t="n">
        <f aca="false">'Cycling Club'!D7</f>
        <v>1530</v>
      </c>
      <c r="D17" s="12" t="n">
        <f aca="false">'Cycling Club'!F10</f>
        <v>300</v>
      </c>
      <c r="E17" s="12" t="n">
        <f aca="false">'Cycling Club'!F7</f>
        <v>148</v>
      </c>
      <c r="F17" s="8" t="n">
        <f aca="false">SUM(C17+D17-E17)</f>
        <v>1682</v>
      </c>
    </row>
    <row r="18" s="13" customFormat="true" ht="12.75" hidden="false" customHeight="false" outlineLevel="0" collapsed="false">
      <c r="A18" s="11" t="n">
        <v>90020</v>
      </c>
      <c r="B18" s="11" t="s">
        <v>21</v>
      </c>
      <c r="C18" s="12" t="n">
        <v>200</v>
      </c>
      <c r="D18" s="12" t="n">
        <f aca="false">'Deep Ecology Club'!F10</f>
        <v>0</v>
      </c>
      <c r="E18" s="12" t="n">
        <f aca="false">'Deep Ecology Club'!F15</f>
        <v>0</v>
      </c>
      <c r="F18" s="8" t="n">
        <f aca="false">SUM(C18+D18-E18)</f>
        <v>200</v>
      </c>
    </row>
    <row r="19" s="13" customFormat="true" ht="12.75" hidden="false" customHeight="false" outlineLevel="0" collapsed="false">
      <c r="A19" s="11" t="n">
        <v>90021</v>
      </c>
      <c r="B19" s="11" t="s">
        <v>22</v>
      </c>
      <c r="C19" s="12" t="n">
        <f aca="false">'East Meets West'!D7</f>
        <v>500</v>
      </c>
      <c r="D19" s="12" t="n">
        <f aca="false">'East Meets West'!F10</f>
        <v>0</v>
      </c>
      <c r="E19" s="12" t="n">
        <f aca="false">'East Meets West'!F7</f>
        <v>100.8</v>
      </c>
      <c r="F19" s="8" t="n">
        <f aca="false">SUM(C19+D19-E19)</f>
        <v>399.2</v>
      </c>
    </row>
    <row r="20" s="13" customFormat="true" ht="12.75" hidden="false" customHeight="false" outlineLevel="0" collapsed="false">
      <c r="A20" s="11" t="n">
        <v>90066</v>
      </c>
      <c r="B20" s="11" t="s">
        <v>23</v>
      </c>
      <c r="C20" s="12" t="n">
        <f aca="false">'Film Club'!D7</f>
        <v>180</v>
      </c>
      <c r="D20" s="12" t="n">
        <f aca="false">'Film Club'!F10</f>
        <v>0</v>
      </c>
      <c r="E20" s="12" t="n">
        <f aca="false">'Film Club'!F7</f>
        <v>100</v>
      </c>
      <c r="F20" s="8" t="n">
        <f aca="false">SUM(C20+D20-E20)</f>
        <v>80</v>
      </c>
    </row>
    <row r="21" s="13" customFormat="true" ht="12.75" hidden="false" customHeight="false" outlineLevel="0" collapsed="false">
      <c r="A21" s="11" t="n">
        <v>90022</v>
      </c>
      <c r="B21" s="11" t="s">
        <v>24</v>
      </c>
      <c r="C21" s="12" t="n">
        <f aca="false">'Flying Club'!D7</f>
        <v>250</v>
      </c>
      <c r="D21" s="12" t="n">
        <f aca="false">'Flying Club'!F10</f>
        <v>0</v>
      </c>
      <c r="E21" s="12" t="n">
        <f aca="false">'Flying Club'!F7</f>
        <v>423.74</v>
      </c>
      <c r="F21" s="8" t="n">
        <f aca="false">SUM(C21+D21-E21)</f>
        <v>-173.74</v>
      </c>
    </row>
    <row r="22" s="13" customFormat="true" ht="12.75" hidden="false" customHeight="false" outlineLevel="0" collapsed="false">
      <c r="A22" s="11" t="n">
        <v>90023</v>
      </c>
      <c r="B22" s="11" t="s">
        <v>25</v>
      </c>
      <c r="C22" s="12" t="n">
        <f aca="false">'Gaming Club'!D7</f>
        <v>2000</v>
      </c>
      <c r="D22" s="12" t="n">
        <f aca="false">'Gaming Club'!F10</f>
        <v>0</v>
      </c>
      <c r="E22" s="12" t="n">
        <f aca="false">'Gaming Club'!F7</f>
        <v>1952.98</v>
      </c>
      <c r="F22" s="8" t="n">
        <f aca="false">SUM(C22+D22-E22)</f>
        <v>47.02</v>
      </c>
    </row>
    <row r="23" s="13" customFormat="true" ht="12.75" hidden="false" customHeight="false" outlineLevel="0" collapsed="false">
      <c r="A23" s="11" t="n">
        <v>90057</v>
      </c>
      <c r="B23" s="11" t="s">
        <v>26</v>
      </c>
      <c r="C23" s="12" t="n">
        <f aca="false">'Golden Knotes'!D7</f>
        <v>3500</v>
      </c>
      <c r="D23" s="12" t="n">
        <f aca="false">'Golden Knotes'!F10</f>
        <v>0</v>
      </c>
      <c r="E23" s="12" t="n">
        <f aca="false">'Golden Knotes'!F7</f>
        <v>0</v>
      </c>
      <c r="F23" s="8" t="n">
        <f aca="false">SUM(C23+D23-E23)</f>
        <v>3500</v>
      </c>
    </row>
    <row r="24" s="13" customFormat="true" ht="12.75" hidden="false" customHeight="false" outlineLevel="0" collapsed="false">
      <c r="A24" s="11" t="n">
        <v>90025</v>
      </c>
      <c r="B24" s="11" t="s">
        <v>27</v>
      </c>
      <c r="C24" s="12" t="n">
        <f aca="false">Integrator!D7</f>
        <v>42539</v>
      </c>
      <c r="D24" s="12" t="n">
        <f aca="false">Integrator!F10</f>
        <v>2548</v>
      </c>
      <c r="E24" s="12" t="n">
        <f aca="false">Integrator!F7</f>
        <v>2297.94</v>
      </c>
      <c r="F24" s="8" t="n">
        <f aca="false">SUM(C24+D24-E24)</f>
        <v>42789.06</v>
      </c>
    </row>
    <row r="25" s="13" customFormat="true" ht="12.75" hidden="false" customHeight="false" outlineLevel="0" collapsed="false">
      <c r="A25" s="11" t="n">
        <v>90026</v>
      </c>
      <c r="B25" s="11" t="s">
        <v>28</v>
      </c>
      <c r="C25" s="12" t="n">
        <f aca="false">ISO!D7</f>
        <v>6000</v>
      </c>
      <c r="D25" s="12" t="n">
        <f aca="false">ISO!F11</f>
        <v>0</v>
      </c>
      <c r="E25" s="12" t="n">
        <f aca="false">ISO!F7</f>
        <v>0</v>
      </c>
      <c r="F25" s="8" t="n">
        <f aca="false">SUM(C25+D25-E25)</f>
        <v>6000</v>
      </c>
    </row>
    <row r="26" s="13" customFormat="true" ht="12.75" hidden="false" customHeight="false" outlineLevel="0" collapsed="false">
      <c r="A26" s="11" t="n">
        <v>90029</v>
      </c>
      <c r="B26" s="11" t="s">
        <v>29</v>
      </c>
      <c r="C26" s="12" t="n">
        <f aca="false">Orchestra!D7</f>
        <v>1800.2</v>
      </c>
      <c r="D26" s="12" t="n">
        <f aca="false">Orchestra!F10</f>
        <v>0</v>
      </c>
      <c r="E26" s="12" t="n">
        <f aca="false">Orchestra!F7</f>
        <v>182.2</v>
      </c>
      <c r="F26" s="8" t="n">
        <f aca="false">SUM(C26+D26-E26)</f>
        <v>1618</v>
      </c>
    </row>
    <row r="27" s="13" customFormat="true" ht="12.75" hidden="false" customHeight="false" outlineLevel="0" collapsed="false">
      <c r="A27" s="11" t="n">
        <v>90030</v>
      </c>
      <c r="B27" s="11" t="s">
        <v>30</v>
      </c>
      <c r="C27" s="12" t="n">
        <f aca="false">'Outing Club'!D7</f>
        <v>14190.49</v>
      </c>
      <c r="D27" s="12" t="n">
        <f aca="false">'Outing Club'!F12</f>
        <v>9088</v>
      </c>
      <c r="E27" s="12" t="n">
        <f aca="false">'Outing Club'!F7</f>
        <v>13566.52</v>
      </c>
      <c r="F27" s="8" t="n">
        <f aca="false">SUM(C27+D27-E27)</f>
        <v>9711.97</v>
      </c>
    </row>
    <row r="28" s="13" customFormat="true" ht="12.75" hidden="false" customHeight="false" outlineLevel="0" collapsed="false">
      <c r="A28" s="11" t="n">
        <v>90031</v>
      </c>
      <c r="B28" s="11" t="s">
        <v>31</v>
      </c>
      <c r="C28" s="12" t="n">
        <f aca="false">'Pep Band'!D7</f>
        <v>16200</v>
      </c>
      <c r="D28" s="12" t="n">
        <f aca="false">'Pep Band'!F10</f>
        <v>0</v>
      </c>
      <c r="E28" s="12" t="n">
        <f aca="false">'Pep Band'!F7</f>
        <v>1196</v>
      </c>
      <c r="F28" s="8" t="n">
        <f aca="false">SUM(C28+D28-E28)</f>
        <v>15004</v>
      </c>
    </row>
    <row r="29" s="13" customFormat="true" ht="12.75" hidden="false" customHeight="false" outlineLevel="0" collapsed="false">
      <c r="A29" s="11" t="n">
        <v>90047</v>
      </c>
      <c r="B29" s="11" t="s">
        <v>32</v>
      </c>
      <c r="C29" s="12" t="n">
        <f aca="false">'Phi Delta Epsilon'!D7</f>
        <v>2375</v>
      </c>
      <c r="D29" s="12" t="n">
        <f aca="false">'Phi Delta Epsilon'!F10</f>
        <v>0</v>
      </c>
      <c r="E29" s="12" t="n">
        <f aca="false">'Phi Delta Epsilon'!F15</f>
        <v>0</v>
      </c>
      <c r="F29" s="8" t="n">
        <f aca="false">SUM(C29+D29-E29)</f>
        <v>2375</v>
      </c>
    </row>
    <row r="30" customFormat="false" ht="12.75" hidden="false" customHeight="false" outlineLevel="0" collapsed="false">
      <c r="A30" s="7" t="n">
        <v>90032</v>
      </c>
      <c r="B30" s="7" t="s">
        <v>33</v>
      </c>
      <c r="C30" s="8" t="n">
        <f aca="false">'Photo Club'!D7</f>
        <v>4000</v>
      </c>
      <c r="D30" s="8" t="n">
        <f aca="false">'Photo Club'!F11</f>
        <v>0</v>
      </c>
      <c r="E30" s="8" t="n">
        <f aca="false">'Photo Club'!F7</f>
        <v>1380.24</v>
      </c>
      <c r="F30" s="8" t="n">
        <f aca="false">SUM(C30+D30-E30)</f>
        <v>2619.76</v>
      </c>
    </row>
    <row r="31" customFormat="false" ht="12.75" hidden="false" customHeight="false" outlineLevel="0" collapsed="false">
      <c r="A31" s="7" t="n">
        <v>90034</v>
      </c>
      <c r="B31" s="7" t="s">
        <v>34</v>
      </c>
      <c r="C31" s="8" t="n">
        <f aca="false">'Physics Club'!D7</f>
        <v>700</v>
      </c>
      <c r="D31" s="8" t="n">
        <f aca="false">'Physics Club'!F10</f>
        <v>0</v>
      </c>
      <c r="E31" s="8" t="n">
        <f aca="false">'Physics Club'!F7</f>
        <v>0</v>
      </c>
      <c r="F31" s="8" t="n">
        <f aca="false">SUM(C31+D31-E31)</f>
        <v>700</v>
      </c>
    </row>
    <row r="32" customFormat="false" ht="12.75" hidden="false" customHeight="false" outlineLevel="0" collapsed="false">
      <c r="A32" s="7" t="n">
        <v>90035</v>
      </c>
      <c r="B32" s="7" t="s">
        <v>35</v>
      </c>
      <c r="C32" s="10" t="n">
        <f aca="false">'Racquetball Club'!D7</f>
        <v>8000</v>
      </c>
      <c r="D32" s="10" t="n">
        <f aca="false">'Racquetball Club'!F10</f>
        <v>0</v>
      </c>
      <c r="E32" s="10" t="n">
        <f aca="false">'Racquetball Club'!F7</f>
        <v>0</v>
      </c>
      <c r="F32" s="8" t="n">
        <f aca="false">SUM(C32+D32-E32)</f>
        <v>8000</v>
      </c>
    </row>
    <row r="33" customFormat="false" ht="12.75" hidden="false" customHeight="false" outlineLevel="0" collapsed="false">
      <c r="A33" s="7" t="n">
        <v>90036</v>
      </c>
      <c r="B33" s="7" t="s">
        <v>36</v>
      </c>
      <c r="C33" s="8" t="n">
        <f aca="false">'Men''s Rugby Club'!D7</f>
        <v>8000</v>
      </c>
      <c r="D33" s="8" t="n">
        <f aca="false">'Men''s Rugby Club'!F10</f>
        <v>0</v>
      </c>
      <c r="E33" s="8" t="n">
        <f aca="false">'Men''s Rugby Club'!F7</f>
        <v>728.12</v>
      </c>
      <c r="F33" s="8" t="n">
        <f aca="false">SUM(C33+D33-E33)</f>
        <v>7271.88</v>
      </c>
    </row>
    <row r="34" customFormat="false" ht="12.75" hidden="false" customHeight="false" outlineLevel="0" collapsed="false">
      <c r="A34" s="7" t="n">
        <v>90037</v>
      </c>
      <c r="B34" s="7" t="s">
        <v>37</v>
      </c>
      <c r="C34" s="8" t="n">
        <f aca="false">'Women''s Rugby Club'!D7</f>
        <v>4300</v>
      </c>
      <c r="D34" s="8" t="n">
        <f aca="false">'Women''s Rugby Club'!F10</f>
        <v>0</v>
      </c>
      <c r="E34" s="8" t="n">
        <f aca="false">'Women''s Rugby Club'!F7</f>
        <v>0</v>
      </c>
      <c r="F34" s="8" t="n">
        <f aca="false">SUM(C34+D34-E34)</f>
        <v>4300</v>
      </c>
    </row>
    <row r="35" customFormat="false" ht="12.75" hidden="false" customHeight="false" outlineLevel="0" collapsed="false">
      <c r="A35" s="7" t="n">
        <v>90041</v>
      </c>
      <c r="B35" s="7" t="s">
        <v>38</v>
      </c>
      <c r="C35" s="8" t="n">
        <f aca="false">SHRM!D7</f>
        <v>300</v>
      </c>
      <c r="D35" s="8" t="n">
        <f aca="false">SHRM!F10</f>
        <v>0</v>
      </c>
      <c r="E35" s="8" t="n">
        <f aca="false">SHRM!F7</f>
        <v>16.72</v>
      </c>
      <c r="F35" s="8" t="n">
        <f aca="false">SUM(C35+D35-E35)</f>
        <v>283.28</v>
      </c>
    </row>
    <row r="36" customFormat="false" ht="12.75" hidden="false" customHeight="false" outlineLevel="0" collapsed="false">
      <c r="A36" s="7" t="n">
        <v>90072</v>
      </c>
      <c r="B36" s="7" t="s">
        <v>39</v>
      </c>
      <c r="C36" s="8" t="n">
        <v>1500</v>
      </c>
      <c r="D36" s="8" t="n">
        <f aca="false">'Silver Wings'!F10</f>
        <v>0</v>
      </c>
      <c r="E36" s="8" t="n">
        <f aca="false">'Silver Wings'!F7</f>
        <v>0</v>
      </c>
      <c r="F36" s="8" t="n">
        <f aca="false">SUM(C36+D36-E36)</f>
        <v>1500</v>
      </c>
      <c r="G36" s="8"/>
    </row>
    <row r="37" customFormat="false" ht="12.75" hidden="false" customHeight="false" outlineLevel="0" collapsed="false">
      <c r="A37" s="7" t="n">
        <v>90038</v>
      </c>
      <c r="B37" s="7" t="s">
        <v>40</v>
      </c>
      <c r="C37" s="8" t="n">
        <f aca="false">'Ski Club'!D7</f>
        <v>12550</v>
      </c>
      <c r="D37" s="8" t="n">
        <f aca="false">'Ski Club'!F10</f>
        <v>0</v>
      </c>
      <c r="E37" s="8" t="n">
        <f aca="false">'Ski Club'!F7</f>
        <v>-787.8</v>
      </c>
      <c r="F37" s="8" t="n">
        <f aca="false">SUM(C37+D37-E37)</f>
        <v>13337.8</v>
      </c>
    </row>
    <row r="38" customFormat="false" ht="12.75" hidden="false" customHeight="false" outlineLevel="0" collapsed="false">
      <c r="A38" s="7" t="n">
        <v>90073</v>
      </c>
      <c r="B38" s="7" t="s">
        <v>41</v>
      </c>
      <c r="C38" s="8" t="n">
        <f aca="false">'Men''s Soccer'!D7</f>
        <v>500</v>
      </c>
      <c r="D38" s="8" t="n">
        <f aca="false">'Men''s Soccer'!F10</f>
        <v>0</v>
      </c>
      <c r="E38" s="8" t="n">
        <f aca="false">'Men''s Soccer'!F7</f>
        <v>0</v>
      </c>
      <c r="F38" s="8" t="n">
        <f aca="false">SUM(C38+D38-E38)</f>
        <v>500</v>
      </c>
    </row>
    <row r="39" s="13" customFormat="true" ht="12.75" hidden="false" customHeight="false" outlineLevel="0" collapsed="false">
      <c r="A39" s="11" t="n">
        <v>90040</v>
      </c>
      <c r="B39" s="11" t="s">
        <v>42</v>
      </c>
      <c r="C39" s="12" t="n">
        <f aca="false">Spectrum!D7</f>
        <v>25000</v>
      </c>
      <c r="D39" s="12" t="n">
        <v>0</v>
      </c>
      <c r="E39" s="12" t="n">
        <f aca="false">Spectrum!F7</f>
        <v>3400</v>
      </c>
      <c r="F39" s="8" t="n">
        <f aca="false">SUM(C39+D39-E39)</f>
        <v>21600</v>
      </c>
    </row>
    <row r="40" customFormat="false" ht="12.75" hidden="false" customHeight="false" outlineLevel="0" collapsed="false">
      <c r="A40" s="7" t="n">
        <v>90074</v>
      </c>
      <c r="B40" s="7" t="s">
        <v>43</v>
      </c>
      <c r="C40" s="8" t="n">
        <f aca="false">'Sports Car Club'!D7</f>
        <v>3950</v>
      </c>
      <c r="D40" s="8" t="n">
        <f aca="false">'Sports Car Club'!F10</f>
        <v>440</v>
      </c>
      <c r="E40" s="8" t="n">
        <f aca="false">'Sports Car Club'!F27</f>
        <v>1476.56</v>
      </c>
      <c r="F40" s="8" t="n">
        <f aca="false">SUM(C40+D40-E40)</f>
        <v>2913.44</v>
      </c>
    </row>
    <row r="41" customFormat="false" ht="12.75" hidden="false" customHeight="false" outlineLevel="0" collapsed="false">
      <c r="A41" s="7" t="n">
        <v>90070</v>
      </c>
      <c r="B41" s="7" t="s">
        <v>44</v>
      </c>
      <c r="C41" s="8" t="n">
        <f aca="false">Stargazers!D7</f>
        <v>500</v>
      </c>
      <c r="D41" s="8" t="n">
        <f aca="false">Stargazers!F10</f>
        <v>0</v>
      </c>
      <c r="E41" s="8" t="n">
        <f aca="false">Stargazers!F7</f>
        <v>30</v>
      </c>
      <c r="F41" s="8" t="n">
        <f aca="false">SUM(C41+D41-E41)</f>
        <v>470</v>
      </c>
    </row>
    <row r="42" customFormat="false" ht="12.75" hidden="false" customHeight="false" outlineLevel="0" collapsed="false">
      <c r="A42" s="7" t="n">
        <v>90043</v>
      </c>
      <c r="B42" s="7" t="s">
        <v>45</v>
      </c>
      <c r="C42" s="8" t="n">
        <f aca="false">'Theatre Club'!D7</f>
        <v>9400.28</v>
      </c>
      <c r="D42" s="8" t="n">
        <v>0</v>
      </c>
      <c r="E42" s="8" t="n">
        <f aca="false">'Theatre Club'!F7</f>
        <v>2183.13</v>
      </c>
      <c r="F42" s="8" t="n">
        <f aca="false">SUM(C42+D42-E42)</f>
        <v>7217.15</v>
      </c>
    </row>
    <row r="43" customFormat="false" ht="12.75" hidden="false" customHeight="false" outlineLevel="0" collapsed="false">
      <c r="A43" s="7" t="n">
        <v>90058</v>
      </c>
      <c r="B43" s="7" t="s">
        <v>46</v>
      </c>
      <c r="C43" s="8" t="n">
        <f aca="false">'Transfer Students'!D7</f>
        <v>200</v>
      </c>
      <c r="D43" s="8" t="n">
        <f aca="false">'Transfer Students'!F9</f>
        <v>0</v>
      </c>
      <c r="E43" s="8" t="n">
        <f aca="false">'Transfer Students'!F7</f>
        <v>0</v>
      </c>
      <c r="F43" s="8" t="n">
        <f aca="false">SUM(C43+D43-E43)</f>
        <v>200</v>
      </c>
    </row>
    <row r="44" s="13" customFormat="true" ht="12.75" hidden="false" customHeight="false" outlineLevel="0" collapsed="false">
      <c r="A44" s="7" t="n">
        <v>90046</v>
      </c>
      <c r="B44" s="7" t="s">
        <v>47</v>
      </c>
      <c r="C44" s="8" t="n">
        <f aca="false">'Ultimate Frisbee Club'!D7</f>
        <v>2200</v>
      </c>
      <c r="D44" s="8" t="n">
        <f aca="false">'Ultimate Frisbee Club'!F13</f>
        <v>2650</v>
      </c>
      <c r="E44" s="8" t="n">
        <f aca="false">'Ultimate Frisbee Club'!F7</f>
        <v>2260.62</v>
      </c>
      <c r="F44" s="8" t="n">
        <f aca="false">SUM(C44+D44-E44)</f>
        <v>2589.38</v>
      </c>
    </row>
    <row r="45" s="13" customFormat="true" ht="12.75" hidden="false" customHeight="false" outlineLevel="0" collapsed="false">
      <c r="A45" s="7" t="n">
        <v>90071</v>
      </c>
      <c r="B45" s="7" t="s">
        <v>48</v>
      </c>
      <c r="C45" s="8" t="n">
        <f aca="false">Volleyball!D7</f>
        <v>1000</v>
      </c>
      <c r="D45" s="8" t="n">
        <f aca="false">Volleyball!F10</f>
        <v>0</v>
      </c>
      <c r="E45" s="8" t="n">
        <f aca="false">Volleyball!F7</f>
        <v>79.88</v>
      </c>
      <c r="F45" s="8" t="n">
        <f aca="false">SUM(C45+D45-E45)</f>
        <v>920.12</v>
      </c>
    </row>
    <row r="46" customFormat="false" ht="12.75" hidden="false" customHeight="false" outlineLevel="0" collapsed="false">
      <c r="A46" s="7" t="n">
        <v>90048</v>
      </c>
      <c r="B46" s="7" t="s">
        <v>49</v>
      </c>
      <c r="C46" s="8" t="n">
        <f aca="false">WCKN!D7</f>
        <v>32822.6</v>
      </c>
      <c r="D46" s="8" t="n">
        <v>0</v>
      </c>
      <c r="E46" s="8" t="n">
        <f aca="false">WCKN!F7</f>
        <v>27370.27</v>
      </c>
      <c r="F46" s="8" t="n">
        <f aca="false">SUM(C46+D46-E46)</f>
        <v>5452.33</v>
      </c>
    </row>
    <row r="47" customFormat="false" ht="12.75" hidden="false" customHeight="false" outlineLevel="0" collapsed="false">
      <c r="A47" s="7" t="n">
        <v>90049</v>
      </c>
      <c r="B47" s="7" t="s">
        <v>50</v>
      </c>
      <c r="C47" s="8" t="n">
        <f aca="false">'WNTC-WTSC'!D7</f>
        <v>17882.5</v>
      </c>
      <c r="D47" s="8" t="n">
        <v>0</v>
      </c>
      <c r="E47" s="8" t="n">
        <f aca="false">'WNTC-WTSC'!F7</f>
        <v>6512.7</v>
      </c>
      <c r="F47" s="8" t="n">
        <f aca="false">SUM(C47+D47-E47)</f>
        <v>11369.8</v>
      </c>
    </row>
    <row r="48" s="13" customFormat="true" ht="12.75" hidden="false" customHeight="false" outlineLevel="0" collapsed="false">
      <c r="A48" s="11" t="n">
        <v>90050</v>
      </c>
      <c r="B48" s="11" t="s">
        <v>51</v>
      </c>
      <c r="C48" s="12" t="n">
        <f aca="false">CUSA!D7</f>
        <v>35928.4</v>
      </c>
      <c r="D48" s="12" t="n">
        <v>0</v>
      </c>
      <c r="E48" s="12" t="n">
        <f aca="false">CUSA!F7</f>
        <v>7540.7</v>
      </c>
      <c r="F48" s="8" t="n">
        <f aca="false">SUM(C48+D48-E48)</f>
        <v>28387.7</v>
      </c>
    </row>
    <row r="49" s="13" customFormat="true" ht="12.75" hidden="false" customHeight="false" outlineLevel="0" collapsed="false">
      <c r="A49" s="11" t="n">
        <v>90051</v>
      </c>
      <c r="B49" s="11" t="s">
        <v>52</v>
      </c>
      <c r="C49" s="12" t="n">
        <f aca="false">Senate!D7</f>
        <v>11450</v>
      </c>
      <c r="D49" s="12" t="n">
        <v>0</v>
      </c>
      <c r="E49" s="12" t="n">
        <f aca="false">Senate!F7</f>
        <v>4267.92</v>
      </c>
      <c r="F49" s="8" t="n">
        <f aca="false">SUM(C49+D49-E49)</f>
        <v>7182.08</v>
      </c>
    </row>
    <row r="50" s="13" customFormat="true" ht="12.75" hidden="false" customHeight="false" outlineLevel="0" collapsed="false">
      <c r="A50" s="11" t="n">
        <v>90065</v>
      </c>
      <c r="B50" s="11" t="s">
        <v>53</v>
      </c>
      <c r="C50" s="12" t="n">
        <f aca="false">'College Readership'!D7</f>
        <v>15000</v>
      </c>
      <c r="D50" s="12" t="n">
        <v>0</v>
      </c>
      <c r="E50" s="12" t="n">
        <f aca="false">'College Readership'!F7</f>
        <v>0</v>
      </c>
      <c r="F50" s="8" t="n">
        <f aca="false">SUM(C50+D50-E50)</f>
        <v>15000</v>
      </c>
    </row>
    <row r="51" s="13" customFormat="true" ht="12.75" hidden="false" customHeight="false" outlineLevel="0" collapsed="false">
      <c r="A51" s="11" t="n">
        <v>90052</v>
      </c>
      <c r="B51" s="11" t="s">
        <v>54</v>
      </c>
      <c r="C51" s="12" t="n">
        <f aca="false">'Legal Aid'!D7</f>
        <v>500</v>
      </c>
      <c r="D51" s="12" t="n">
        <v>0</v>
      </c>
      <c r="E51" s="12" t="n">
        <f aca="false">'Legal Aid'!F7</f>
        <v>0</v>
      </c>
      <c r="F51" s="8" t="n">
        <f aca="false">SUM(C51+D51-E51)</f>
        <v>500</v>
      </c>
    </row>
    <row r="52" s="13" customFormat="true" ht="12.75" hidden="false" customHeight="false" outlineLevel="0" collapsed="false">
      <c r="A52" s="11" t="n">
        <v>90053</v>
      </c>
      <c r="B52" s="11" t="s">
        <v>55</v>
      </c>
      <c r="C52" s="12" t="n">
        <f aca="false">Insurance!D7</f>
        <v>25000</v>
      </c>
      <c r="D52" s="12" t="n">
        <v>0</v>
      </c>
      <c r="E52" s="12" t="n">
        <f aca="false">Insurance!F7</f>
        <v>0</v>
      </c>
      <c r="F52" s="8" t="n">
        <f aca="false">SUM(C52+D52-E52)</f>
        <v>25000</v>
      </c>
    </row>
    <row r="53" s="13" customFormat="true" ht="12.75" hidden="false" customHeight="false" outlineLevel="0" collapsed="false">
      <c r="A53" s="11" t="n">
        <v>90054</v>
      </c>
      <c r="B53" s="11" t="s">
        <v>56</v>
      </c>
      <c r="C53" s="12" t="n">
        <f aca="false">Classes!D7</f>
        <v>28000</v>
      </c>
      <c r="D53" s="12" t="n">
        <v>0</v>
      </c>
      <c r="E53" s="12" t="n">
        <f aca="false">Classes!F7</f>
        <v>-2000</v>
      </c>
      <c r="F53" s="8" t="n">
        <f aca="false">SUM(C53+D53-E53)</f>
        <v>30000</v>
      </c>
    </row>
    <row r="54" s="13" customFormat="true" ht="12.75" hidden="false" customHeight="false" outlineLevel="0" collapsed="false">
      <c r="A54" s="11" t="n">
        <v>90055</v>
      </c>
      <c r="B54" s="11" t="s">
        <v>57</v>
      </c>
      <c r="C54" s="12" t="n">
        <f aca="false">Contingency!D7</f>
        <v>19249</v>
      </c>
      <c r="D54" s="12" t="n">
        <v>0</v>
      </c>
      <c r="E54" s="12" t="n">
        <f aca="false">Contingency!F7</f>
        <v>0</v>
      </c>
      <c r="F54" s="8" t="n">
        <f aca="false">SUM(C54+D54-E54)</f>
        <v>19249</v>
      </c>
    </row>
    <row r="55" s="13" customFormat="true" ht="12.75" hidden="false" customHeight="false" outlineLevel="0" collapsed="false">
      <c r="A55" s="14" t="n">
        <v>90056</v>
      </c>
      <c r="B55" s="14" t="s">
        <v>58</v>
      </c>
      <c r="C55" s="15" t="n">
        <f aca="false">'Cap Ex'!D7</f>
        <v>4000</v>
      </c>
      <c r="D55" s="15" t="n">
        <v>0</v>
      </c>
      <c r="E55" s="15" t="n">
        <f aca="false">'Cap Ex'!F7</f>
        <v>0</v>
      </c>
      <c r="F55" s="16" t="n">
        <f aca="false">SUM(C55+D55-E55)</f>
        <v>4000</v>
      </c>
    </row>
    <row r="56" s="13" customFormat="true" ht="12.75" hidden="false" customHeight="false" outlineLevel="0" collapsed="false">
      <c r="A56" s="14" t="n">
        <v>90059</v>
      </c>
      <c r="B56" s="14" t="s">
        <v>59</v>
      </c>
      <c r="C56" s="17" t="n">
        <f aca="false">'Concert-Springfest'!D7</f>
        <v>51526</v>
      </c>
      <c r="D56" s="17" t="n">
        <f aca="false">'Concert-Springfest'!F8</f>
        <v>0</v>
      </c>
      <c r="E56" s="17" t="n">
        <f aca="false">'Concert-Springfest'!F7</f>
        <v>0</v>
      </c>
      <c r="F56" s="16" t="n">
        <f aca="false">SUM(C56+D56-E56)</f>
        <v>51526</v>
      </c>
    </row>
    <row r="57" customFormat="false" ht="12.75" hidden="false" customHeight="false" outlineLevel="0" collapsed="false">
      <c r="B57" s="18" t="s">
        <v>60</v>
      </c>
      <c r="C57" s="19" t="n">
        <f aca="false">SUM(C3:C56)</f>
        <v>576582.96</v>
      </c>
      <c r="D57" s="19" t="n">
        <f aca="false">SUM(D3:D55)</f>
        <v>16071</v>
      </c>
      <c r="E57" s="19" t="n">
        <f aca="false">SUM(E3:E55)</f>
        <v>116955.92</v>
      </c>
      <c r="F57" s="19" t="n">
        <f aca="false">SUM(F3:F56)</f>
        <v>475698.04</v>
      </c>
    </row>
    <row r="58" customFormat="false" ht="12.75" hidden="false" customHeight="false" outlineLevel="0" collapsed="false"/>
    <row r="59" customFormat="false" ht="12" hidden="false" customHeight="false" outlineLevel="0" collapsed="false">
      <c r="D59" s="20" t="s">
        <v>61</v>
      </c>
      <c r="E59" s="21" t="n">
        <f aca="false">SUM(E57-D57)</f>
        <v>100884.92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84" t="s">
        <v>228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92</v>
      </c>
      <c r="B3" s="20" t="s">
        <v>229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200</v>
      </c>
      <c r="F7" s="51" t="n">
        <f aca="false">F15</f>
        <v>0</v>
      </c>
      <c r="G7" s="10" t="n">
        <f aca="false">D7-F7</f>
        <v>2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1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5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E9)</f>
        <v>350</v>
      </c>
      <c r="E10" s="4" t="s">
        <v>79</v>
      </c>
      <c r="F10" s="99" t="n">
        <f aca="false">SUM(F8:F9)</f>
        <v>0</v>
      </c>
      <c r="G10" s="19" t="n">
        <f aca="false">SUM(G7:G9)</f>
        <v>2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93" t="n">
        <v>4200</v>
      </c>
      <c r="B13" s="0" t="s">
        <v>198</v>
      </c>
      <c r="D13" s="51" t="n">
        <v>175</v>
      </c>
      <c r="F13" s="51"/>
      <c r="G13" s="10" t="n">
        <f aca="false">D13-F13</f>
        <v>175</v>
      </c>
    </row>
    <row r="14" customFormat="false" ht="12" hidden="false" customHeight="false" outlineLevel="0" collapsed="false">
      <c r="A14" s="93" t="n">
        <v>4220</v>
      </c>
      <c r="B14" s="0" t="s">
        <v>199</v>
      </c>
      <c r="D14" s="51" t="n">
        <v>175</v>
      </c>
      <c r="F14" s="51"/>
      <c r="G14" s="10" t="n">
        <f aca="false">D14-F14</f>
        <v>175</v>
      </c>
    </row>
    <row r="15" customFormat="false" ht="12.75" hidden="false" customHeight="false" outlineLevel="0" collapsed="false">
      <c r="C15" s="4" t="s">
        <v>128</v>
      </c>
      <c r="D15" s="125" t="n">
        <f aca="false">SUM(D13:D14)</f>
        <v>350</v>
      </c>
      <c r="E15" s="108" t="s">
        <v>79</v>
      </c>
      <c r="F15" s="99" t="n">
        <f aca="false">SUM(F13:F14)</f>
        <v>0</v>
      </c>
      <c r="G15" s="109" t="n">
        <f aca="false">SUM(G13:G14)</f>
        <v>350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7"/>
    <col collapsed="false" customWidth="true" hidden="false" outlineLevel="0" max="3" min="3" style="0" width="10.7"/>
    <col collapsed="false" customWidth="true" hidden="false" outlineLevel="0" max="4" min="4" style="0" width="13.56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230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231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94" t="n">
        <v>500</v>
      </c>
      <c r="F7" s="104" t="n">
        <f aca="false">F16</f>
        <v>100.8</v>
      </c>
      <c r="G7" s="104" t="n">
        <f aca="false">D7-F7</f>
        <v>399.2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94" t="n">
        <v>200</v>
      </c>
      <c r="F8" s="51"/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45" t="n">
        <v>15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46" t="n">
        <f aca="false">SUM(D7:D9)</f>
        <v>850</v>
      </c>
      <c r="E10" s="4" t="s">
        <v>79</v>
      </c>
      <c r="F10" s="99" t="n">
        <f aca="false">SUM(F8:F9)</f>
        <v>0</v>
      </c>
      <c r="G10" s="19" t="n">
        <f aca="false">SUM(G7:G9)</f>
        <v>399.2</v>
      </c>
    </row>
    <row r="11" customFormat="false" ht="12.75" hidden="false" customHeight="false" outlineLevel="0" collapsed="false">
      <c r="D11" s="101"/>
    </row>
    <row r="12" customFormat="false" ht="12.75" hidden="false" customHeight="false" outlineLevel="0" collapsed="false">
      <c r="A12" s="102" t="s">
        <v>98</v>
      </c>
      <c r="B12" s="92"/>
      <c r="C12" s="92"/>
      <c r="D12" s="103"/>
      <c r="F12" s="92"/>
      <c r="G12" s="92"/>
    </row>
    <row r="13" customFormat="false" ht="12" hidden="false" customHeight="false" outlineLevel="0" collapsed="false">
      <c r="A13" s="93" t="n">
        <v>4200</v>
      </c>
      <c r="B13" s="0" t="s">
        <v>232</v>
      </c>
      <c r="D13" s="101" t="n">
        <v>350</v>
      </c>
      <c r="F13" s="51"/>
      <c r="G13" s="10" t="n">
        <f aca="false">D13-F13</f>
        <v>350</v>
      </c>
    </row>
    <row r="14" customFormat="false" ht="12" hidden="false" customHeight="false" outlineLevel="0" collapsed="false">
      <c r="A14" s="93" t="n">
        <v>4210</v>
      </c>
      <c r="B14" s="0" t="s">
        <v>233</v>
      </c>
      <c r="D14" s="101" t="n">
        <v>200</v>
      </c>
      <c r="F14" s="51"/>
      <c r="G14" s="10" t="n">
        <f aca="false">D14-F14</f>
        <v>200</v>
      </c>
    </row>
    <row r="15" customFormat="false" ht="12" hidden="false" customHeight="false" outlineLevel="0" collapsed="false">
      <c r="A15" s="93" t="n">
        <v>4220</v>
      </c>
      <c r="B15" s="0" t="s">
        <v>234</v>
      </c>
      <c r="D15" s="101" t="n">
        <v>300</v>
      </c>
      <c r="F15" s="105" t="n">
        <v>100.8</v>
      </c>
      <c r="G15" s="106" t="n">
        <f aca="false">D15-F15</f>
        <v>199.2</v>
      </c>
    </row>
    <row r="16" customFormat="false" ht="12.75" hidden="false" customHeight="false" outlineLevel="0" collapsed="false">
      <c r="A16" s="93"/>
      <c r="C16" s="4" t="s">
        <v>128</v>
      </c>
      <c r="D16" s="98" t="n">
        <f aca="false">SUM(D13:D15)</f>
        <v>850</v>
      </c>
      <c r="E16" s="108" t="s">
        <v>79</v>
      </c>
      <c r="F16" s="99" t="n">
        <f aca="false">SUM(F13:F15)</f>
        <v>100.8</v>
      </c>
      <c r="G16" s="109" t="n">
        <f aca="false">SUM(G13:G15)</f>
        <v>749.2</v>
      </c>
    </row>
    <row r="1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2.42"/>
    <col collapsed="false" customWidth="true" hidden="false" outlineLevel="0" max="3" min="3" style="0" width="8.56"/>
    <col collapsed="false" customWidth="true" hidden="false" outlineLevel="0" max="4" min="4" style="0" width="17.7"/>
    <col collapsed="false" customWidth="true" hidden="false" outlineLevel="0" max="5" min="5" style="0" width="7.13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6.5" hidden="false" customHeight="false" outlineLevel="0" collapsed="false">
      <c r="A1" s="84" t="s">
        <v>235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236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94" t="n">
        <v>180</v>
      </c>
      <c r="F7" s="104" t="n">
        <f aca="false">F16</f>
        <v>100</v>
      </c>
      <c r="G7" s="104" t="n">
        <f aca="false">D7-F7</f>
        <v>8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47" t="n">
        <v>100</v>
      </c>
      <c r="E8" s="6"/>
      <c r="F8" s="51" t="n">
        <v>0</v>
      </c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45" t="n">
        <v>100</v>
      </c>
      <c r="E9" s="141"/>
      <c r="F9" s="105" t="n"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46" t="n">
        <f aca="false">SUM(D7:D8)</f>
        <v>280</v>
      </c>
      <c r="E10" s="4" t="s">
        <v>79</v>
      </c>
      <c r="F10" s="99" t="n">
        <f aca="false">SUM(F8:F9)</f>
        <v>0</v>
      </c>
      <c r="G10" s="19" t="n">
        <f aca="false">SUM(G7:G9)</f>
        <v>80</v>
      </c>
    </row>
    <row r="11" customFormat="false" ht="12.75" hidden="false" customHeight="false" outlineLevel="0" collapsed="false">
      <c r="D11" s="101"/>
    </row>
    <row r="12" customFormat="false" ht="12.75" hidden="false" customHeight="false" outlineLevel="0" collapsed="false">
      <c r="A12" s="102" t="s">
        <v>98</v>
      </c>
      <c r="B12" s="92"/>
      <c r="C12" s="92"/>
      <c r="D12" s="103"/>
      <c r="F12" s="92"/>
      <c r="G12" s="92"/>
    </row>
    <row r="13" customFormat="false" ht="12" hidden="false" customHeight="false" outlineLevel="0" collapsed="false">
      <c r="A13" s="121" t="n">
        <v>4100</v>
      </c>
      <c r="B13" s="128" t="s">
        <v>99</v>
      </c>
      <c r="C13" s="6"/>
      <c r="D13" s="122" t="n">
        <f aca="false">C25</f>
        <v>100</v>
      </c>
      <c r="F13" s="51" t="n">
        <v>100</v>
      </c>
      <c r="G13" s="10" t="n">
        <f aca="false">D13-F13</f>
        <v>0</v>
      </c>
    </row>
    <row r="14" customFormat="false" ht="12" hidden="false" customHeight="false" outlineLevel="0" collapsed="false">
      <c r="A14" s="93" t="n">
        <v>4130</v>
      </c>
      <c r="B14" s="0" t="s">
        <v>101</v>
      </c>
      <c r="D14" s="101" t="n">
        <v>100</v>
      </c>
      <c r="F14" s="51"/>
      <c r="G14" s="10" t="n">
        <f aca="false">D14-F14</f>
        <v>100</v>
      </c>
    </row>
    <row r="15" customFormat="false" ht="12" hidden="false" customHeight="false" outlineLevel="0" collapsed="false">
      <c r="A15" s="93" t="n">
        <v>4200</v>
      </c>
      <c r="B15" s="0" t="s">
        <v>198</v>
      </c>
      <c r="D15" s="101" t="n">
        <v>80</v>
      </c>
      <c r="F15" s="105"/>
      <c r="G15" s="106" t="n">
        <f aca="false">D15-F15</f>
        <v>80</v>
      </c>
    </row>
    <row r="16" customFormat="false" ht="12.75" hidden="false" customHeight="false" outlineLevel="0" collapsed="false">
      <c r="A16" s="93"/>
      <c r="C16" s="4" t="s">
        <v>128</v>
      </c>
      <c r="D16" s="98" t="n">
        <f aca="false">SUM(D13:D15)</f>
        <v>280</v>
      </c>
      <c r="E16" s="108" t="s">
        <v>79</v>
      </c>
      <c r="F16" s="99" t="n">
        <f aca="false">SUM(F13:F15)</f>
        <v>100</v>
      </c>
      <c r="G16" s="109" t="n">
        <f aca="false">SUM(G13:G15)</f>
        <v>180</v>
      </c>
    </row>
    <row r="17" customFormat="false" ht="12.75" hidden="false" customHeight="false" outlineLevel="0" collapsed="false"/>
    <row r="18" customFormat="false" ht="12" hidden="false" customHeight="false" outlineLevel="0" collapsed="false">
      <c r="C18" s="143"/>
    </row>
    <row r="19" customFormat="false" ht="12" hidden="false" customHeight="false" outlineLevel="0" collapsed="false">
      <c r="A19" s="110" t="s">
        <v>106</v>
      </c>
    </row>
    <row r="20" customFormat="false" ht="12.75" hidden="false" customHeight="false" outlineLevel="0" collapsed="false">
      <c r="A20" s="89" t="s">
        <v>107</v>
      </c>
      <c r="B20" s="90" t="s">
        <v>108</v>
      </c>
      <c r="C20" s="90" t="s">
        <v>109</v>
      </c>
      <c r="D20" s="90" t="s">
        <v>110</v>
      </c>
      <c r="E20" s="90"/>
    </row>
    <row r="21" customFormat="false" ht="12" hidden="false" customHeight="false" outlineLevel="0" collapsed="false">
      <c r="A21" s="127" t="n">
        <v>3942</v>
      </c>
      <c r="B21" s="128" t="s">
        <v>237</v>
      </c>
      <c r="C21" s="129" t="n">
        <v>160</v>
      </c>
      <c r="D21" s="130" t="n">
        <v>37692</v>
      </c>
      <c r="E21" s="128"/>
    </row>
    <row r="22" customFormat="false" ht="12" hidden="false" customHeight="false" outlineLevel="0" collapsed="false">
      <c r="A22" s="127" t="n">
        <v>3985</v>
      </c>
      <c r="B22" s="131" t="s">
        <v>238</v>
      </c>
      <c r="C22" s="129" t="n">
        <v>130</v>
      </c>
      <c r="D22" s="130" t="n">
        <v>37692</v>
      </c>
      <c r="E22" s="128"/>
    </row>
    <row r="23" customFormat="false" ht="12" hidden="false" customHeight="false" outlineLevel="0" collapsed="false">
      <c r="A23" s="127" t="n">
        <v>4261</v>
      </c>
      <c r="B23" s="132" t="s">
        <v>239</v>
      </c>
      <c r="C23" s="133" t="n">
        <v>210</v>
      </c>
      <c r="D23" s="130" t="n">
        <v>37892</v>
      </c>
      <c r="E23" s="131"/>
    </row>
    <row r="24" customFormat="false" ht="12.75" hidden="false" customHeight="false" outlineLevel="0" collapsed="false">
      <c r="A24" s="83"/>
      <c r="B24" s="4" t="s">
        <v>79</v>
      </c>
      <c r="C24" s="99" t="n">
        <f aca="false">SUM(C21:C23)</f>
        <v>500</v>
      </c>
    </row>
    <row r="25" customFormat="false" ht="12.75" hidden="false" customHeight="false" outlineLevel="0" collapsed="false">
      <c r="A25" s="83"/>
      <c r="B25" s="20" t="s">
        <v>82</v>
      </c>
      <c r="C25" s="114" t="n">
        <f aca="false">C24/5</f>
        <v>100</v>
      </c>
    </row>
    <row r="26" customFormat="false" ht="12" hidden="false" customHeight="false" outlineLevel="0" collapsed="false">
      <c r="A26" s="83"/>
      <c r="B26" s="115" t="s">
        <v>81</v>
      </c>
      <c r="C26" s="51" t="n">
        <f aca="false">Depreciation!B12</f>
        <v>358</v>
      </c>
    </row>
    <row r="27" customFormat="false" ht="12" hidden="false" customHeight="false" outlineLevel="0" collapsed="false">
      <c r="A27" s="83"/>
      <c r="B27" s="116" t="s">
        <v>83</v>
      </c>
      <c r="C27" s="105" t="n">
        <f aca="false">Depreciation!D12</f>
        <v>0</v>
      </c>
    </row>
    <row r="28" customFormat="false" ht="12.75" hidden="false" customHeight="false" outlineLevel="0" collapsed="false">
      <c r="A28" s="83"/>
      <c r="B28" s="117" t="s">
        <v>84</v>
      </c>
      <c r="C28" s="118" t="n">
        <f aca="false">SUM(C25+C26-C27)</f>
        <v>458</v>
      </c>
    </row>
    <row r="29" customFormat="false" ht="12.75" hidden="false" customHeight="false" outlineLevel="0" collapsed="false">
      <c r="A29" s="83"/>
      <c r="C29" s="10"/>
    </row>
    <row r="30" customFormat="false" ht="12" hidden="false" customHeight="false" outlineLevel="0" collapsed="false">
      <c r="A30" s="83"/>
    </row>
    <row r="31" customFormat="false" ht="12" hidden="false" customHeight="false" outlineLevel="0" collapsed="false">
      <c r="A31" s="110" t="s">
        <v>114</v>
      </c>
    </row>
    <row r="32" customFormat="false" ht="12.75" hidden="false" customHeight="false" outlineLevel="0" collapsed="false">
      <c r="A32" s="89" t="s">
        <v>107</v>
      </c>
      <c r="B32" s="90" t="s">
        <v>108</v>
      </c>
      <c r="C32" s="90" t="s">
        <v>109</v>
      </c>
      <c r="D32" s="90" t="s">
        <v>110</v>
      </c>
      <c r="E32" s="90"/>
    </row>
    <row r="33" customFormat="false" ht="12" hidden="false" customHeight="false" outlineLevel="0" collapsed="false">
      <c r="C33" s="51"/>
    </row>
    <row r="34" customFormat="false" ht="12" hidden="false" customHeight="false" outlineLevel="0" collapsed="false">
      <c r="A34" s="127"/>
      <c r="B34" s="131"/>
      <c r="C34" s="129"/>
      <c r="D34" s="128"/>
      <c r="E34" s="131"/>
    </row>
    <row r="35" customFormat="false" ht="12" hidden="false" customHeight="false" outlineLevel="0" collapsed="false">
      <c r="A35" s="127"/>
      <c r="B35" s="131"/>
      <c r="C35" s="129"/>
      <c r="D35" s="128"/>
      <c r="E35" s="131"/>
    </row>
    <row r="36" customFormat="false" ht="12" hidden="false" customHeight="false" outlineLevel="0" collapsed="false">
      <c r="A36" s="127"/>
      <c r="B36" s="131"/>
      <c r="C36" s="129"/>
      <c r="D36" s="128"/>
      <c r="E36" s="131"/>
    </row>
    <row r="37" customFormat="false" ht="12" hidden="false" customHeight="false" outlineLevel="0" collapsed="false">
      <c r="A37" s="127"/>
      <c r="B37" s="131"/>
      <c r="C37" s="129"/>
      <c r="D37" s="128"/>
      <c r="E37" s="131"/>
    </row>
    <row r="38" customFormat="false" ht="12" hidden="false" customHeight="false" outlineLevel="0" collapsed="false">
      <c r="A38" s="127"/>
      <c r="B38" s="128"/>
      <c r="C38" s="129"/>
      <c r="D38" s="128"/>
      <c r="E38" s="131"/>
    </row>
    <row r="39" customFormat="false" ht="12" hidden="false" customHeight="false" outlineLevel="0" collapsed="false">
      <c r="A39" s="97"/>
      <c r="B39" s="6"/>
      <c r="C39" s="51"/>
      <c r="D39" s="6"/>
      <c r="E39" s="6"/>
    </row>
    <row r="40" customFormat="false" ht="12" hidden="false" customHeight="false" outlineLevel="0" collapsed="false">
      <c r="A40" s="97"/>
      <c r="B40" s="148"/>
      <c r="C40" s="114"/>
      <c r="D40" s="6"/>
      <c r="E40" s="6"/>
    </row>
    <row r="41" customFormat="false" ht="12" hidden="false" customHeight="false" outlineLevel="0" collapsed="false">
      <c r="A41" s="97"/>
      <c r="B41" s="115"/>
      <c r="C41" s="51"/>
      <c r="D41" s="6"/>
      <c r="E41" s="6"/>
    </row>
    <row r="42" customFormat="false" ht="12" hidden="false" customHeight="false" outlineLevel="0" collapsed="false">
      <c r="A42" s="97"/>
      <c r="B42" s="115"/>
      <c r="C42" s="51"/>
      <c r="D42" s="6"/>
      <c r="E42" s="6"/>
    </row>
    <row r="43" customFormat="false" ht="12" hidden="false" customHeight="false" outlineLevel="0" collapsed="false">
      <c r="A43" s="97"/>
      <c r="B43" s="149"/>
      <c r="C43" s="114"/>
      <c r="D43" s="6"/>
      <c r="E43" s="6"/>
    </row>
    <row r="44" customFormat="false" ht="12" hidden="false" customHeight="false" outlineLevel="0" collapsed="false">
      <c r="A44" s="97"/>
      <c r="B44" s="6"/>
      <c r="C44" s="104"/>
      <c r="D44" s="6"/>
      <c r="E44" s="6"/>
    </row>
    <row r="45" customFormat="false" ht="12" hidden="false" customHeight="false" outlineLevel="0" collapsed="false">
      <c r="A45" s="97"/>
      <c r="B45" s="6"/>
      <c r="C45" s="6"/>
      <c r="D45" s="6"/>
      <c r="E45" s="6"/>
    </row>
    <row r="46" customFormat="false" ht="12" hidden="false" customHeight="false" outlineLevel="0" collapsed="false">
      <c r="A46" s="150"/>
      <c r="B46" s="6"/>
      <c r="C46" s="6"/>
      <c r="D46" s="6"/>
      <c r="E46" s="6"/>
    </row>
    <row r="47" customFormat="false" ht="12" hidden="false" customHeight="false" outlineLevel="0" collapsed="false">
      <c r="A47" s="134"/>
      <c r="B47" s="139"/>
      <c r="C47" s="139"/>
      <c r="D47" s="139"/>
      <c r="E47" s="139"/>
    </row>
    <row r="48" customFormat="false" ht="12" hidden="false" customHeight="false" outlineLevel="0" collapsed="false">
      <c r="A48" s="6"/>
      <c r="B48" s="6"/>
      <c r="C48" s="51"/>
      <c r="D48" s="6"/>
      <c r="E48" s="6"/>
    </row>
    <row r="49" customFormat="false" ht="12" hidden="false" customHeight="false" outlineLevel="0" collapsed="false">
      <c r="A49" s="6"/>
      <c r="B49" s="6"/>
      <c r="C49" s="51"/>
      <c r="D49" s="6"/>
      <c r="E49" s="6"/>
    </row>
    <row r="50" customFormat="false" ht="12" hidden="false" customHeight="false" outlineLevel="0" collapsed="false">
      <c r="A50" s="6"/>
      <c r="B50" s="6"/>
      <c r="C50" s="51"/>
      <c r="D50" s="6"/>
      <c r="E50" s="6"/>
    </row>
    <row r="51" customFormat="false" ht="12" hidden="false" customHeight="false" outlineLevel="0" collapsed="false">
      <c r="A51" s="6"/>
      <c r="B51" s="6"/>
      <c r="C51" s="51"/>
      <c r="D51" s="6"/>
      <c r="E51" s="6"/>
    </row>
    <row r="52" customFormat="false" ht="12" hidden="false" customHeight="false" outlineLevel="0" collapsed="false">
      <c r="A52" s="6"/>
      <c r="B52" s="6"/>
      <c r="C52" s="51"/>
      <c r="D52" s="6"/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42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9.13"/>
    <col collapsed="false" customWidth="true" hidden="false" outlineLevel="0" max="6" min="6" style="0" width="12.42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84" t="s">
        <v>240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241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94" t="n">
        <v>250</v>
      </c>
      <c r="F7" s="104" t="n">
        <f aca="false">F15</f>
        <v>423.74</v>
      </c>
      <c r="G7" s="104" t="n">
        <f aca="false">D7-F7</f>
        <v>-173.74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94" t="n">
        <v>150</v>
      </c>
      <c r="F8" s="51"/>
      <c r="G8" s="104" t="n">
        <f aca="false">F8</f>
        <v>0</v>
      </c>
    </row>
    <row r="9" customFormat="false" ht="12" hidden="false" customHeight="false" outlineLevel="0" collapsed="false">
      <c r="A9" s="83" t="n">
        <v>4070</v>
      </c>
      <c r="B9" s="0" t="s">
        <v>117</v>
      </c>
      <c r="D9" s="123" t="n">
        <v>150</v>
      </c>
      <c r="F9" s="105" t="n"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46" t="n">
        <f aca="false">SUM(D7:D9)</f>
        <v>550</v>
      </c>
      <c r="E10" s="4" t="s">
        <v>79</v>
      </c>
      <c r="F10" s="99" t="n">
        <f aca="false">SUM(F8:F9)</f>
        <v>0</v>
      </c>
      <c r="G10" s="19" t="n">
        <f aca="false">SUM(G7:G9)</f>
        <v>-173.74</v>
      </c>
    </row>
    <row r="11" customFormat="false" ht="12.75" hidden="false" customHeight="false" outlineLevel="0" collapsed="false">
      <c r="D11" s="101"/>
    </row>
    <row r="12" customFormat="false" ht="12.75" hidden="false" customHeight="false" outlineLevel="0" collapsed="false">
      <c r="A12" s="102" t="s">
        <v>98</v>
      </c>
      <c r="B12" s="92"/>
      <c r="C12" s="92"/>
      <c r="D12" s="103"/>
      <c r="F12" s="92"/>
      <c r="G12" s="92"/>
    </row>
    <row r="13" customFormat="false" ht="12" hidden="false" customHeight="false" outlineLevel="0" collapsed="false">
      <c r="A13" s="93" t="n">
        <v>4100</v>
      </c>
      <c r="B13" s="0" t="s">
        <v>99</v>
      </c>
      <c r="D13" s="101" t="n">
        <f aca="false">C41</f>
        <v>373</v>
      </c>
      <c r="F13" s="51" t="n">
        <v>373</v>
      </c>
      <c r="G13" s="10" t="n">
        <f aca="false">D13-F13</f>
        <v>0</v>
      </c>
    </row>
    <row r="14" customFormat="false" ht="12" hidden="false" customHeight="false" outlineLevel="0" collapsed="false">
      <c r="A14" s="93" t="n">
        <v>4130</v>
      </c>
      <c r="B14" s="0" t="s">
        <v>101</v>
      </c>
      <c r="D14" s="101" t="n">
        <v>177</v>
      </c>
      <c r="F14" s="105" t="n">
        <f aca="false">45.94+4.8</f>
        <v>50.74</v>
      </c>
      <c r="G14" s="106" t="n">
        <f aca="false">D14-F14</f>
        <v>126.26</v>
      </c>
    </row>
    <row r="15" customFormat="false" ht="12.75" hidden="false" customHeight="false" outlineLevel="0" collapsed="false">
      <c r="A15" s="93"/>
      <c r="C15" s="4" t="s">
        <v>128</v>
      </c>
      <c r="D15" s="98" t="n">
        <f aca="false">SUM(D13:D14)</f>
        <v>550</v>
      </c>
      <c r="E15" s="108" t="s">
        <v>79</v>
      </c>
      <c r="F15" s="99" t="n">
        <f aca="false">SUM(F13:F14)</f>
        <v>423.74</v>
      </c>
      <c r="G15" s="109" t="n">
        <f aca="false">SUM(G13:G14)</f>
        <v>126.26</v>
      </c>
    </row>
    <row r="16" customFormat="false" ht="12.75" hidden="false" customHeight="false" outlineLevel="0" collapsed="false"/>
    <row r="18" customFormat="false" ht="12" hidden="false" customHeight="false" outlineLevel="0" collapsed="false">
      <c r="A18" s="110" t="s">
        <v>106</v>
      </c>
      <c r="F18" s="6"/>
      <c r="G18" s="6"/>
      <c r="H18" s="6"/>
    </row>
    <row r="19" customFormat="false" ht="12.75" hidden="false" customHeight="false" outlineLevel="0" collapsed="false">
      <c r="A19" s="89" t="s">
        <v>107</v>
      </c>
      <c r="B19" s="90" t="s">
        <v>108</v>
      </c>
      <c r="C19" s="90" t="s">
        <v>109</v>
      </c>
      <c r="D19" s="90" t="s">
        <v>110</v>
      </c>
      <c r="E19" s="90"/>
      <c r="F19" s="139"/>
      <c r="G19" s="139"/>
      <c r="H19" s="6"/>
    </row>
    <row r="20" customFormat="false" ht="12" hidden="false" customHeight="false" outlineLevel="0" collapsed="false">
      <c r="A20" s="127" t="n">
        <v>5001</v>
      </c>
      <c r="B20" s="128" t="s">
        <v>242</v>
      </c>
      <c r="C20" s="129" t="n">
        <v>77</v>
      </c>
      <c r="D20" s="130" t="n">
        <v>37921</v>
      </c>
      <c r="E20" s="128"/>
      <c r="F20" s="128"/>
      <c r="G20" s="128"/>
      <c r="H20" s="6"/>
    </row>
    <row r="21" customFormat="false" ht="12" hidden="false" customHeight="false" outlineLevel="0" collapsed="false">
      <c r="A21" s="127" t="n">
        <v>5002</v>
      </c>
      <c r="B21" s="128" t="s">
        <v>243</v>
      </c>
      <c r="C21" s="129" t="n">
        <v>280</v>
      </c>
      <c r="D21" s="130" t="n">
        <v>37921</v>
      </c>
      <c r="E21" s="128"/>
      <c r="F21" s="128"/>
      <c r="G21" s="128"/>
      <c r="H21" s="6"/>
    </row>
    <row r="22" customFormat="false" ht="12" hidden="false" customHeight="false" outlineLevel="0" collapsed="false">
      <c r="A22" s="127" t="n">
        <v>5003</v>
      </c>
      <c r="B22" s="131" t="s">
        <v>244</v>
      </c>
      <c r="C22" s="129" t="n">
        <v>65</v>
      </c>
      <c r="D22" s="130" t="n">
        <v>37921</v>
      </c>
      <c r="E22" s="128"/>
      <c r="F22" s="128"/>
      <c r="G22" s="131"/>
      <c r="H22" s="6"/>
    </row>
    <row r="23" customFormat="false" ht="12" hidden="false" customHeight="false" outlineLevel="0" collapsed="false">
      <c r="A23" s="127" t="n">
        <v>5004</v>
      </c>
      <c r="B23" s="131" t="s">
        <v>245</v>
      </c>
      <c r="C23" s="129" t="n">
        <v>70</v>
      </c>
      <c r="D23" s="130" t="n">
        <v>37921</v>
      </c>
      <c r="E23" s="128"/>
      <c r="F23" s="128"/>
      <c r="G23" s="131"/>
      <c r="H23" s="6"/>
    </row>
    <row r="24" customFormat="false" ht="12" hidden="false" customHeight="false" outlineLevel="0" collapsed="false">
      <c r="A24" s="127" t="n">
        <v>5005</v>
      </c>
      <c r="B24" s="131" t="s">
        <v>245</v>
      </c>
      <c r="C24" s="129" t="n">
        <v>70</v>
      </c>
      <c r="D24" s="130" t="n">
        <v>37921</v>
      </c>
      <c r="E24" s="128"/>
      <c r="F24" s="128"/>
      <c r="G24" s="131"/>
      <c r="H24" s="6"/>
    </row>
    <row r="25" customFormat="false" ht="12" hidden="false" customHeight="false" outlineLevel="0" collapsed="false">
      <c r="A25" s="127" t="n">
        <v>5006</v>
      </c>
      <c r="B25" s="131" t="s">
        <v>246</v>
      </c>
      <c r="C25" s="129" t="n">
        <v>120</v>
      </c>
      <c r="D25" s="130" t="n">
        <v>37921</v>
      </c>
      <c r="E25" s="128"/>
      <c r="F25" s="128"/>
      <c r="G25" s="131"/>
      <c r="H25" s="6"/>
    </row>
    <row r="26" customFormat="false" ht="12" hidden="false" customHeight="false" outlineLevel="0" collapsed="false">
      <c r="A26" s="127" t="n">
        <v>5007</v>
      </c>
      <c r="B26" s="131" t="s">
        <v>247</v>
      </c>
      <c r="C26" s="129" t="n">
        <v>60</v>
      </c>
      <c r="D26" s="130" t="n">
        <v>37921</v>
      </c>
      <c r="E26" s="128"/>
      <c r="F26" s="128"/>
      <c r="G26" s="131"/>
      <c r="H26" s="6"/>
    </row>
    <row r="27" customFormat="false" ht="12" hidden="false" customHeight="false" outlineLevel="0" collapsed="false">
      <c r="A27" s="127" t="n">
        <v>5008</v>
      </c>
      <c r="B27" s="131" t="s">
        <v>248</v>
      </c>
      <c r="C27" s="129" t="n">
        <v>57</v>
      </c>
      <c r="D27" s="130" t="n">
        <v>37921</v>
      </c>
      <c r="E27" s="128"/>
      <c r="F27" s="128"/>
      <c r="G27" s="131"/>
      <c r="H27" s="6"/>
    </row>
    <row r="28" customFormat="false" ht="12" hidden="false" customHeight="false" outlineLevel="0" collapsed="false">
      <c r="A28" s="127" t="n">
        <v>5009</v>
      </c>
      <c r="B28" s="128" t="s">
        <v>248</v>
      </c>
      <c r="C28" s="129" t="n">
        <v>100</v>
      </c>
      <c r="D28" s="130" t="n">
        <v>37921</v>
      </c>
      <c r="E28" s="128"/>
      <c r="F28" s="128"/>
      <c r="G28" s="131"/>
      <c r="H28" s="6"/>
    </row>
    <row r="29" customFormat="false" ht="12" hidden="false" customHeight="false" outlineLevel="0" collapsed="false">
      <c r="A29" s="83" t="n">
        <v>5487</v>
      </c>
      <c r="B29" s="6" t="s">
        <v>249</v>
      </c>
      <c r="C29" s="51" t="n">
        <v>133</v>
      </c>
      <c r="D29" s="112" t="n">
        <v>38671</v>
      </c>
      <c r="F29" s="6"/>
      <c r="G29" s="6"/>
      <c r="H29" s="6"/>
    </row>
    <row r="30" customFormat="false" ht="12" hidden="false" customHeight="false" outlineLevel="0" collapsed="false">
      <c r="A30" s="83" t="n">
        <v>5660</v>
      </c>
      <c r="B30" s="0" t="s">
        <v>250</v>
      </c>
      <c r="C30" s="51" t="n">
        <v>162</v>
      </c>
      <c r="D30" s="112" t="n">
        <v>39033</v>
      </c>
      <c r="F30" s="6"/>
      <c r="G30" s="6"/>
      <c r="H30" s="6"/>
    </row>
    <row r="31" customFormat="false" ht="12" hidden="false" customHeight="false" outlineLevel="0" collapsed="false">
      <c r="A31" s="83" t="n">
        <v>5661</v>
      </c>
      <c r="B31" s="0" t="s">
        <v>251</v>
      </c>
      <c r="C31" s="51" t="n">
        <v>81</v>
      </c>
      <c r="D31" s="112" t="n">
        <v>39033</v>
      </c>
      <c r="F31" s="6"/>
      <c r="G31" s="6"/>
      <c r="H31" s="6"/>
    </row>
    <row r="32" customFormat="false" ht="12" hidden="false" customHeight="false" outlineLevel="0" collapsed="false">
      <c r="A32" s="83" t="n">
        <v>5662</v>
      </c>
      <c r="B32" s="0" t="s">
        <v>252</v>
      </c>
      <c r="C32" s="51" t="n">
        <v>85</v>
      </c>
      <c r="D32" s="112" t="n">
        <v>39033</v>
      </c>
      <c r="F32" s="6"/>
      <c r="G32" s="6"/>
      <c r="H32" s="6"/>
    </row>
    <row r="33" customFormat="false" ht="12" hidden="false" customHeight="false" outlineLevel="0" collapsed="false">
      <c r="A33" s="83" t="n">
        <v>5663</v>
      </c>
      <c r="B33" s="0" t="s">
        <v>253</v>
      </c>
      <c r="C33" s="51" t="n">
        <v>62</v>
      </c>
      <c r="D33" s="112" t="n">
        <v>39033</v>
      </c>
      <c r="F33" s="6"/>
      <c r="G33" s="6"/>
      <c r="H33" s="6"/>
    </row>
    <row r="34" customFormat="false" ht="12" hidden="false" customHeight="false" outlineLevel="0" collapsed="false">
      <c r="A34" s="83" t="n">
        <v>5664</v>
      </c>
      <c r="B34" s="0" t="s">
        <v>254</v>
      </c>
      <c r="C34" s="51" t="n">
        <v>54</v>
      </c>
      <c r="D34" s="112" t="n">
        <v>39033</v>
      </c>
      <c r="F34" s="6"/>
      <c r="G34" s="6"/>
      <c r="H34" s="6"/>
    </row>
    <row r="35" customFormat="false" ht="12" hidden="false" customHeight="false" outlineLevel="0" collapsed="false">
      <c r="A35" s="83" t="n">
        <v>5665</v>
      </c>
      <c r="B35" s="0" t="s">
        <v>255</v>
      </c>
      <c r="C35" s="51" t="n">
        <v>153</v>
      </c>
      <c r="D35" s="112" t="n">
        <v>39033</v>
      </c>
      <c r="F35" s="6"/>
      <c r="G35" s="6"/>
      <c r="H35" s="6"/>
    </row>
    <row r="36" customFormat="false" ht="12" hidden="false" customHeight="false" outlineLevel="0" collapsed="false">
      <c r="A36" s="83" t="n">
        <v>5666</v>
      </c>
      <c r="B36" s="0" t="s">
        <v>256</v>
      </c>
      <c r="C36" s="51" t="n">
        <v>53</v>
      </c>
      <c r="D36" s="112" t="n">
        <v>39033</v>
      </c>
      <c r="F36" s="6"/>
      <c r="G36" s="6"/>
      <c r="H36" s="6"/>
    </row>
    <row r="37" customFormat="false" ht="12" hidden="false" customHeight="false" outlineLevel="0" collapsed="false">
      <c r="A37" s="83" t="n">
        <v>5667</v>
      </c>
      <c r="B37" s="0" t="s">
        <v>257</v>
      </c>
      <c r="C37" s="51" t="n">
        <v>65</v>
      </c>
      <c r="D37" s="112" t="n">
        <v>39033</v>
      </c>
      <c r="F37" s="6"/>
      <c r="G37" s="6"/>
      <c r="H37" s="6"/>
    </row>
    <row r="38" customFormat="false" ht="12" hidden="false" customHeight="false" outlineLevel="0" collapsed="false">
      <c r="A38" s="83" t="n">
        <v>5668</v>
      </c>
      <c r="B38" s="0" t="s">
        <v>258</v>
      </c>
      <c r="C38" s="51" t="n">
        <v>55</v>
      </c>
      <c r="D38" s="112" t="n">
        <v>39033</v>
      </c>
      <c r="F38" s="6"/>
      <c r="G38" s="6"/>
      <c r="H38" s="6"/>
    </row>
    <row r="39" customFormat="false" ht="12" hidden="false" customHeight="false" outlineLevel="0" collapsed="false">
      <c r="A39" s="83" t="n">
        <v>5669</v>
      </c>
      <c r="B39" s="141" t="s">
        <v>259</v>
      </c>
      <c r="C39" s="105" t="n">
        <v>63</v>
      </c>
      <c r="D39" s="112" t="n">
        <v>39033</v>
      </c>
      <c r="F39" s="6"/>
      <c r="G39" s="6"/>
      <c r="H39" s="6"/>
    </row>
    <row r="40" customFormat="false" ht="12.75" hidden="false" customHeight="false" outlineLevel="0" collapsed="false">
      <c r="A40" s="83"/>
      <c r="B40" s="4" t="s">
        <v>79</v>
      </c>
      <c r="C40" s="99" t="n">
        <f aca="false">SUM(C20:C39)</f>
        <v>1865</v>
      </c>
      <c r="F40" s="6"/>
      <c r="G40" s="6"/>
      <c r="H40" s="6"/>
    </row>
    <row r="41" customFormat="false" ht="12.75" hidden="false" customHeight="false" outlineLevel="0" collapsed="false">
      <c r="A41" s="83"/>
      <c r="B41" s="20" t="s">
        <v>82</v>
      </c>
      <c r="C41" s="114" t="n">
        <f aca="false">C40/5</f>
        <v>373</v>
      </c>
      <c r="F41" s="6"/>
      <c r="G41" s="6"/>
      <c r="H41" s="6"/>
    </row>
    <row r="42" customFormat="false" ht="12" hidden="false" customHeight="false" outlineLevel="0" collapsed="false">
      <c r="A42" s="83"/>
      <c r="B42" s="115" t="s">
        <v>81</v>
      </c>
      <c r="C42" s="51" t="n">
        <f aca="false">Depreciation!B13</f>
        <v>3.82</v>
      </c>
      <c r="F42" s="6"/>
      <c r="G42" s="6"/>
      <c r="H42" s="6"/>
    </row>
    <row r="43" customFormat="false" ht="12" hidden="false" customHeight="false" outlineLevel="0" collapsed="false">
      <c r="A43" s="83"/>
      <c r="B43" s="116" t="s">
        <v>83</v>
      </c>
      <c r="C43" s="105" t="n">
        <f aca="false">Depreciation!D13</f>
        <v>0</v>
      </c>
      <c r="F43" s="6"/>
      <c r="G43" s="6"/>
      <c r="H43" s="6"/>
    </row>
    <row r="44" customFormat="false" ht="12.75" hidden="false" customHeight="false" outlineLevel="0" collapsed="false">
      <c r="A44" s="83"/>
      <c r="B44" s="117" t="s">
        <v>84</v>
      </c>
      <c r="C44" s="118" t="n">
        <f aca="false">SUM(C41+C42-C43)</f>
        <v>376.82</v>
      </c>
      <c r="F44" s="6"/>
      <c r="G44" s="6"/>
      <c r="H44" s="6"/>
    </row>
    <row r="45" customFormat="false" ht="12.75" hidden="false" customHeight="false" outlineLevel="0" collapsed="false">
      <c r="A45" s="83"/>
      <c r="C45" s="10"/>
      <c r="F45" s="6"/>
      <c r="G45" s="6"/>
      <c r="H45" s="6"/>
    </row>
    <row r="46" customFormat="false" ht="12" hidden="false" customHeight="false" outlineLevel="0" collapsed="false">
      <c r="A46" s="83"/>
      <c r="F46" s="6"/>
      <c r="G46" s="6"/>
      <c r="H46" s="6"/>
    </row>
    <row r="47" customFormat="false" ht="12" hidden="false" customHeight="false" outlineLevel="0" collapsed="false">
      <c r="A47" s="110" t="s">
        <v>114</v>
      </c>
      <c r="F47" s="6"/>
      <c r="G47" s="6"/>
      <c r="H47" s="6"/>
    </row>
    <row r="48" customFormat="false" ht="12.75" hidden="false" customHeight="false" outlineLevel="0" collapsed="false">
      <c r="A48" s="89" t="s">
        <v>107</v>
      </c>
      <c r="B48" s="90" t="s">
        <v>108</v>
      </c>
      <c r="C48" s="90" t="s">
        <v>109</v>
      </c>
      <c r="D48" s="90" t="s">
        <v>110</v>
      </c>
      <c r="E48" s="90"/>
      <c r="F48" s="139"/>
      <c r="G48" s="139"/>
      <c r="H48" s="6"/>
    </row>
    <row r="49" customFormat="false" ht="12" hidden="false" customHeight="false" outlineLevel="0" collapsed="false">
      <c r="F49" s="6"/>
      <c r="G49" s="6"/>
      <c r="H49" s="6"/>
    </row>
    <row r="50" customFormat="false" ht="12" hidden="false" customHeight="false" outlineLevel="0" collapsed="false">
      <c r="F50" s="6"/>
      <c r="G50" s="6"/>
      <c r="H50" s="6"/>
    </row>
    <row r="51" customFormat="false" ht="12" hidden="false" customHeight="false" outlineLevel="0" collapsed="false">
      <c r="F51" s="6"/>
      <c r="G51" s="6"/>
      <c r="H51" s="6"/>
    </row>
    <row r="52" customFormat="false" ht="12" hidden="false" customHeight="false" outlineLevel="0" collapsed="false">
      <c r="F52" s="6"/>
      <c r="G52" s="6"/>
      <c r="H52" s="6"/>
    </row>
    <row r="53" customFormat="false" ht="12" hidden="false" customHeight="false" outlineLevel="0" collapsed="false">
      <c r="F53" s="6"/>
      <c r="G53" s="6"/>
      <c r="H53" s="6"/>
    </row>
    <row r="54" customFormat="false" ht="12" hidden="false" customHeight="false" outlineLevel="0" collapsed="false">
      <c r="F54" s="6"/>
      <c r="G54" s="6"/>
      <c r="H54" s="6"/>
    </row>
    <row r="55" customFormat="false" ht="12" hidden="false" customHeight="false" outlineLevel="0" collapsed="false">
      <c r="F55" s="6"/>
      <c r="G55" s="6"/>
      <c r="H55" s="6"/>
    </row>
    <row r="56" customFormat="false" ht="12" hidden="false" customHeight="false" outlineLevel="0" collapsed="false">
      <c r="F56" s="6"/>
      <c r="G56" s="6"/>
      <c r="H56" s="6"/>
    </row>
    <row r="57" customFormat="false" ht="12" hidden="false" customHeight="false" outlineLevel="0" collapsed="false">
      <c r="F57" s="6"/>
      <c r="G57" s="6"/>
      <c r="H57" s="6"/>
    </row>
    <row r="58" customFormat="false" ht="12" hidden="false" customHeight="false" outlineLevel="0" collapsed="false">
      <c r="F58" s="6"/>
      <c r="G58" s="6"/>
      <c r="H58" s="6"/>
    </row>
    <row r="59" customFormat="false" ht="12" hidden="false" customHeight="false" outlineLevel="0" collapsed="false">
      <c r="A59" s="83"/>
      <c r="C59" s="51"/>
      <c r="F59" s="6"/>
      <c r="G59" s="6"/>
      <c r="H59" s="6"/>
    </row>
    <row r="60" customFormat="false" ht="12" hidden="false" customHeight="false" outlineLevel="0" collapsed="false">
      <c r="A60" s="83"/>
      <c r="C60" s="51"/>
      <c r="F60" s="6"/>
      <c r="G60" s="6"/>
      <c r="H60" s="6"/>
    </row>
    <row r="61" customFormat="false" ht="12" hidden="false" customHeight="false" outlineLevel="0" collapsed="false">
      <c r="A61" s="83"/>
      <c r="C61" s="51"/>
      <c r="F61" s="6"/>
      <c r="G61" s="6"/>
      <c r="H61" s="6"/>
    </row>
    <row r="62" customFormat="false" ht="12" hidden="false" customHeight="false" outlineLevel="0" collapsed="false">
      <c r="A62" s="83"/>
      <c r="C62" s="51"/>
      <c r="F62" s="6"/>
      <c r="G62" s="6"/>
      <c r="H62" s="6"/>
    </row>
    <row r="63" customFormat="false" ht="12" hidden="false" customHeight="false" outlineLevel="0" collapsed="false">
      <c r="A63" s="83"/>
      <c r="F63" s="6"/>
      <c r="G63" s="6"/>
      <c r="H63" s="6"/>
    </row>
    <row r="64" customFormat="false" ht="12" hidden="false" customHeight="false" outlineLevel="0" collapsed="false">
      <c r="A64" s="83"/>
      <c r="F64" s="6"/>
      <c r="G64" s="6"/>
      <c r="H64" s="6"/>
    </row>
    <row r="65" customFormat="false" ht="12" hidden="false" customHeight="false" outlineLevel="0" collapsed="false">
      <c r="A65" s="83"/>
      <c r="F65" s="6"/>
      <c r="G65" s="6"/>
      <c r="H65" s="6"/>
    </row>
    <row r="66" customFormat="false" ht="12" hidden="false" customHeight="false" outlineLevel="0" collapsed="false">
      <c r="F66" s="6"/>
      <c r="G66" s="6"/>
      <c r="H66" s="6"/>
    </row>
    <row r="67" customFormat="false" ht="12" hidden="false" customHeight="false" outlineLevel="0" collapsed="false">
      <c r="F67" s="6"/>
      <c r="G67" s="6"/>
      <c r="H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7.56"/>
    <col collapsed="false" customWidth="true" hidden="false" outlineLevel="0" max="4" min="4" style="0" width="18.42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14.28"/>
  </cols>
  <sheetData>
    <row r="1" customFormat="false" ht="16.5" hidden="false" customHeight="false" outlineLevel="0" collapsed="false">
      <c r="A1" s="84" t="s">
        <v>260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261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2000</v>
      </c>
      <c r="F7" s="51" t="n">
        <f aca="false">F16</f>
        <v>1952.98</v>
      </c>
      <c r="G7" s="10" t="n">
        <f aca="false">D7-F7</f>
        <v>47.02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3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C9" s="141"/>
      <c r="D9" s="120" t="n">
        <v>100</v>
      </c>
      <c r="F9" s="105" t="n"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D9)</f>
        <v>2400</v>
      </c>
      <c r="E10" s="4" t="s">
        <v>79</v>
      </c>
      <c r="F10" s="99" t="n">
        <f aca="false">SUM(F8:F9)</f>
        <v>0</v>
      </c>
      <c r="G10" s="19" t="n">
        <f aca="false">SUM(G7:G9)</f>
        <v>47.02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19"/>
      <c r="F12" s="92"/>
      <c r="G12" s="151"/>
    </row>
    <row r="13" customFormat="false" ht="12" hidden="false" customHeight="false" outlineLevel="0" collapsed="false">
      <c r="A13" s="121" t="n">
        <v>4110</v>
      </c>
      <c r="B13" s="6" t="s">
        <v>100</v>
      </c>
      <c r="C13" s="6"/>
      <c r="D13" s="119" t="n">
        <v>100</v>
      </c>
      <c r="F13" s="51"/>
      <c r="G13" s="104" t="n">
        <f aca="false">D13-F13</f>
        <v>100</v>
      </c>
    </row>
    <row r="14" customFormat="false" ht="12" hidden="false" customHeight="false" outlineLevel="0" collapsed="false">
      <c r="A14" s="121" t="n">
        <v>4130</v>
      </c>
      <c r="B14" s="6" t="s">
        <v>101</v>
      </c>
      <c r="C14" s="6"/>
      <c r="D14" s="119" t="n">
        <v>2000</v>
      </c>
      <c r="F14" s="51" t="n">
        <f aca="false">1500+452.98</f>
        <v>1952.98</v>
      </c>
      <c r="G14" s="104" t="n">
        <f aca="false">D14-F14</f>
        <v>47.02</v>
      </c>
    </row>
    <row r="15" customFormat="false" ht="12" hidden="false" customHeight="false" outlineLevel="0" collapsed="false">
      <c r="A15" s="121" t="n">
        <v>4200</v>
      </c>
      <c r="B15" s="6" t="s">
        <v>262</v>
      </c>
      <c r="C15" s="6"/>
      <c r="D15" s="119" t="n">
        <v>300</v>
      </c>
      <c r="F15" s="51"/>
      <c r="G15" s="106" t="n">
        <f aca="false">D15-F15</f>
        <v>300</v>
      </c>
    </row>
    <row r="16" customFormat="false" ht="12.75" hidden="false" customHeight="false" outlineLevel="0" collapsed="false">
      <c r="C16" s="4" t="s">
        <v>128</v>
      </c>
      <c r="D16" s="125" t="n">
        <f aca="false">SUM(D13:D15)</f>
        <v>2400</v>
      </c>
      <c r="E16" s="108" t="s">
        <v>79</v>
      </c>
      <c r="F16" s="99" t="n">
        <f aca="false">SUM(F13:F15)</f>
        <v>1952.98</v>
      </c>
      <c r="G16" s="109" t="n">
        <f aca="false">SUM(G13:G15)</f>
        <v>447.02</v>
      </c>
    </row>
    <row r="1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42"/>
    <col collapsed="false" customWidth="true" hidden="false" outlineLevel="0" max="3" min="3" style="0" width="10.7"/>
    <col collapsed="false" customWidth="true" hidden="false" outlineLevel="0" max="4" min="4" style="0" width="10.85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263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264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3500</v>
      </c>
      <c r="F7" s="104" t="n">
        <f aca="false">F15</f>
        <v>0</v>
      </c>
      <c r="G7" s="104" t="n">
        <f aca="false">D7-F7</f>
        <v>35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19" t="n">
        <v>200</v>
      </c>
      <c r="F8" s="104" t="n">
        <v>0</v>
      </c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74</v>
      </c>
      <c r="D9" s="120" t="n">
        <v>300</v>
      </c>
      <c r="F9" s="105"/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7:D9)</f>
        <v>4000</v>
      </c>
      <c r="E10" s="4" t="s">
        <v>79</v>
      </c>
      <c r="F10" s="99" t="n">
        <f aca="false">SUM(F8:F9)</f>
        <v>0</v>
      </c>
      <c r="G10" s="19" t="n">
        <f aca="false">SUM(G7:G9)</f>
        <v>35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750</v>
      </c>
      <c r="B13" s="6" t="s">
        <v>265</v>
      </c>
      <c r="C13" s="6"/>
      <c r="D13" s="119" t="n">
        <v>2000</v>
      </c>
      <c r="F13" s="51"/>
      <c r="G13" s="10" t="n">
        <f aca="false">D13-F13</f>
        <v>2000</v>
      </c>
    </row>
    <row r="14" customFormat="false" ht="12" hidden="false" customHeight="false" outlineLevel="0" collapsed="false">
      <c r="A14" s="93" t="n">
        <v>4755</v>
      </c>
      <c r="B14" s="0" t="s">
        <v>266</v>
      </c>
      <c r="D14" s="120" t="n">
        <v>2000</v>
      </c>
      <c r="F14" s="105"/>
      <c r="G14" s="106" t="n">
        <f aca="false">D14-F14</f>
        <v>2000</v>
      </c>
    </row>
    <row r="15" customFormat="false" ht="12.75" hidden="false" customHeight="false" outlineLevel="0" collapsed="false">
      <c r="C15" s="4" t="s">
        <v>128</v>
      </c>
      <c r="D15" s="125" t="n">
        <f aca="false">SUM(D13:D14)</f>
        <v>4000</v>
      </c>
      <c r="E15" s="108" t="s">
        <v>79</v>
      </c>
      <c r="F15" s="99" t="n">
        <f aca="false">SUM(F13:F14)</f>
        <v>0</v>
      </c>
      <c r="G15" s="109" t="n">
        <f aca="false">SUM(G13:G14)</f>
        <v>4000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2.42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8.85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267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268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42539</v>
      </c>
      <c r="F7" s="104" t="n">
        <f aca="false">F24</f>
        <v>2297.94</v>
      </c>
      <c r="G7" s="104" t="n">
        <f aca="false">D7-F7</f>
        <v>40241.06</v>
      </c>
    </row>
    <row r="8" customFormat="false" ht="12" hidden="false" customHeight="false" outlineLevel="0" collapsed="false">
      <c r="A8" s="93" t="n">
        <v>4020</v>
      </c>
      <c r="B8" s="0" t="s">
        <v>269</v>
      </c>
      <c r="D8" s="124" t="n">
        <v>8000</v>
      </c>
      <c r="F8" s="104" t="n">
        <f aca="false">2145+378</f>
        <v>2523</v>
      </c>
      <c r="G8" s="104" t="n">
        <f aca="false">F8</f>
        <v>2523</v>
      </c>
    </row>
    <row r="9" customFormat="false" ht="12" hidden="false" customHeight="false" outlineLevel="0" collapsed="false">
      <c r="A9" s="93" t="n">
        <v>4030</v>
      </c>
      <c r="B9" s="0" t="s">
        <v>270</v>
      </c>
      <c r="D9" s="124" t="n">
        <v>3000</v>
      </c>
      <c r="F9" s="105" t="n">
        <v>25</v>
      </c>
      <c r="G9" s="106" t="n">
        <f aca="false">F9</f>
        <v>25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53539</v>
      </c>
      <c r="E10" s="4" t="s">
        <v>79</v>
      </c>
      <c r="F10" s="99" t="n">
        <f aca="false">SUM(F8:F9)</f>
        <v>2548</v>
      </c>
      <c r="G10" s="19" t="n">
        <f aca="false">SUM(G7:G9)</f>
        <v>42789.06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00</v>
      </c>
      <c r="B13" s="6" t="s">
        <v>99</v>
      </c>
      <c r="C13" s="6"/>
      <c r="D13" s="124" t="n">
        <f aca="false">C73</f>
        <v>4360</v>
      </c>
      <c r="F13" s="51" t="n">
        <v>4360</v>
      </c>
      <c r="G13" s="104" t="n">
        <f aca="false">D13-F13</f>
        <v>0</v>
      </c>
    </row>
    <row r="14" customFormat="false" ht="12" hidden="false" customHeight="false" outlineLevel="0" collapsed="false">
      <c r="A14" s="121" t="n">
        <v>4110</v>
      </c>
      <c r="B14" s="6" t="s">
        <v>100</v>
      </c>
      <c r="C14" s="6"/>
      <c r="D14" s="124" t="n">
        <v>1674</v>
      </c>
      <c r="F14" s="51" t="n">
        <v>86.9</v>
      </c>
      <c r="G14" s="104" t="n">
        <f aca="false">D14-F14</f>
        <v>1587.1</v>
      </c>
    </row>
    <row r="15" customFormat="false" ht="12" hidden="false" customHeight="false" outlineLevel="0" collapsed="false">
      <c r="A15" s="121" t="n">
        <v>4120</v>
      </c>
      <c r="B15" s="6" t="s">
        <v>202</v>
      </c>
      <c r="C15" s="6"/>
      <c r="D15" s="124" t="n">
        <v>1650</v>
      </c>
      <c r="F15" s="51" t="n">
        <f aca="false">196.76+368.22+182.34</f>
        <v>747.32</v>
      </c>
      <c r="G15" s="104" t="n">
        <f aca="false">D15-F15</f>
        <v>902.68</v>
      </c>
    </row>
    <row r="16" customFormat="false" ht="12" hidden="false" customHeight="false" outlineLevel="0" collapsed="false">
      <c r="A16" s="121" t="n">
        <v>4125</v>
      </c>
      <c r="B16" s="6" t="s">
        <v>169</v>
      </c>
      <c r="C16" s="6"/>
      <c r="D16" s="124" t="n">
        <v>230</v>
      </c>
      <c r="F16" s="51" t="n">
        <v>45.24</v>
      </c>
      <c r="G16" s="104" t="n">
        <f aca="false">D16-F16</f>
        <v>184.76</v>
      </c>
    </row>
    <row r="17" customFormat="false" ht="12" hidden="false" customHeight="false" outlineLevel="0" collapsed="false">
      <c r="A17" s="121" t="n">
        <v>4310</v>
      </c>
      <c r="B17" s="6" t="s">
        <v>205</v>
      </c>
      <c r="C17" s="6"/>
      <c r="D17" s="124" t="n">
        <v>7000</v>
      </c>
      <c r="F17" s="51"/>
      <c r="G17" s="104" t="n">
        <f aca="false">D17-F17</f>
        <v>7000</v>
      </c>
    </row>
    <row r="18" customFormat="false" ht="12" hidden="false" customHeight="false" outlineLevel="0" collapsed="false">
      <c r="A18" s="121" t="n">
        <v>4500</v>
      </c>
      <c r="B18" s="6" t="s">
        <v>271</v>
      </c>
      <c r="C18" s="6"/>
      <c r="D18" s="124" t="n">
        <v>1290</v>
      </c>
      <c r="F18" s="51"/>
      <c r="G18" s="104" t="n">
        <f aca="false">D18-F18</f>
        <v>1290</v>
      </c>
    </row>
    <row r="19" customFormat="false" ht="12" hidden="false" customHeight="false" outlineLevel="0" collapsed="false">
      <c r="A19" s="121" t="n">
        <v>4520</v>
      </c>
      <c r="B19" s="115" t="s">
        <v>272</v>
      </c>
      <c r="C19" s="6"/>
      <c r="D19" s="124" t="n">
        <v>1200</v>
      </c>
      <c r="F19" s="51" t="n">
        <v>0</v>
      </c>
      <c r="G19" s="104" t="n">
        <f aca="false">D19-F19</f>
        <v>1200</v>
      </c>
    </row>
    <row r="20" customFormat="false" ht="12" hidden="false" customHeight="false" outlineLevel="0" collapsed="false">
      <c r="A20" s="121" t="n">
        <v>4530</v>
      </c>
      <c r="B20" s="6" t="s">
        <v>170</v>
      </c>
      <c r="C20" s="6"/>
      <c r="D20" s="124" t="n">
        <v>31180</v>
      </c>
      <c r="F20" s="51" t="n">
        <f aca="false">4764.61-9611+998.8</f>
        <v>-3847.59</v>
      </c>
      <c r="G20" s="104" t="n">
        <f aca="false">D20-F20</f>
        <v>35027.59</v>
      </c>
    </row>
    <row r="21" customFormat="false" ht="12" hidden="false" customHeight="false" outlineLevel="0" collapsed="false">
      <c r="A21" s="121" t="n">
        <v>4540</v>
      </c>
      <c r="B21" s="6" t="s">
        <v>273</v>
      </c>
      <c r="C21" s="6"/>
      <c r="D21" s="124" t="n">
        <v>2400</v>
      </c>
      <c r="F21" s="51"/>
      <c r="G21" s="104" t="n">
        <f aca="false">D21-F21</f>
        <v>2400</v>
      </c>
    </row>
    <row r="22" customFormat="false" ht="12" hidden="false" customHeight="false" outlineLevel="0" collapsed="false">
      <c r="A22" s="121" t="n">
        <v>4550</v>
      </c>
      <c r="B22" s="6" t="s">
        <v>274</v>
      </c>
      <c r="C22" s="6"/>
      <c r="D22" s="124" t="n">
        <v>1200</v>
      </c>
      <c r="F22" s="51"/>
      <c r="G22" s="104" t="n">
        <f aca="false">D22-F22</f>
        <v>1200</v>
      </c>
    </row>
    <row r="23" customFormat="false" ht="12" hidden="false" customHeight="false" outlineLevel="0" collapsed="false">
      <c r="A23" s="121" t="n">
        <v>4555</v>
      </c>
      <c r="B23" s="6" t="s">
        <v>275</v>
      </c>
      <c r="C23" s="6"/>
      <c r="D23" s="124" t="n">
        <v>1355</v>
      </c>
      <c r="F23" s="105" t="n">
        <f aca="false">-50+370.26+488.2+23.67+5.86+62.53+5.55</f>
        <v>906.07</v>
      </c>
      <c r="G23" s="106" t="n">
        <f aca="false">D23-F23</f>
        <v>448.93</v>
      </c>
    </row>
    <row r="24" customFormat="false" ht="12.75" hidden="false" customHeight="false" outlineLevel="0" collapsed="false">
      <c r="C24" s="4" t="s">
        <v>128</v>
      </c>
      <c r="D24" s="136" t="n">
        <f aca="false">SUM(D13:D23)</f>
        <v>53539</v>
      </c>
      <c r="E24" s="108" t="s">
        <v>79</v>
      </c>
      <c r="F24" s="99" t="n">
        <f aca="false">SUM(F13:F23)</f>
        <v>2297.94</v>
      </c>
      <c r="G24" s="109" t="n">
        <f aca="false">SUM(G13:G23)</f>
        <v>51241.06</v>
      </c>
    </row>
    <row r="25" customFormat="false" ht="12.75" hidden="false" customHeight="false" outlineLevel="0" collapsed="false">
      <c r="B25" s="93"/>
    </row>
    <row r="27" customFormat="false" ht="12" hidden="false" customHeight="false" outlineLevel="0" collapsed="false">
      <c r="A27" s="110" t="s">
        <v>106</v>
      </c>
    </row>
    <row r="28" customFormat="false" ht="12.75" hidden="false" customHeight="false" outlineLevel="0" collapsed="false">
      <c r="A28" s="89" t="s">
        <v>107</v>
      </c>
      <c r="B28" s="90" t="s">
        <v>108</v>
      </c>
      <c r="C28" s="90" t="s">
        <v>109</v>
      </c>
      <c r="D28" s="90" t="s">
        <v>110</v>
      </c>
      <c r="E28" s="90"/>
    </row>
    <row r="29" customFormat="false" ht="12" hidden="false" customHeight="false" outlineLevel="0" collapsed="false">
      <c r="A29" s="127" t="n">
        <v>4161</v>
      </c>
      <c r="B29" s="131" t="s">
        <v>111</v>
      </c>
      <c r="C29" s="129" t="n">
        <v>1500</v>
      </c>
      <c r="D29" s="130" t="n">
        <v>37600</v>
      </c>
      <c r="E29" s="131"/>
    </row>
    <row r="30" customFormat="false" ht="12" hidden="false" customHeight="false" outlineLevel="0" collapsed="false">
      <c r="A30" s="127" t="n">
        <v>4163</v>
      </c>
      <c r="B30" s="131" t="s">
        <v>111</v>
      </c>
      <c r="C30" s="129" t="n">
        <v>1000</v>
      </c>
      <c r="D30" s="130" t="n">
        <v>37600</v>
      </c>
      <c r="E30" s="131"/>
    </row>
    <row r="31" customFormat="false" ht="12" hidden="false" customHeight="false" outlineLevel="0" collapsed="false">
      <c r="A31" s="127" t="n">
        <v>4162</v>
      </c>
      <c r="B31" s="131" t="s">
        <v>276</v>
      </c>
      <c r="C31" s="129" t="n">
        <v>150</v>
      </c>
      <c r="D31" s="130" t="n">
        <v>37600</v>
      </c>
      <c r="E31" s="131"/>
    </row>
    <row r="32" customFormat="false" ht="12" hidden="false" customHeight="false" outlineLevel="0" collapsed="false">
      <c r="A32" s="127" t="n">
        <v>4164</v>
      </c>
      <c r="B32" s="131" t="s">
        <v>276</v>
      </c>
      <c r="C32" s="129" t="n">
        <v>150</v>
      </c>
      <c r="D32" s="130" t="n">
        <v>37600</v>
      </c>
      <c r="E32" s="131"/>
    </row>
    <row r="33" customFormat="false" ht="12" hidden="false" customHeight="false" outlineLevel="0" collapsed="false">
      <c r="A33" s="127" t="n">
        <v>4173</v>
      </c>
      <c r="B33" s="131" t="s">
        <v>276</v>
      </c>
      <c r="C33" s="129" t="n">
        <v>130</v>
      </c>
      <c r="D33" s="130" t="n">
        <v>37600</v>
      </c>
      <c r="E33" s="131"/>
    </row>
    <row r="34" customFormat="false" ht="12" hidden="false" customHeight="false" outlineLevel="0" collapsed="false">
      <c r="A34" s="127" t="n">
        <v>4195</v>
      </c>
      <c r="B34" s="131" t="s">
        <v>277</v>
      </c>
      <c r="C34" s="129" t="n">
        <v>700</v>
      </c>
      <c r="D34" s="130" t="n">
        <v>37879</v>
      </c>
      <c r="E34" s="131"/>
    </row>
    <row r="35" customFormat="false" ht="12" hidden="false" customHeight="false" outlineLevel="0" collapsed="false">
      <c r="A35" s="127" t="n">
        <v>4263</v>
      </c>
      <c r="B35" s="131" t="s">
        <v>278</v>
      </c>
      <c r="C35" s="129" t="n">
        <v>150</v>
      </c>
      <c r="D35" s="130" t="n">
        <v>37911</v>
      </c>
      <c r="E35" s="131"/>
    </row>
    <row r="36" customFormat="false" ht="12" hidden="false" customHeight="false" outlineLevel="0" collapsed="false">
      <c r="A36" s="127" t="n">
        <v>4264</v>
      </c>
      <c r="B36" s="131" t="s">
        <v>278</v>
      </c>
      <c r="C36" s="129" t="n">
        <v>265</v>
      </c>
      <c r="D36" s="130" t="n">
        <v>37911</v>
      </c>
      <c r="E36" s="131"/>
    </row>
    <row r="37" customFormat="false" ht="12" hidden="false" customHeight="false" outlineLevel="0" collapsed="false">
      <c r="A37" s="127" t="n">
        <v>4262</v>
      </c>
      <c r="B37" s="131" t="s">
        <v>279</v>
      </c>
      <c r="C37" s="129" t="n">
        <v>230</v>
      </c>
      <c r="D37" s="130" t="n">
        <v>37911</v>
      </c>
      <c r="E37" s="131"/>
    </row>
    <row r="38" customFormat="false" ht="12" hidden="false" customHeight="false" outlineLevel="0" collapsed="false">
      <c r="A38" s="127" t="n">
        <v>4553</v>
      </c>
      <c r="B38" s="131" t="s">
        <v>280</v>
      </c>
      <c r="C38" s="129" t="n">
        <v>900</v>
      </c>
      <c r="D38" s="130" t="n">
        <v>38047</v>
      </c>
      <c r="E38" s="152"/>
    </row>
    <row r="39" customFormat="false" ht="12" hidden="false" customHeight="false" outlineLevel="0" collapsed="false">
      <c r="A39" s="127" t="n">
        <v>4554</v>
      </c>
      <c r="B39" s="131" t="s">
        <v>281</v>
      </c>
      <c r="C39" s="129" t="n">
        <v>110</v>
      </c>
      <c r="D39" s="130" t="n">
        <v>38047</v>
      </c>
      <c r="E39" s="152"/>
    </row>
    <row r="40" customFormat="false" ht="12" hidden="false" customHeight="false" outlineLevel="0" collapsed="false">
      <c r="A40" s="127" t="n">
        <v>4555</v>
      </c>
      <c r="B40" s="131" t="s">
        <v>281</v>
      </c>
      <c r="C40" s="129" t="n">
        <v>185</v>
      </c>
      <c r="D40" s="130" t="n">
        <v>38047</v>
      </c>
      <c r="E40" s="152"/>
    </row>
    <row r="41" customFormat="false" ht="12" hidden="false" customHeight="false" outlineLevel="0" collapsed="false">
      <c r="A41" s="127" t="n">
        <v>4556</v>
      </c>
      <c r="B41" s="131" t="s">
        <v>282</v>
      </c>
      <c r="C41" s="129" t="n">
        <v>180</v>
      </c>
      <c r="D41" s="130" t="n">
        <v>38047</v>
      </c>
      <c r="E41" s="152"/>
    </row>
    <row r="42" customFormat="false" ht="12" hidden="false" customHeight="false" outlineLevel="0" collapsed="false">
      <c r="A42" s="127" t="n">
        <v>4557</v>
      </c>
      <c r="B42" s="131" t="s">
        <v>283</v>
      </c>
      <c r="C42" s="129" t="n">
        <v>230</v>
      </c>
      <c r="D42" s="130" t="n">
        <v>38047</v>
      </c>
      <c r="E42" s="152"/>
    </row>
    <row r="43" customFormat="false" ht="12" hidden="false" customHeight="false" outlineLevel="0" collapsed="false">
      <c r="A43" s="127" t="n">
        <v>4581</v>
      </c>
      <c r="B43" s="131" t="s">
        <v>111</v>
      </c>
      <c r="C43" s="129" t="n">
        <v>1500</v>
      </c>
      <c r="D43" s="130" t="n">
        <v>38092</v>
      </c>
      <c r="E43" s="152"/>
    </row>
    <row r="44" customFormat="false" ht="12" hidden="false" customHeight="false" outlineLevel="0" collapsed="false">
      <c r="A44" s="127" t="n">
        <v>4582</v>
      </c>
      <c r="B44" s="131" t="s">
        <v>111</v>
      </c>
      <c r="C44" s="129" t="n">
        <v>1000</v>
      </c>
      <c r="D44" s="130" t="n">
        <v>38092</v>
      </c>
      <c r="E44" s="152"/>
    </row>
    <row r="45" customFormat="false" ht="12" hidden="false" customHeight="false" outlineLevel="0" collapsed="false">
      <c r="A45" s="127" t="n">
        <v>4583</v>
      </c>
      <c r="B45" s="131" t="s">
        <v>276</v>
      </c>
      <c r="C45" s="129" t="n">
        <v>150</v>
      </c>
      <c r="D45" s="130" t="n">
        <v>38092</v>
      </c>
      <c r="E45" s="152"/>
    </row>
    <row r="46" customFormat="false" ht="12" hidden="false" customHeight="false" outlineLevel="0" collapsed="false">
      <c r="A46" s="127" t="n">
        <v>4584</v>
      </c>
      <c r="B46" s="131" t="s">
        <v>276</v>
      </c>
      <c r="C46" s="129" t="n">
        <v>355</v>
      </c>
      <c r="D46" s="130" t="n">
        <v>38092</v>
      </c>
      <c r="E46" s="152"/>
    </row>
    <row r="47" customFormat="false" ht="12" hidden="false" customHeight="false" outlineLevel="0" collapsed="false">
      <c r="A47" s="127" t="n">
        <v>4585</v>
      </c>
      <c r="B47" s="131" t="s">
        <v>284</v>
      </c>
      <c r="C47" s="129" t="n">
        <v>3240</v>
      </c>
      <c r="D47" s="130" t="n">
        <v>38097</v>
      </c>
      <c r="E47" s="152"/>
    </row>
    <row r="48" customFormat="false" ht="12" hidden="false" customHeight="false" outlineLevel="0" collapsed="false">
      <c r="A48" s="127" t="n">
        <v>5020</v>
      </c>
      <c r="B48" s="131" t="s">
        <v>111</v>
      </c>
      <c r="C48" s="129" t="n">
        <v>1080</v>
      </c>
      <c r="D48" s="130" t="n">
        <v>38293</v>
      </c>
      <c r="E48" s="152"/>
    </row>
    <row r="49" customFormat="false" ht="12" hidden="false" customHeight="false" outlineLevel="0" collapsed="false">
      <c r="A49" s="127" t="n">
        <v>5021</v>
      </c>
      <c r="B49" s="131" t="s">
        <v>111</v>
      </c>
      <c r="C49" s="129" t="n">
        <v>1080</v>
      </c>
      <c r="D49" s="130" t="n">
        <v>38293</v>
      </c>
      <c r="E49" s="152"/>
    </row>
    <row r="50" customFormat="false" ht="12" hidden="false" customHeight="false" outlineLevel="0" collapsed="false">
      <c r="A50" s="127" t="n">
        <v>5022</v>
      </c>
      <c r="B50" s="131" t="s">
        <v>111</v>
      </c>
      <c r="C50" s="129" t="n">
        <v>1080</v>
      </c>
      <c r="D50" s="130" t="n">
        <v>38293</v>
      </c>
      <c r="E50" s="152"/>
    </row>
    <row r="51" customFormat="false" ht="12" hidden="false" customHeight="false" outlineLevel="0" collapsed="false">
      <c r="A51" s="127" t="n">
        <v>5023</v>
      </c>
      <c r="B51" s="131" t="s">
        <v>111</v>
      </c>
      <c r="C51" s="129" t="n">
        <v>1080</v>
      </c>
      <c r="D51" s="130" t="n">
        <v>38293</v>
      </c>
      <c r="E51" s="152"/>
    </row>
    <row r="52" customFormat="false" ht="12" hidden="false" customHeight="false" outlineLevel="0" collapsed="false">
      <c r="A52" s="127" t="n">
        <v>5010</v>
      </c>
      <c r="B52" s="131" t="s">
        <v>276</v>
      </c>
      <c r="C52" s="129" t="n">
        <v>179</v>
      </c>
      <c r="D52" s="130" t="n">
        <v>38278</v>
      </c>
      <c r="E52" s="152"/>
    </row>
    <row r="53" customFormat="false" ht="12" hidden="false" customHeight="false" outlineLevel="0" collapsed="false">
      <c r="A53" s="127" t="n">
        <v>5011</v>
      </c>
      <c r="B53" s="131" t="s">
        <v>276</v>
      </c>
      <c r="C53" s="129" t="n">
        <v>179</v>
      </c>
      <c r="D53" s="130" t="n">
        <v>38278</v>
      </c>
      <c r="E53" s="152"/>
    </row>
    <row r="54" customFormat="false" ht="12" hidden="false" customHeight="false" outlineLevel="0" collapsed="false">
      <c r="A54" s="127" t="n">
        <v>5012</v>
      </c>
      <c r="B54" s="131" t="s">
        <v>276</v>
      </c>
      <c r="C54" s="129" t="n">
        <v>179</v>
      </c>
      <c r="D54" s="130" t="n">
        <v>38278</v>
      </c>
      <c r="E54" s="152"/>
    </row>
    <row r="55" customFormat="false" ht="12" hidden="false" customHeight="false" outlineLevel="0" collapsed="false">
      <c r="A55" s="127" t="n">
        <v>5013</v>
      </c>
      <c r="B55" s="131" t="s">
        <v>276</v>
      </c>
      <c r="C55" s="129" t="n">
        <v>179</v>
      </c>
      <c r="D55" s="130" t="n">
        <v>38278</v>
      </c>
      <c r="E55" s="152"/>
    </row>
    <row r="56" customFormat="false" ht="12" hidden="false" customHeight="false" outlineLevel="0" collapsed="false">
      <c r="A56" s="127" t="n">
        <v>5019</v>
      </c>
      <c r="B56" s="131" t="s">
        <v>285</v>
      </c>
      <c r="C56" s="129" t="n">
        <v>288</v>
      </c>
      <c r="D56" s="130" t="n">
        <v>38293</v>
      </c>
      <c r="E56" s="152"/>
    </row>
    <row r="57" customFormat="false" ht="12" hidden="false" customHeight="false" outlineLevel="0" collapsed="false">
      <c r="A57" s="127" t="n">
        <v>5015</v>
      </c>
      <c r="B57" s="131" t="s">
        <v>280</v>
      </c>
      <c r="C57" s="129" t="n">
        <v>1650</v>
      </c>
      <c r="D57" s="130" t="n">
        <v>38293</v>
      </c>
      <c r="E57" s="152"/>
    </row>
    <row r="58" customFormat="false" ht="12" hidden="false" customHeight="false" outlineLevel="0" collapsed="false">
      <c r="A58" s="127" t="n">
        <v>5014</v>
      </c>
      <c r="B58" s="131" t="s">
        <v>281</v>
      </c>
      <c r="C58" s="129" t="n">
        <v>1650</v>
      </c>
      <c r="D58" s="130" t="n">
        <v>38293</v>
      </c>
      <c r="E58" s="152"/>
    </row>
    <row r="59" customFormat="false" ht="12" hidden="false" customHeight="false" outlineLevel="0" collapsed="false">
      <c r="A59" s="127" t="n">
        <v>5016</v>
      </c>
      <c r="B59" s="131" t="s">
        <v>282</v>
      </c>
      <c r="C59" s="129" t="n">
        <v>175</v>
      </c>
      <c r="D59" s="130" t="n">
        <v>38293</v>
      </c>
      <c r="E59" s="152"/>
    </row>
    <row r="60" customFormat="false" ht="12" hidden="false" customHeight="false" outlineLevel="0" collapsed="false">
      <c r="A60" s="127" t="n">
        <v>5247</v>
      </c>
      <c r="B60" s="131" t="s">
        <v>171</v>
      </c>
      <c r="C60" s="51" t="n">
        <v>113</v>
      </c>
      <c r="D60" s="130" t="n">
        <v>38390</v>
      </c>
      <c r="E60" s="152"/>
    </row>
    <row r="61" customFormat="false" ht="12" hidden="false" customHeight="false" outlineLevel="0" collapsed="false">
      <c r="A61" s="127" t="n">
        <v>5249</v>
      </c>
      <c r="B61" s="131" t="s">
        <v>202</v>
      </c>
      <c r="C61" s="129" t="n">
        <v>214</v>
      </c>
      <c r="D61" s="130" t="n">
        <v>38450</v>
      </c>
      <c r="E61" s="152"/>
    </row>
    <row r="62" customFormat="false" ht="12" hidden="false" customHeight="false" outlineLevel="0" collapsed="false">
      <c r="A62" s="127" t="n">
        <v>5350</v>
      </c>
      <c r="B62" s="131" t="s">
        <v>286</v>
      </c>
      <c r="C62" s="129" t="n">
        <v>89</v>
      </c>
      <c r="D62" s="130" t="n">
        <v>38450</v>
      </c>
      <c r="E62" s="152"/>
    </row>
    <row r="63" customFormat="false" ht="12" hidden="false" customHeight="false" outlineLevel="0" collapsed="false">
      <c r="A63" s="127" t="n">
        <v>5344</v>
      </c>
      <c r="B63" s="131" t="s">
        <v>220</v>
      </c>
      <c r="C63" s="129" t="n">
        <v>230</v>
      </c>
      <c r="D63" s="130" t="n">
        <v>38449</v>
      </c>
      <c r="E63" s="152"/>
    </row>
    <row r="64" customFormat="false" ht="12" hidden="false" customHeight="false" outlineLevel="0" collapsed="false">
      <c r="A64" s="127" t="n">
        <v>5348</v>
      </c>
      <c r="B64" s="128" t="s">
        <v>287</v>
      </c>
      <c r="C64" s="129" t="n">
        <v>230</v>
      </c>
      <c r="D64" s="130" t="n">
        <v>38450</v>
      </c>
      <c r="E64" s="152"/>
    </row>
    <row r="65" customFormat="false" ht="12" hidden="false" customHeight="false" outlineLevel="0" collapsed="false">
      <c r="A65" s="83" t="n">
        <v>5475</v>
      </c>
      <c r="B65" s="6" t="s">
        <v>288</v>
      </c>
      <c r="C65" s="51" t="n">
        <v>354.95</v>
      </c>
      <c r="D65" s="112" t="n">
        <v>38657</v>
      </c>
    </row>
    <row r="66" customFormat="false" ht="12" hidden="false" customHeight="false" outlineLevel="0" collapsed="false">
      <c r="A66" s="83" t="n">
        <v>5478</v>
      </c>
      <c r="B66" s="0" t="s">
        <v>289</v>
      </c>
      <c r="C66" s="51" t="n">
        <v>209.95</v>
      </c>
      <c r="D66" s="112" t="n">
        <v>38657</v>
      </c>
    </row>
    <row r="67" customFormat="false" ht="12" hidden="false" customHeight="false" outlineLevel="0" collapsed="false">
      <c r="A67" s="83" t="n">
        <v>5479</v>
      </c>
      <c r="B67" s="0" t="s">
        <v>290</v>
      </c>
      <c r="C67" s="51" t="n">
        <v>1439.95</v>
      </c>
      <c r="D67" s="112" t="n">
        <v>38657</v>
      </c>
    </row>
    <row r="68" customFormat="false" ht="12" hidden="false" customHeight="false" outlineLevel="0" collapsed="false">
      <c r="A68" s="83" t="n">
        <v>5480</v>
      </c>
      <c r="B68" s="0" t="s">
        <v>291</v>
      </c>
      <c r="C68" s="51" t="n">
        <v>719.95</v>
      </c>
      <c r="D68" s="112" t="n">
        <v>38657</v>
      </c>
    </row>
    <row r="69" customFormat="false" ht="12" hidden="false" customHeight="false" outlineLevel="0" collapsed="false">
      <c r="A69" s="83" t="n">
        <v>5501</v>
      </c>
      <c r="B69" s="0" t="s">
        <v>292</v>
      </c>
      <c r="C69" s="51" t="n">
        <v>375</v>
      </c>
      <c r="D69" s="112" t="n">
        <v>38674</v>
      </c>
    </row>
    <row r="70" customFormat="false" ht="12" hidden="false" customHeight="false" outlineLevel="0" collapsed="false">
      <c r="A70" s="83" t="n">
        <v>5502</v>
      </c>
      <c r="B70" s="0" t="s">
        <v>111</v>
      </c>
      <c r="C70" s="51" t="n">
        <v>1350</v>
      </c>
      <c r="D70" s="112" t="n">
        <v>38685</v>
      </c>
    </row>
    <row r="71" customFormat="false" ht="12" hidden="false" customHeight="false" outlineLevel="0" collapsed="false">
      <c r="A71" s="83" t="n">
        <v>5503</v>
      </c>
      <c r="B71" s="141" t="s">
        <v>293</v>
      </c>
      <c r="C71" s="105" t="n">
        <v>2074</v>
      </c>
      <c r="D71" s="112" t="n">
        <v>38688</v>
      </c>
    </row>
    <row r="72" customFormat="false" ht="12.75" hidden="false" customHeight="false" outlineLevel="0" collapsed="false">
      <c r="A72" s="83"/>
      <c r="B72" s="4" t="s">
        <v>79</v>
      </c>
      <c r="C72" s="99" t="n">
        <f aca="false">SUM(C29:C64)</f>
        <v>21800</v>
      </c>
    </row>
    <row r="73" customFormat="false" ht="12.75" hidden="false" customHeight="false" outlineLevel="0" collapsed="false">
      <c r="A73" s="83"/>
      <c r="B73" s="20" t="s">
        <v>82</v>
      </c>
      <c r="C73" s="114" t="n">
        <f aca="false">C72/5</f>
        <v>4360</v>
      </c>
    </row>
    <row r="74" customFormat="false" ht="12" hidden="false" customHeight="false" outlineLevel="0" collapsed="false">
      <c r="A74" s="83"/>
      <c r="B74" s="115" t="s">
        <v>81</v>
      </c>
      <c r="C74" s="51" t="n">
        <f aca="false">Depreciation!B15</f>
        <v>4640.48</v>
      </c>
    </row>
    <row r="75" customFormat="false" ht="12" hidden="false" customHeight="false" outlineLevel="0" collapsed="false">
      <c r="A75" s="83"/>
      <c r="B75" s="116" t="s">
        <v>83</v>
      </c>
      <c r="C75" s="105" t="n">
        <f aca="false">Depreciation!D15</f>
        <v>0</v>
      </c>
    </row>
    <row r="76" customFormat="false" ht="12.75" hidden="false" customHeight="false" outlineLevel="0" collapsed="false">
      <c r="A76" s="83"/>
      <c r="B76" s="117" t="s">
        <v>84</v>
      </c>
      <c r="C76" s="118" t="n">
        <f aca="false">SUM(C73+C74-C75)</f>
        <v>9000.48</v>
      </c>
    </row>
    <row r="77" customFormat="false" ht="12.75" hidden="false" customHeight="false" outlineLevel="0" collapsed="false">
      <c r="A77" s="83"/>
      <c r="C77" s="10"/>
    </row>
    <row r="78" customFormat="false" ht="12" hidden="false" customHeight="false" outlineLevel="0" collapsed="false">
      <c r="A78" s="83"/>
    </row>
    <row r="79" customFormat="false" ht="12" hidden="false" customHeight="false" outlineLevel="0" collapsed="false">
      <c r="A79" s="110" t="s">
        <v>114</v>
      </c>
    </row>
    <row r="80" customFormat="false" ht="12.75" hidden="false" customHeight="false" outlineLevel="0" collapsed="false">
      <c r="A80" s="89" t="s">
        <v>107</v>
      </c>
      <c r="B80" s="90" t="s">
        <v>108</v>
      </c>
      <c r="C80" s="90" t="s">
        <v>109</v>
      </c>
      <c r="D80" s="90" t="s">
        <v>110</v>
      </c>
      <c r="E8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28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294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9" t="n">
        <v>6000</v>
      </c>
      <c r="F7" s="104" t="n">
        <f aca="false">F18</f>
        <v>0</v>
      </c>
      <c r="G7" s="104" t="n">
        <f aca="false">D7-F7</f>
        <v>60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9" t="n">
        <v>350</v>
      </c>
      <c r="F8" s="104"/>
      <c r="G8" s="104" t="n">
        <f aca="false">F8</f>
        <v>0</v>
      </c>
    </row>
    <row r="9" customFormat="false" ht="12" hidden="false" customHeight="false" outlineLevel="0" collapsed="false">
      <c r="A9" s="83" t="n">
        <v>4020</v>
      </c>
      <c r="B9" s="0" t="s">
        <v>295</v>
      </c>
      <c r="D9" s="51" t="n">
        <v>300</v>
      </c>
      <c r="F9" s="51" t="n">
        <f aca="false">0</f>
        <v>0</v>
      </c>
      <c r="G9" s="104" t="n">
        <f aca="false">F9</f>
        <v>0</v>
      </c>
    </row>
    <row r="10" customFormat="false" ht="12" hidden="false" customHeight="false" outlineLevel="0" collapsed="false">
      <c r="A10" s="83" t="n">
        <v>4070</v>
      </c>
      <c r="B10" s="0" t="s">
        <v>117</v>
      </c>
      <c r="D10" s="105" t="n">
        <v>200</v>
      </c>
      <c r="F10" s="105"/>
      <c r="G10" s="106" t="n">
        <f aca="false">F10</f>
        <v>0</v>
      </c>
    </row>
    <row r="11" customFormat="false" ht="12.75" hidden="false" customHeight="false" outlineLevel="0" collapsed="false">
      <c r="C11" s="4" t="s">
        <v>128</v>
      </c>
      <c r="D11" s="153" t="n">
        <f aca="false">SUM(D7:D10)</f>
        <v>6850</v>
      </c>
      <c r="E11" s="4" t="s">
        <v>79</v>
      </c>
      <c r="F11" s="99" t="n">
        <f aca="false">SUM(F8:F10)</f>
        <v>0</v>
      </c>
      <c r="G11" s="19" t="n">
        <f aca="false">SUM(G7:G10)</f>
        <v>6000</v>
      </c>
    </row>
    <row r="12" customFormat="false" ht="12.75" hidden="false" customHeight="false" outlineLevel="0" collapsed="false">
      <c r="D12" s="124"/>
    </row>
    <row r="13" customFormat="false" ht="12.75" hidden="false" customHeight="false" outlineLevel="0" collapsed="false">
      <c r="A13" s="102" t="s">
        <v>98</v>
      </c>
      <c r="B13" s="92"/>
      <c r="C13" s="92"/>
      <c r="D13" s="126"/>
      <c r="F13" s="92"/>
      <c r="G13" s="92"/>
    </row>
    <row r="14" customFormat="false" ht="12" hidden="false" customHeight="false" outlineLevel="0" collapsed="false">
      <c r="A14" s="93" t="n">
        <v>4200</v>
      </c>
      <c r="B14" s="0" t="s">
        <v>232</v>
      </c>
      <c r="D14" s="129" t="n">
        <v>1500</v>
      </c>
      <c r="F14" s="51"/>
      <c r="G14" s="104" t="n">
        <f aca="false">D14-F14</f>
        <v>1500</v>
      </c>
    </row>
    <row r="15" customFormat="false" ht="12" hidden="false" customHeight="false" outlineLevel="0" collapsed="false">
      <c r="A15" s="83" t="n">
        <v>4210</v>
      </c>
      <c r="B15" s="0" t="s">
        <v>296</v>
      </c>
      <c r="D15" s="129" t="n">
        <v>600</v>
      </c>
      <c r="F15" s="51"/>
      <c r="G15" s="104" t="n">
        <f aca="false">D15-F15</f>
        <v>600</v>
      </c>
    </row>
    <row r="16" customFormat="false" ht="12" hidden="false" customHeight="false" outlineLevel="0" collapsed="false">
      <c r="A16" s="83" t="n">
        <v>4320</v>
      </c>
      <c r="B16" s="0" t="s">
        <v>297</v>
      </c>
      <c r="D16" s="129" t="n">
        <v>4000</v>
      </c>
      <c r="F16" s="51"/>
      <c r="G16" s="104" t="n">
        <f aca="false">D16-F16</f>
        <v>4000</v>
      </c>
    </row>
    <row r="17" customFormat="false" ht="12" hidden="false" customHeight="false" outlineLevel="0" collapsed="false">
      <c r="A17" s="83" t="n">
        <v>4380</v>
      </c>
      <c r="B17" s="0" t="s">
        <v>298</v>
      </c>
      <c r="D17" s="129" t="n">
        <v>750</v>
      </c>
      <c r="F17" s="105"/>
      <c r="G17" s="106" t="n">
        <f aca="false">D17-F17</f>
        <v>750</v>
      </c>
    </row>
    <row r="18" customFormat="false" ht="12.75" hidden="false" customHeight="false" outlineLevel="0" collapsed="false">
      <c r="C18" s="4" t="s">
        <v>128</v>
      </c>
      <c r="D18" s="154" t="n">
        <f aca="false">SUM(D14:D17)</f>
        <v>6850</v>
      </c>
      <c r="E18" s="108" t="s">
        <v>79</v>
      </c>
      <c r="F18" s="99" t="n">
        <f aca="false">SUM(F14:F17)</f>
        <v>0</v>
      </c>
      <c r="G18" s="109" t="n">
        <f aca="false">SUM(G14:G17)</f>
        <v>6850</v>
      </c>
    </row>
    <row r="1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42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9.13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6.5" hidden="false" customHeight="false" outlineLevel="0" collapsed="false">
      <c r="A1" s="84" t="s">
        <v>299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00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01" t="n">
        <v>1800.2</v>
      </c>
      <c r="F7" s="104" t="n">
        <f aca="false">F18</f>
        <v>182.2</v>
      </c>
      <c r="G7" s="104" t="n">
        <f aca="false">D7-F7</f>
        <v>1618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51" t="n">
        <v>300</v>
      </c>
      <c r="F8" s="104"/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01" t="n">
        <v>10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98" t="n">
        <f aca="false">SUM(D7:D9)</f>
        <v>2200.2</v>
      </c>
      <c r="E10" s="4" t="s">
        <v>79</v>
      </c>
      <c r="F10" s="99" t="n">
        <f aca="false">SUM(F8:F9)</f>
        <v>0</v>
      </c>
      <c r="G10" s="19" t="n">
        <f aca="false">SUM(G7:G9)</f>
        <v>1618</v>
      </c>
    </row>
    <row r="11" customFormat="false" ht="12.75" hidden="false" customHeight="false" outlineLevel="0" collapsed="false">
      <c r="D11" s="101"/>
    </row>
    <row r="12" customFormat="false" ht="12.75" hidden="false" customHeight="false" outlineLevel="0" collapsed="false">
      <c r="A12" s="102" t="s">
        <v>98</v>
      </c>
      <c r="B12" s="92"/>
      <c r="C12" s="92"/>
      <c r="D12" s="103"/>
      <c r="F12" s="92"/>
      <c r="G12" s="92"/>
    </row>
    <row r="13" customFormat="false" ht="12" hidden="false" customHeight="false" outlineLevel="0" collapsed="false">
      <c r="A13" s="121" t="n">
        <v>4100</v>
      </c>
      <c r="B13" s="6" t="s">
        <v>99</v>
      </c>
      <c r="C13" s="6"/>
      <c r="D13" s="124" t="n">
        <f aca="false">C26</f>
        <v>92.2</v>
      </c>
      <c r="F13" s="51" t="n">
        <v>92.2</v>
      </c>
      <c r="G13" s="104" t="n">
        <f aca="false">D13-F13</f>
        <v>0</v>
      </c>
    </row>
    <row r="14" customFormat="false" ht="12" hidden="false" customHeight="false" outlineLevel="0" collapsed="false">
      <c r="A14" s="121" t="n">
        <v>4130</v>
      </c>
      <c r="B14" s="6" t="s">
        <v>101</v>
      </c>
      <c r="C14" s="6"/>
      <c r="D14" s="101" t="n">
        <v>451</v>
      </c>
      <c r="F14" s="51"/>
      <c r="G14" s="104" t="n">
        <f aca="false">D14-F14</f>
        <v>451</v>
      </c>
    </row>
    <row r="15" customFormat="false" ht="12" hidden="false" customHeight="false" outlineLevel="0" collapsed="false">
      <c r="A15" s="121" t="n">
        <v>4750</v>
      </c>
      <c r="B15" s="6" t="s">
        <v>301</v>
      </c>
      <c r="C15" s="6"/>
      <c r="D15" s="101" t="n">
        <v>1407</v>
      </c>
      <c r="F15" s="51"/>
      <c r="G15" s="104" t="n">
        <f aca="false">D15-F15</f>
        <v>1407</v>
      </c>
    </row>
    <row r="16" customFormat="false" ht="12" hidden="false" customHeight="false" outlineLevel="0" collapsed="false">
      <c r="A16" s="121" t="n">
        <v>4755</v>
      </c>
      <c r="B16" s="115" t="s">
        <v>302</v>
      </c>
      <c r="C16" s="6"/>
      <c r="D16" s="101" t="n">
        <v>200</v>
      </c>
      <c r="F16" s="51"/>
      <c r="G16" s="104" t="n">
        <f aca="false">D16-F16</f>
        <v>200</v>
      </c>
    </row>
    <row r="17" customFormat="false" ht="12" hidden="false" customHeight="false" outlineLevel="0" collapsed="false">
      <c r="A17" s="121" t="n">
        <v>4760</v>
      </c>
      <c r="B17" s="115" t="s">
        <v>303</v>
      </c>
      <c r="C17" s="6"/>
      <c r="D17" s="101" t="n">
        <v>50</v>
      </c>
      <c r="F17" s="105" t="n">
        <v>90</v>
      </c>
      <c r="G17" s="106" t="n">
        <f aca="false">D17-F17</f>
        <v>-40</v>
      </c>
    </row>
    <row r="18" customFormat="false" ht="12.75" hidden="false" customHeight="false" outlineLevel="0" collapsed="false">
      <c r="C18" s="4" t="s">
        <v>128</v>
      </c>
      <c r="D18" s="98" t="n">
        <f aca="false">SUM(D13:D17)</f>
        <v>2200.2</v>
      </c>
      <c r="E18" s="108" t="s">
        <v>79</v>
      </c>
      <c r="F18" s="99" t="n">
        <f aca="false">SUM(F13:F17)</f>
        <v>182.2</v>
      </c>
      <c r="G18" s="109" t="n">
        <f aca="false">SUM(G13:G17)</f>
        <v>2018</v>
      </c>
    </row>
    <row r="19" customFormat="false" ht="12.75" hidden="false" customHeight="false" outlineLevel="0" collapsed="false">
      <c r="B19" s="93"/>
    </row>
    <row r="21" customFormat="false" ht="12" hidden="false" customHeight="false" outlineLevel="0" collapsed="false">
      <c r="A21" s="110" t="s">
        <v>106</v>
      </c>
    </row>
    <row r="22" customFormat="false" ht="12.75" hidden="false" customHeight="false" outlineLevel="0" collapsed="false">
      <c r="A22" s="89" t="s">
        <v>107</v>
      </c>
      <c r="B22" s="90" t="s">
        <v>108</v>
      </c>
      <c r="C22" s="90" t="s">
        <v>109</v>
      </c>
      <c r="D22" s="90" t="s">
        <v>110</v>
      </c>
      <c r="E22" s="90"/>
    </row>
    <row r="23" customFormat="false" ht="12" hidden="false" customHeight="false" outlineLevel="0" collapsed="false">
      <c r="A23" s="127" t="n">
        <v>3466</v>
      </c>
      <c r="B23" s="128" t="s">
        <v>304</v>
      </c>
      <c r="C23" s="129" t="n">
        <v>75</v>
      </c>
      <c r="D23" s="130" t="n">
        <v>37284</v>
      </c>
      <c r="E23" s="128"/>
    </row>
    <row r="24" customFormat="false" ht="12" hidden="false" customHeight="false" outlineLevel="0" collapsed="false">
      <c r="A24" s="127"/>
      <c r="B24" s="138" t="s">
        <v>305</v>
      </c>
      <c r="C24" s="133" t="n">
        <v>386</v>
      </c>
      <c r="D24" s="130" t="n">
        <v>37704</v>
      </c>
      <c r="E24" s="128"/>
    </row>
    <row r="25" customFormat="false" ht="12.75" hidden="false" customHeight="false" outlineLevel="0" collapsed="false">
      <c r="A25" s="83"/>
      <c r="B25" s="4" t="s">
        <v>79</v>
      </c>
      <c r="C25" s="99" t="n">
        <f aca="false">SUM(C23:C24)</f>
        <v>461</v>
      </c>
    </row>
    <row r="26" customFormat="false" ht="12.75" hidden="false" customHeight="false" outlineLevel="0" collapsed="false">
      <c r="A26" s="83"/>
      <c r="B26" s="20" t="s">
        <v>82</v>
      </c>
      <c r="C26" s="114" t="n">
        <f aca="false">C25/5</f>
        <v>92.2</v>
      </c>
    </row>
    <row r="27" customFormat="false" ht="12" hidden="false" customHeight="false" outlineLevel="0" collapsed="false">
      <c r="A27" s="83"/>
      <c r="B27" s="115" t="s">
        <v>81</v>
      </c>
      <c r="C27" s="51" t="n">
        <f aca="false">Depreciation!B17</f>
        <v>695.2</v>
      </c>
    </row>
    <row r="28" customFormat="false" ht="12" hidden="false" customHeight="false" outlineLevel="0" collapsed="false">
      <c r="A28" s="83"/>
      <c r="B28" s="116" t="s">
        <v>83</v>
      </c>
      <c r="C28" s="105" t="n">
        <f aca="false">Depreciation!D17</f>
        <v>0</v>
      </c>
    </row>
    <row r="29" customFormat="false" ht="12.75" hidden="false" customHeight="false" outlineLevel="0" collapsed="false">
      <c r="A29" s="83"/>
      <c r="B29" s="117" t="s">
        <v>84</v>
      </c>
      <c r="C29" s="118" t="n">
        <f aca="false">SUM(C26+C27-C28)</f>
        <v>787.4</v>
      </c>
    </row>
    <row r="30" customFormat="false" ht="12.75" hidden="false" customHeight="false" outlineLevel="0" collapsed="false">
      <c r="A30" s="83"/>
      <c r="C30" s="10"/>
    </row>
    <row r="31" customFormat="false" ht="12" hidden="false" customHeight="false" outlineLevel="0" collapsed="false">
      <c r="A31" s="83"/>
    </row>
    <row r="32" customFormat="false" ht="12" hidden="false" customHeight="false" outlineLevel="0" collapsed="false">
      <c r="A32" s="110" t="s">
        <v>114</v>
      </c>
    </row>
    <row r="33" customFormat="false" ht="12.75" hidden="false" customHeight="false" outlineLevel="0" collapsed="false">
      <c r="A33" s="89" t="s">
        <v>107</v>
      </c>
      <c r="B33" s="90" t="s">
        <v>108</v>
      </c>
      <c r="C33" s="90" t="s">
        <v>109</v>
      </c>
      <c r="D33" s="90" t="s">
        <v>110</v>
      </c>
      <c r="E33" s="90"/>
    </row>
    <row r="34" customFormat="false" ht="12" hidden="false" customHeight="false" outlineLevel="0" collapsed="false">
      <c r="C3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99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306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07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14190.49</v>
      </c>
      <c r="F7" s="104" t="n">
        <f aca="false">F26</f>
        <v>13566.52</v>
      </c>
      <c r="G7" s="104" t="n">
        <f aca="false">D7-F7</f>
        <v>623.969999999999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1700</v>
      </c>
      <c r="F8" s="104" t="n">
        <v>863</v>
      </c>
      <c r="G8" s="104" t="n">
        <f aca="false">F8</f>
        <v>863</v>
      </c>
    </row>
    <row r="9" customFormat="false" ht="12" hidden="false" customHeight="false" outlineLevel="0" collapsed="false">
      <c r="A9" s="93" t="n">
        <v>4020</v>
      </c>
      <c r="B9" s="0" t="s">
        <v>308</v>
      </c>
      <c r="D9" s="124" t="n">
        <v>5500</v>
      </c>
      <c r="F9" s="104" t="n">
        <f aca="false">8400-175+175-175</f>
        <v>8225</v>
      </c>
      <c r="G9" s="104" t="n">
        <f aca="false">F9</f>
        <v>8225</v>
      </c>
    </row>
    <row r="10" customFormat="false" ht="12" hidden="false" customHeight="false" outlineLevel="0" collapsed="false">
      <c r="A10" s="93" t="n">
        <v>4030</v>
      </c>
      <c r="B10" s="0" t="s">
        <v>309</v>
      </c>
      <c r="D10" s="124" t="n">
        <v>400</v>
      </c>
      <c r="F10" s="104"/>
      <c r="G10" s="104" t="n">
        <f aca="false">F10</f>
        <v>0</v>
      </c>
    </row>
    <row r="11" customFormat="false" ht="12" hidden="false" customHeight="false" outlineLevel="0" collapsed="false">
      <c r="A11" s="83" t="n">
        <v>4060</v>
      </c>
      <c r="B11" s="0" t="s">
        <v>310</v>
      </c>
      <c r="D11" s="124" t="n">
        <v>200</v>
      </c>
      <c r="F11" s="105"/>
      <c r="G11" s="106" t="n">
        <f aca="false">F11</f>
        <v>0</v>
      </c>
    </row>
    <row r="12" customFormat="false" ht="12.75" hidden="false" customHeight="false" outlineLevel="0" collapsed="false">
      <c r="C12" s="4" t="s">
        <v>128</v>
      </c>
      <c r="D12" s="136" t="n">
        <f aca="false">SUM(D7:D11)</f>
        <v>21990.49</v>
      </c>
      <c r="E12" s="4" t="s">
        <v>79</v>
      </c>
      <c r="F12" s="99" t="n">
        <f aca="false">SUM(F8:F11)</f>
        <v>9088</v>
      </c>
      <c r="G12" s="19" t="n">
        <f aca="false">SUM(G7:G11)</f>
        <v>9711.97</v>
      </c>
    </row>
    <row r="13" customFormat="false" ht="12.75" hidden="false" customHeight="false" outlineLevel="0" collapsed="false">
      <c r="D13" s="124"/>
    </row>
    <row r="14" customFormat="false" ht="12.75" hidden="false" customHeight="false" outlineLevel="0" collapsed="false">
      <c r="A14" s="102" t="s">
        <v>98</v>
      </c>
      <c r="B14" s="92"/>
      <c r="C14" s="92"/>
      <c r="D14" s="126"/>
      <c r="F14" s="92"/>
      <c r="G14" s="92"/>
    </row>
    <row r="15" customFormat="false" ht="12" hidden="false" customHeight="false" outlineLevel="0" collapsed="false">
      <c r="A15" s="121" t="n">
        <v>4100</v>
      </c>
      <c r="B15" s="6" t="s">
        <v>99</v>
      </c>
      <c r="C15" s="6"/>
      <c r="D15" s="124" t="n">
        <f aca="false">C47</f>
        <v>9280.486</v>
      </c>
      <c r="F15" s="51" t="n">
        <v>9280.49</v>
      </c>
      <c r="G15" s="104" t="n">
        <f aca="false">D15-F15</f>
        <v>-0.00399999999899592</v>
      </c>
    </row>
    <row r="16" customFormat="false" ht="12" hidden="false" customHeight="false" outlineLevel="0" collapsed="false">
      <c r="A16" s="121" t="n">
        <v>4130</v>
      </c>
      <c r="B16" s="6" t="s">
        <v>101</v>
      </c>
      <c r="C16" s="6"/>
      <c r="D16" s="124" t="n">
        <v>3000</v>
      </c>
      <c r="F16" s="129"/>
      <c r="G16" s="104" t="n">
        <f aca="false">D16-F16</f>
        <v>3000</v>
      </c>
    </row>
    <row r="17" customFormat="false" ht="12" hidden="false" customHeight="false" outlineLevel="0" collapsed="false">
      <c r="A17" s="121" t="n">
        <v>4140</v>
      </c>
      <c r="B17" s="115" t="s">
        <v>140</v>
      </c>
      <c r="C17" s="6"/>
      <c r="D17" s="124" t="n">
        <v>50</v>
      </c>
      <c r="F17" s="51"/>
      <c r="G17" s="104" t="n">
        <f aca="false">D17-F17</f>
        <v>50</v>
      </c>
    </row>
    <row r="18" customFormat="false" ht="12" hidden="false" customHeight="false" outlineLevel="0" collapsed="false">
      <c r="A18" s="121" t="n">
        <v>4162</v>
      </c>
      <c r="B18" s="115" t="s">
        <v>311</v>
      </c>
      <c r="C18" s="6"/>
      <c r="D18" s="124" t="n">
        <v>140</v>
      </c>
      <c r="F18" s="51"/>
      <c r="G18" s="104" t="n">
        <f aca="false">D18-F18</f>
        <v>140</v>
      </c>
    </row>
    <row r="19" customFormat="false" ht="12" hidden="false" customHeight="false" outlineLevel="0" collapsed="false">
      <c r="A19" s="121" t="n">
        <v>4200</v>
      </c>
      <c r="B19" s="115" t="s">
        <v>312</v>
      </c>
      <c r="C19" s="6"/>
      <c r="D19" s="124" t="n">
        <v>5020</v>
      </c>
      <c r="F19" s="51" t="n">
        <f aca="false">4242.49+12.5+31.04</f>
        <v>4286.03</v>
      </c>
      <c r="G19" s="104" t="n">
        <f aca="false">D19-F19</f>
        <v>733.97</v>
      </c>
    </row>
    <row r="20" customFormat="false" ht="12" hidden="false" customHeight="false" outlineLevel="0" collapsed="false">
      <c r="A20" s="121" t="n">
        <v>4210</v>
      </c>
      <c r="B20" s="115" t="s">
        <v>313</v>
      </c>
      <c r="C20" s="6"/>
      <c r="D20" s="124" t="n">
        <v>1000</v>
      </c>
      <c r="F20" s="51"/>
      <c r="G20" s="104" t="n">
        <f aca="false">D20-F20</f>
        <v>1000</v>
      </c>
    </row>
    <row r="21" customFormat="false" ht="12" hidden="false" customHeight="false" outlineLevel="0" collapsed="false">
      <c r="A21" s="121" t="n">
        <v>4220</v>
      </c>
      <c r="B21" s="115" t="s">
        <v>314</v>
      </c>
      <c r="C21" s="6"/>
      <c r="D21" s="124" t="n">
        <v>400</v>
      </c>
      <c r="F21" s="51"/>
      <c r="G21" s="104" t="n">
        <f aca="false">D21-F21</f>
        <v>400</v>
      </c>
    </row>
    <row r="22" customFormat="false" ht="12" hidden="false" customHeight="false" outlineLevel="0" collapsed="false">
      <c r="A22" s="121" t="n">
        <v>4230</v>
      </c>
      <c r="B22" s="115" t="s">
        <v>315</v>
      </c>
      <c r="C22" s="6"/>
      <c r="D22" s="124" t="n">
        <v>500</v>
      </c>
      <c r="F22" s="51"/>
      <c r="G22" s="104" t="n">
        <f aca="false">D22-F22</f>
        <v>500</v>
      </c>
    </row>
    <row r="23" customFormat="false" ht="12" hidden="false" customHeight="false" outlineLevel="0" collapsed="false">
      <c r="A23" s="121" t="n">
        <v>4240</v>
      </c>
      <c r="B23" s="115" t="s">
        <v>316</v>
      </c>
      <c r="C23" s="6"/>
      <c r="D23" s="124" t="n">
        <v>300</v>
      </c>
      <c r="F23" s="51"/>
      <c r="G23" s="104" t="n">
        <f aca="false">D23-F23</f>
        <v>300</v>
      </c>
    </row>
    <row r="24" customFormat="false" ht="12" hidden="false" customHeight="false" outlineLevel="0" collapsed="false">
      <c r="A24" s="121" t="n">
        <v>4250</v>
      </c>
      <c r="B24" s="115" t="s">
        <v>317</v>
      </c>
      <c r="C24" s="6"/>
      <c r="D24" s="124" t="n">
        <v>300</v>
      </c>
      <c r="F24" s="51"/>
      <c r="G24" s="104" t="n">
        <f aca="false">D24-F24</f>
        <v>300</v>
      </c>
    </row>
    <row r="25" customFormat="false" ht="12" hidden="false" customHeight="false" outlineLevel="0" collapsed="false">
      <c r="A25" s="121" t="n">
        <v>4750</v>
      </c>
      <c r="B25" s="115" t="s">
        <v>318</v>
      </c>
      <c r="C25" s="6"/>
      <c r="D25" s="124" t="n">
        <v>2000</v>
      </c>
      <c r="F25" s="105"/>
      <c r="G25" s="106" t="n">
        <f aca="false">D25-F25</f>
        <v>2000</v>
      </c>
    </row>
    <row r="26" customFormat="false" ht="12.75" hidden="false" customHeight="false" outlineLevel="0" collapsed="false">
      <c r="C26" s="4" t="s">
        <v>128</v>
      </c>
      <c r="D26" s="136" t="n">
        <f aca="false">SUM(D15:D25)</f>
        <v>21990.486</v>
      </c>
      <c r="E26" s="108" t="s">
        <v>79</v>
      </c>
      <c r="F26" s="99" t="n">
        <f aca="false">SUM(F15:F25)</f>
        <v>13566.52</v>
      </c>
      <c r="G26" s="109" t="n">
        <f aca="false">SUM(G15:G25)</f>
        <v>8423.966</v>
      </c>
    </row>
    <row r="27" customFormat="false" ht="12.75" hidden="false" customHeight="false" outlineLevel="0" collapsed="false">
      <c r="B27" s="93"/>
    </row>
    <row r="28" customFormat="false" ht="12" hidden="false" customHeight="false" outlineLevel="0" collapsed="false">
      <c r="C28" s="143"/>
    </row>
    <row r="29" customFormat="false" ht="12" hidden="false" customHeight="false" outlineLevel="0" collapsed="false">
      <c r="C29" s="143"/>
    </row>
    <row r="32" customFormat="false" ht="12" hidden="false" customHeight="false" outlineLevel="0" collapsed="false">
      <c r="A32" s="110" t="s">
        <v>106</v>
      </c>
    </row>
    <row r="33" customFormat="false" ht="12.75" hidden="false" customHeight="false" outlineLevel="0" collapsed="false">
      <c r="A33" s="89" t="s">
        <v>107</v>
      </c>
      <c r="B33" s="90" t="s">
        <v>108</v>
      </c>
      <c r="C33" s="90" t="s">
        <v>109</v>
      </c>
      <c r="D33" s="90" t="s">
        <v>110</v>
      </c>
    </row>
    <row r="34" customFormat="false" ht="12" hidden="false" customHeight="false" outlineLevel="0" collapsed="false">
      <c r="A34" s="127"/>
      <c r="B34" s="0" t="s">
        <v>101</v>
      </c>
      <c r="C34" s="129" t="n">
        <v>530</v>
      </c>
      <c r="D34" s="130" t="n">
        <v>37564</v>
      </c>
    </row>
    <row r="35" customFormat="false" ht="12" hidden="false" customHeight="false" outlineLevel="0" collapsed="false">
      <c r="A35" s="127"/>
      <c r="B35" s="128" t="s">
        <v>101</v>
      </c>
      <c r="C35" s="129" t="n">
        <v>8425</v>
      </c>
      <c r="D35" s="130" t="n">
        <v>37564</v>
      </c>
    </row>
    <row r="36" customFormat="false" ht="12" hidden="false" customHeight="false" outlineLevel="0" collapsed="false">
      <c r="A36" s="127"/>
      <c r="B36" s="131" t="s">
        <v>101</v>
      </c>
      <c r="C36" s="129" t="n">
        <v>609</v>
      </c>
      <c r="D36" s="130" t="n">
        <v>37564</v>
      </c>
    </row>
    <row r="37" customFormat="false" ht="12" hidden="false" customHeight="false" outlineLevel="0" collapsed="false">
      <c r="A37" s="127"/>
      <c r="B37" s="131" t="s">
        <v>101</v>
      </c>
      <c r="C37" s="129" t="n">
        <v>3870</v>
      </c>
      <c r="D37" s="130" t="n">
        <v>37886</v>
      </c>
    </row>
    <row r="38" customFormat="false" ht="12" hidden="false" customHeight="false" outlineLevel="0" collapsed="false">
      <c r="A38" s="127"/>
      <c r="B38" s="131" t="s">
        <v>101</v>
      </c>
      <c r="C38" s="129" t="n">
        <v>1143.5</v>
      </c>
      <c r="D38" s="130" t="n">
        <v>37886</v>
      </c>
    </row>
    <row r="39" customFormat="false" ht="12" hidden="false" customHeight="false" outlineLevel="0" collapsed="false">
      <c r="A39" s="127"/>
      <c r="B39" s="128" t="s">
        <v>101</v>
      </c>
      <c r="C39" s="129" t="n">
        <v>10028.5</v>
      </c>
      <c r="D39" s="130" t="n">
        <v>38271</v>
      </c>
    </row>
    <row r="40" customFormat="false" ht="12" hidden="false" customHeight="false" outlineLevel="0" collapsed="false">
      <c r="B40" s="131" t="s">
        <v>101</v>
      </c>
      <c r="C40" s="51" t="n">
        <v>5613.58</v>
      </c>
      <c r="D40" s="112" t="n">
        <v>38614</v>
      </c>
    </row>
    <row r="41" customFormat="false" ht="12" hidden="false" customHeight="false" outlineLevel="0" collapsed="false">
      <c r="A41" s="0" t="n">
        <v>5607</v>
      </c>
      <c r="B41" s="0" t="s">
        <v>319</v>
      </c>
      <c r="C41" s="51" t="n">
        <v>375</v>
      </c>
      <c r="D41" s="112" t="n">
        <v>38796</v>
      </c>
      <c r="E41" s="139"/>
    </row>
    <row r="42" customFormat="false" ht="12" hidden="false" customHeight="false" outlineLevel="0" collapsed="false">
      <c r="A42" s="0" t="n">
        <v>5608</v>
      </c>
      <c r="B42" s="0" t="s">
        <v>319</v>
      </c>
      <c r="C42" s="51" t="n">
        <v>375</v>
      </c>
      <c r="D42" s="112" t="n">
        <v>38796</v>
      </c>
      <c r="E42" s="128"/>
    </row>
    <row r="43" customFormat="false" ht="12" hidden="false" customHeight="false" outlineLevel="0" collapsed="false">
      <c r="A43" s="0" t="n">
        <v>5609</v>
      </c>
      <c r="B43" s="0" t="s">
        <v>319</v>
      </c>
      <c r="C43" s="51" t="n">
        <v>375</v>
      </c>
      <c r="D43" s="112" t="n">
        <v>38796</v>
      </c>
      <c r="E43" s="128"/>
    </row>
    <row r="44" customFormat="false" ht="12" hidden="false" customHeight="false" outlineLevel="0" collapsed="false">
      <c r="B44" s="0" t="s">
        <v>101</v>
      </c>
      <c r="C44" s="51" t="n">
        <v>889.85</v>
      </c>
      <c r="D44" s="112" t="n">
        <v>39007</v>
      </c>
      <c r="E44" s="128"/>
    </row>
    <row r="45" customFormat="false" ht="12" hidden="false" customHeight="false" outlineLevel="0" collapsed="false">
      <c r="B45" s="0" t="s">
        <v>101</v>
      </c>
      <c r="C45" s="51" t="n">
        <v>14168</v>
      </c>
      <c r="D45" s="112" t="n">
        <v>39090</v>
      </c>
      <c r="E45" s="128"/>
    </row>
    <row r="46" customFormat="false" ht="12.75" hidden="false" customHeight="false" outlineLevel="0" collapsed="false">
      <c r="A46" s="83"/>
      <c r="B46" s="4" t="s">
        <v>79</v>
      </c>
      <c r="C46" s="99" t="n">
        <f aca="false">SUM(C34:C45)</f>
        <v>46402.43</v>
      </c>
      <c r="E46" s="131"/>
    </row>
    <row r="47" customFormat="false" ht="12.75" hidden="false" customHeight="false" outlineLevel="0" collapsed="false">
      <c r="A47" s="83"/>
      <c r="B47" s="20" t="s">
        <v>82</v>
      </c>
      <c r="C47" s="114" t="n">
        <f aca="false">SUM(C46/5)</f>
        <v>9280.486</v>
      </c>
      <c r="E47" s="131"/>
    </row>
    <row r="48" customFormat="false" ht="12" hidden="false" customHeight="false" outlineLevel="0" collapsed="false">
      <c r="A48" s="83"/>
      <c r="B48" s="115" t="s">
        <v>81</v>
      </c>
      <c r="C48" s="51" t="n">
        <f aca="false">Depreciation!B18</f>
        <v>-440.56</v>
      </c>
      <c r="E48" s="131"/>
    </row>
    <row r="49" customFormat="false" ht="12" hidden="false" customHeight="false" outlineLevel="0" collapsed="false">
      <c r="A49" s="83"/>
      <c r="B49" s="116" t="s">
        <v>83</v>
      </c>
      <c r="C49" s="105" t="n">
        <f aca="false">Depreciation!D18</f>
        <v>0</v>
      </c>
      <c r="E49" s="131"/>
    </row>
    <row r="50" customFormat="false" ht="12.75" hidden="false" customHeight="false" outlineLevel="0" collapsed="false">
      <c r="A50" s="83"/>
      <c r="B50" s="117" t="s">
        <v>84</v>
      </c>
      <c r="C50" s="118" t="n">
        <f aca="false">SUM(C47+C48-C49)</f>
        <v>8839.926</v>
      </c>
      <c r="E50" s="131"/>
    </row>
    <row r="51" customFormat="false" ht="12.75" hidden="false" customHeight="false" outlineLevel="0" collapsed="false">
      <c r="A51" s="83"/>
      <c r="C51" s="10"/>
      <c r="E51" s="131"/>
    </row>
    <row r="52" customFormat="false" ht="12" hidden="false" customHeight="false" outlineLevel="0" collapsed="false">
      <c r="A52" s="83"/>
      <c r="E52" s="131"/>
    </row>
    <row r="53" customFormat="false" ht="12" hidden="false" customHeight="false" outlineLevel="0" collapsed="false">
      <c r="A53" s="110" t="s">
        <v>114</v>
      </c>
      <c r="E53" s="131"/>
    </row>
    <row r="54" customFormat="false" ht="12.75" hidden="false" customHeight="false" outlineLevel="0" collapsed="false">
      <c r="A54" s="89" t="s">
        <v>107</v>
      </c>
      <c r="B54" s="90" t="s">
        <v>108</v>
      </c>
      <c r="C54" s="90" t="s">
        <v>109</v>
      </c>
      <c r="D54" s="90" t="s">
        <v>110</v>
      </c>
    </row>
    <row r="55" customFormat="false" ht="12" hidden="false" customHeight="false" outlineLevel="0" collapsed="false">
      <c r="C55" s="51"/>
      <c r="D55" s="112"/>
    </row>
    <row r="56" customFormat="false" ht="12" hidden="false" customHeight="false" outlineLevel="0" collapsed="false">
      <c r="C56" s="51"/>
      <c r="D56" s="112"/>
    </row>
    <row r="57" customFormat="false" ht="12" hidden="false" customHeight="false" outlineLevel="0" collapsed="false">
      <c r="C57" s="51"/>
      <c r="D57" s="112"/>
    </row>
    <row r="58" customFormat="false" ht="12" hidden="false" customHeight="false" outlineLevel="0" collapsed="false">
      <c r="C58" s="51"/>
      <c r="D58" s="112"/>
    </row>
    <row r="59" customFormat="false" ht="12" hidden="false" customHeight="false" outlineLevel="0" collapsed="false">
      <c r="C59" s="51"/>
    </row>
    <row r="60" customFormat="false" ht="12" hidden="false" customHeight="false" outlineLevel="0" collapsed="false">
      <c r="C60" s="51"/>
    </row>
    <row r="61" customFormat="false" ht="12" hidden="false" customHeight="false" outlineLevel="0" collapsed="false">
      <c r="C61" s="51"/>
    </row>
    <row r="62" customFormat="false" ht="12" hidden="false" customHeight="false" outlineLevel="0" collapsed="false">
      <c r="C62" s="51"/>
      <c r="E62" s="139"/>
    </row>
    <row r="63" customFormat="false" ht="12" hidden="false" customHeight="false" outlineLevel="0" collapsed="false">
      <c r="C63" s="51"/>
    </row>
    <row r="64" customFormat="false" ht="12" hidden="false" customHeight="false" outlineLevel="0" collapsed="false">
      <c r="C6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" activeCellId="0" sqref="E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85"/>
    <col collapsed="false" customWidth="true" hidden="false" outlineLevel="0" max="3" min="3" style="0" width="11.42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8.7"/>
    <col collapsed="false" customWidth="true" hidden="false" outlineLevel="0" max="7" min="7" style="0" width="15.42"/>
    <col collapsed="false" customWidth="true" hidden="false" outlineLevel="0" max="8" min="8" style="0" width="13.28"/>
    <col collapsed="false" customWidth="true" hidden="false" outlineLevel="0" max="9" min="9" style="0" width="10.42"/>
    <col collapsed="false" customWidth="true" hidden="false" outlineLevel="0" max="10" min="10" style="0" width="9.85"/>
  </cols>
  <sheetData>
    <row r="1" customFormat="false" ht="16.5" hidden="false" customHeight="false" outlineLevel="0" collapsed="false">
      <c r="A1" s="3" t="s">
        <v>62</v>
      </c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22" t="s">
        <v>63</v>
      </c>
      <c r="B3" s="23" t="s">
        <v>64</v>
      </c>
      <c r="C3" s="23" t="s">
        <v>65</v>
      </c>
      <c r="D3" s="23" t="s">
        <v>66</v>
      </c>
      <c r="E3" s="23" t="s">
        <v>67</v>
      </c>
      <c r="F3" s="24" t="s">
        <v>68</v>
      </c>
      <c r="G3" s="25" t="s">
        <v>69</v>
      </c>
      <c r="H3" s="26" t="s">
        <v>70</v>
      </c>
      <c r="I3" s="23" t="s">
        <v>71</v>
      </c>
    </row>
    <row r="4" s="31" customFormat="true" ht="12.75" hidden="false" customHeight="false" outlineLevel="0" collapsed="false">
      <c r="A4" s="27"/>
      <c r="B4" s="28" t="s">
        <v>6</v>
      </c>
      <c r="C4" s="27" t="s">
        <v>72</v>
      </c>
      <c r="D4" s="29" t="n">
        <f aca="false">0</f>
        <v>0</v>
      </c>
      <c r="E4" s="29" t="n">
        <f aca="false">0</f>
        <v>0</v>
      </c>
      <c r="F4" s="30" t="s">
        <v>73</v>
      </c>
      <c r="G4" s="29" t="n">
        <f aca="false">0</f>
        <v>0</v>
      </c>
      <c r="H4" s="29" t="n">
        <f aca="false">0</f>
        <v>0</v>
      </c>
      <c r="I4" s="27" t="s">
        <v>73</v>
      </c>
    </row>
    <row r="5" customFormat="false" ht="12" hidden="false" customHeight="false" outlineLevel="0" collapsed="false">
      <c r="A5" s="32"/>
      <c r="B5" s="33" t="s">
        <v>7</v>
      </c>
      <c r="C5" s="34" t="s">
        <v>72</v>
      </c>
      <c r="D5" s="35" t="n">
        <f aca="false">MSU!D8</f>
        <v>200</v>
      </c>
      <c r="E5" s="35" t="n">
        <f aca="false">MSU!F8</f>
        <v>0</v>
      </c>
      <c r="F5" s="36" t="e">
        <f aca="false">E5/(A5*10)</f>
        <v>#DIV/0!</v>
      </c>
      <c r="G5" s="35" t="n">
        <f aca="false">MSU!D9</f>
        <v>500</v>
      </c>
      <c r="H5" s="35" t="n">
        <f aca="false">MSU!G9</f>
        <v>0</v>
      </c>
      <c r="I5" s="36" t="n">
        <f aca="false">H5/G5</f>
        <v>0</v>
      </c>
    </row>
    <row r="6" customFormat="false" ht="12" hidden="false" customHeight="false" outlineLevel="0" collapsed="false">
      <c r="A6" s="32"/>
      <c r="B6" s="33" t="s">
        <v>8</v>
      </c>
      <c r="C6" s="34" t="s">
        <v>72</v>
      </c>
      <c r="D6" s="35" t="n">
        <v>150</v>
      </c>
      <c r="E6" s="35" t="n">
        <f aca="false">ACS!F10</f>
        <v>0</v>
      </c>
      <c r="F6" s="36" t="e">
        <f aca="false">E6/(A6*10)</f>
        <v>#DIV/0!</v>
      </c>
      <c r="G6" s="35" t="n">
        <v>100</v>
      </c>
      <c r="H6" s="35"/>
      <c r="I6" s="36"/>
    </row>
    <row r="7" customFormat="false" ht="12" hidden="false" customHeight="false" outlineLevel="0" collapsed="false">
      <c r="A7" s="32"/>
      <c r="B7" s="33" t="s">
        <v>9</v>
      </c>
      <c r="C7" s="34" t="s">
        <v>72</v>
      </c>
      <c r="D7" s="37" t="n">
        <f aca="false">'Archery Club'!D8</f>
        <v>200</v>
      </c>
      <c r="E7" s="38" t="n">
        <f aca="false">'Archery Club'!F8</f>
        <v>0</v>
      </c>
      <c r="F7" s="36" t="e">
        <f aca="false">E7/(A7*10)</f>
        <v>#DIV/0!</v>
      </c>
      <c r="G7" s="37" t="n">
        <f aca="false">'Archery Club'!D9</f>
        <v>100</v>
      </c>
      <c r="H7" s="37" t="n">
        <f aca="false">'Archery Club'!G9</f>
        <v>0</v>
      </c>
      <c r="I7" s="36" t="n">
        <f aca="false">H7/G7</f>
        <v>0</v>
      </c>
    </row>
    <row r="8" customFormat="false" ht="12" hidden="false" customHeight="false" outlineLevel="0" collapsed="false">
      <c r="A8" s="32"/>
      <c r="B8" s="33" t="s">
        <v>10</v>
      </c>
      <c r="C8" s="34"/>
      <c r="D8" s="37" t="n">
        <v>100</v>
      </c>
      <c r="E8" s="38" t="n">
        <f aca="false">'Autononomous Robotics'!F8</f>
        <v>0</v>
      </c>
      <c r="F8" s="36"/>
      <c r="G8" s="37" t="n">
        <v>50</v>
      </c>
      <c r="H8" s="37" t="n">
        <f aca="false">'Autononomous Robotics'!F9</f>
        <v>0</v>
      </c>
      <c r="I8" s="36"/>
    </row>
    <row r="9" customFormat="false" ht="12" hidden="false" customHeight="false" outlineLevel="0" collapsed="false">
      <c r="A9" s="32"/>
      <c r="B9" s="33" t="s">
        <v>11</v>
      </c>
      <c r="C9" s="34" t="s">
        <v>72</v>
      </c>
      <c r="D9" s="37" t="n">
        <f aca="false">'Bowling Club'!D8</f>
        <v>320</v>
      </c>
      <c r="E9" s="37" t="n">
        <f aca="false">'Bowling Club'!F8</f>
        <v>0</v>
      </c>
      <c r="F9" s="36" t="e">
        <f aca="false">E9/(A9*10)</f>
        <v>#DIV/0!</v>
      </c>
      <c r="G9" s="37" t="n">
        <f aca="false">'Bowling Club'!D10</f>
        <v>132</v>
      </c>
      <c r="H9" s="37" t="n">
        <f aca="false">'Bowling Club'!G10</f>
        <v>0</v>
      </c>
      <c r="I9" s="36" t="n">
        <f aca="false">H9/G9</f>
        <v>0</v>
      </c>
    </row>
    <row r="10" customFormat="false" ht="12" hidden="false" customHeight="false" outlineLevel="0" collapsed="false">
      <c r="A10" s="32"/>
      <c r="B10" s="33" t="s">
        <v>12</v>
      </c>
      <c r="C10" s="34" t="s">
        <v>72</v>
      </c>
      <c r="D10" s="37" t="n">
        <f aca="false">Broomball!D8</f>
        <v>600</v>
      </c>
      <c r="E10" s="37" t="n">
        <f aca="false">Broomball!F8</f>
        <v>0</v>
      </c>
      <c r="F10" s="36" t="e">
        <f aca="false">E10/(A10*10)</f>
        <v>#DIV/0!</v>
      </c>
      <c r="G10" s="37" t="n">
        <f aca="false">Broomball!D9</f>
        <v>250</v>
      </c>
      <c r="H10" s="37" t="n">
        <f aca="false">Broomball!G9</f>
        <v>0</v>
      </c>
      <c r="I10" s="36" t="n">
        <f aca="false">H10/G10</f>
        <v>0</v>
      </c>
    </row>
    <row r="11" customFormat="false" ht="12" hidden="false" customHeight="false" outlineLevel="0" collapsed="false">
      <c r="A11" s="32"/>
      <c r="B11" s="33" t="s">
        <v>74</v>
      </c>
      <c r="C11" s="34"/>
      <c r="D11" s="37" t="n">
        <f aca="false">Chess!D8</f>
        <v>200</v>
      </c>
      <c r="E11" s="37" t="n">
        <f aca="false">Chess!F8</f>
        <v>0</v>
      </c>
      <c r="F11" s="36" t="e">
        <f aca="false">E11/(A11*10)</f>
        <v>#DIV/0!</v>
      </c>
      <c r="G11" s="37" t="n">
        <f aca="false">0</f>
        <v>0</v>
      </c>
      <c r="H11" s="37" t="n">
        <f aca="false">0</f>
        <v>0</v>
      </c>
      <c r="I11" s="39" t="s">
        <v>73</v>
      </c>
    </row>
    <row r="12" customFormat="false" ht="12" hidden="false" customHeight="false" outlineLevel="0" collapsed="false">
      <c r="A12" s="32"/>
      <c r="B12" s="33" t="s">
        <v>14</v>
      </c>
      <c r="C12" s="34" t="s">
        <v>72</v>
      </c>
      <c r="D12" s="37" t="n">
        <f aca="false">'Circle K'!D8</f>
        <v>220</v>
      </c>
      <c r="E12" s="37" t="n">
        <f aca="false">'Circle K'!F8</f>
        <v>0</v>
      </c>
      <c r="F12" s="36" t="e">
        <f aca="false">E12/(A12*10)</f>
        <v>#DIV/0!</v>
      </c>
      <c r="G12" s="37" t="n">
        <f aca="false">0</f>
        <v>0</v>
      </c>
      <c r="H12" s="37" t="n">
        <f aca="false">0</f>
        <v>0</v>
      </c>
      <c r="I12" s="39" t="s">
        <v>73</v>
      </c>
    </row>
    <row r="13" customFormat="false" ht="12" hidden="false" customHeight="false" outlineLevel="0" collapsed="false">
      <c r="A13" s="32"/>
      <c r="B13" s="33" t="s">
        <v>15</v>
      </c>
      <c r="C13" s="34" t="s">
        <v>72</v>
      </c>
      <c r="D13" s="37" t="n">
        <f aca="false">0</f>
        <v>0</v>
      </c>
      <c r="E13" s="37" t="n">
        <v>0</v>
      </c>
      <c r="F13" s="36" t="e">
        <f aca="false">E13/(A13*10)</f>
        <v>#DIV/0!</v>
      </c>
      <c r="G13" s="37" t="n">
        <f aca="false">0</f>
        <v>0</v>
      </c>
      <c r="H13" s="37" t="n">
        <f aca="false">0</f>
        <v>0</v>
      </c>
      <c r="I13" s="39" t="s">
        <v>73</v>
      </c>
    </row>
    <row r="14" customFormat="false" ht="12" hidden="false" customHeight="false" outlineLevel="0" collapsed="false">
      <c r="A14" s="32"/>
      <c r="B14" s="33" t="s">
        <v>75</v>
      </c>
      <c r="C14" s="34" t="s">
        <v>72</v>
      </c>
      <c r="D14" s="37" t="n">
        <f aca="false">'CUM Hockey'!D8</f>
        <v>1500</v>
      </c>
      <c r="E14" s="37" t="n">
        <f aca="false">'CUM Hockey'!F8</f>
        <v>0</v>
      </c>
      <c r="F14" s="36" t="e">
        <f aca="false">E14/(A14*10)</f>
        <v>#DIV/0!</v>
      </c>
      <c r="G14" s="37" t="n">
        <f aca="false">'CUM Hockey'!D9</f>
        <v>500</v>
      </c>
      <c r="H14" s="37" t="n">
        <f aca="false">'CUM Hockey'!G9</f>
        <v>0</v>
      </c>
      <c r="I14" s="36" t="n">
        <f aca="false">H14/G14</f>
        <v>0</v>
      </c>
    </row>
    <row r="15" customFormat="false" ht="12" hidden="false" customHeight="false" outlineLevel="0" collapsed="false">
      <c r="A15" s="32"/>
      <c r="B15" s="33" t="s">
        <v>17</v>
      </c>
      <c r="C15" s="34" t="s">
        <v>72</v>
      </c>
      <c r="D15" s="37" t="n">
        <f aca="false">Crew!D8</f>
        <v>2000</v>
      </c>
      <c r="E15" s="37" t="n">
        <f aca="false">Crew!F8</f>
        <v>0</v>
      </c>
      <c r="F15" s="36" t="e">
        <f aca="false">E15/(A15*10)</f>
        <v>#DIV/0!</v>
      </c>
      <c r="G15" s="37" t="n">
        <f aca="false">Crew!D9</f>
        <v>12000</v>
      </c>
      <c r="H15" s="37" t="n">
        <f aca="false">Crew!G9</f>
        <v>0</v>
      </c>
      <c r="I15" s="36" t="n">
        <f aca="false">H15/G15</f>
        <v>0</v>
      </c>
    </row>
    <row r="16" customFormat="false" ht="12" hidden="false" customHeight="false" outlineLevel="0" collapsed="false">
      <c r="A16" s="32"/>
      <c r="B16" s="33" t="s">
        <v>18</v>
      </c>
      <c r="C16" s="34"/>
      <c r="D16" s="37" t="n">
        <v>100</v>
      </c>
      <c r="E16" s="37" t="n">
        <f aca="false">'Cricket Club'!F8</f>
        <v>0</v>
      </c>
      <c r="F16" s="36"/>
      <c r="G16" s="37" t="n">
        <v>50</v>
      </c>
      <c r="H16" s="37" t="n">
        <f aca="false">'Cricket Club'!F9</f>
        <v>0</v>
      </c>
      <c r="I16" s="36"/>
    </row>
    <row r="17" customFormat="false" ht="12" hidden="false" customHeight="false" outlineLevel="0" collapsed="false">
      <c r="A17" s="32"/>
      <c r="B17" s="33" t="s">
        <v>19</v>
      </c>
      <c r="C17" s="34" t="s">
        <v>72</v>
      </c>
      <c r="D17" s="37" t="n">
        <f aca="false">0</f>
        <v>0</v>
      </c>
      <c r="E17" s="37" t="n">
        <f aca="false">0</f>
        <v>0</v>
      </c>
      <c r="F17" s="36" t="e">
        <f aca="false">E17/(A17*10)</f>
        <v>#DIV/0!</v>
      </c>
      <c r="G17" s="37" t="n">
        <f aca="false">0</f>
        <v>0</v>
      </c>
      <c r="H17" s="37" t="n">
        <f aca="false">0</f>
        <v>0</v>
      </c>
      <c r="I17" s="39" t="s">
        <v>73</v>
      </c>
    </row>
    <row r="18" customFormat="false" ht="12" hidden="false" customHeight="false" outlineLevel="0" collapsed="false">
      <c r="A18" s="32"/>
      <c r="B18" s="33" t="s">
        <v>20</v>
      </c>
      <c r="C18" s="34" t="s">
        <v>72</v>
      </c>
      <c r="D18" s="37" t="n">
        <f aca="false">'Cycling Club'!D8</f>
        <v>250</v>
      </c>
      <c r="E18" s="37" t="n">
        <f aca="false">'Cycling Club'!F8</f>
        <v>0</v>
      </c>
      <c r="F18" s="36" t="e">
        <f aca="false">E18/(A18*10)</f>
        <v>#DIV/0!</v>
      </c>
      <c r="G18" s="37" t="n">
        <f aca="false">'Cycling Club'!D9</f>
        <v>150</v>
      </c>
      <c r="H18" s="37" t="n">
        <f aca="false">'Cycling Club'!G9</f>
        <v>300</v>
      </c>
      <c r="I18" s="36" t="n">
        <f aca="false">H18/G18</f>
        <v>2</v>
      </c>
    </row>
    <row r="19" customFormat="false" ht="12" hidden="false" customHeight="false" outlineLevel="0" collapsed="false">
      <c r="A19" s="32"/>
      <c r="B19" s="33" t="s">
        <v>21</v>
      </c>
      <c r="C19" s="34"/>
      <c r="D19" s="37" t="n">
        <v>100</v>
      </c>
      <c r="E19" s="37" t="n">
        <f aca="false">'Deep Ecology Club'!F8</f>
        <v>0</v>
      </c>
      <c r="F19" s="36"/>
      <c r="G19" s="37" t="n">
        <v>50</v>
      </c>
      <c r="H19" s="37" t="n">
        <f aca="false">'Deep Ecology Club'!F9</f>
        <v>0</v>
      </c>
      <c r="I19" s="36"/>
    </row>
    <row r="20" customFormat="false" ht="12" hidden="false" customHeight="false" outlineLevel="0" collapsed="false">
      <c r="A20" s="32"/>
      <c r="B20" s="33" t="s">
        <v>22</v>
      </c>
      <c r="C20" s="34" t="s">
        <v>72</v>
      </c>
      <c r="D20" s="37" t="n">
        <f aca="false">'East Meets West'!D8</f>
        <v>200</v>
      </c>
      <c r="E20" s="37" t="n">
        <f aca="false">'East Meets West'!F8</f>
        <v>0</v>
      </c>
      <c r="F20" s="36" t="e">
        <f aca="false">E20/(A20*10)</f>
        <v>#DIV/0!</v>
      </c>
      <c r="G20" s="37" t="n">
        <f aca="false">'East Meets West'!D9</f>
        <v>150</v>
      </c>
      <c r="H20" s="37" t="n">
        <f aca="false">'East Meets West'!G9</f>
        <v>0</v>
      </c>
      <c r="I20" s="36" t="n">
        <f aca="false">H20/G20</f>
        <v>0</v>
      </c>
    </row>
    <row r="21" customFormat="false" ht="12" hidden="false" customHeight="false" outlineLevel="0" collapsed="false">
      <c r="A21" s="32"/>
      <c r="B21" s="33" t="s">
        <v>23</v>
      </c>
      <c r="C21" s="34" t="s">
        <v>72</v>
      </c>
      <c r="D21" s="37" t="n">
        <f aca="false">'Film Club'!D8</f>
        <v>100</v>
      </c>
      <c r="E21" s="37" t="n">
        <f aca="false">'Film Club'!F8</f>
        <v>0</v>
      </c>
      <c r="F21" s="36" t="e">
        <f aca="false">E21/(A21*10)</f>
        <v>#DIV/0!</v>
      </c>
      <c r="G21" s="37" t="n">
        <f aca="false">0</f>
        <v>0</v>
      </c>
      <c r="H21" s="37" t="n">
        <f aca="false">0</f>
        <v>0</v>
      </c>
      <c r="I21" s="39" t="s">
        <v>73</v>
      </c>
    </row>
    <row r="22" customFormat="false" ht="12" hidden="false" customHeight="false" outlineLevel="0" collapsed="false">
      <c r="A22" s="32"/>
      <c r="B22" s="33" t="s">
        <v>24</v>
      </c>
      <c r="C22" s="34" t="s">
        <v>72</v>
      </c>
      <c r="D22" s="37" t="n">
        <f aca="false">'Flying Club'!D8</f>
        <v>150</v>
      </c>
      <c r="E22" s="37" t="n">
        <f aca="false">'Flying Club'!F8</f>
        <v>0</v>
      </c>
      <c r="F22" s="36" t="e">
        <f aca="false">E22/(A22*10)</f>
        <v>#DIV/0!</v>
      </c>
      <c r="G22" s="37" t="n">
        <f aca="false">'Flying Club'!D9</f>
        <v>150</v>
      </c>
      <c r="H22" s="37" t="n">
        <f aca="false">'Flying Club'!G9</f>
        <v>0</v>
      </c>
      <c r="I22" s="36" t="n">
        <f aca="false">H22/G22</f>
        <v>0</v>
      </c>
    </row>
    <row r="23" customFormat="false" ht="12" hidden="false" customHeight="false" outlineLevel="0" collapsed="false">
      <c r="A23" s="32"/>
      <c r="B23" s="33" t="s">
        <v>26</v>
      </c>
      <c r="C23" s="34" t="s">
        <v>72</v>
      </c>
      <c r="D23" s="37" t="n">
        <f aca="false">'Golden Knotes'!D8</f>
        <v>200</v>
      </c>
      <c r="E23" s="37" t="n">
        <f aca="false">'Golden Knotes'!F8</f>
        <v>0</v>
      </c>
      <c r="F23" s="36" t="e">
        <f aca="false">E23/(A23*10)</f>
        <v>#DIV/0!</v>
      </c>
      <c r="G23" s="37" t="n">
        <f aca="false">'Golden Knotes'!D9</f>
        <v>300</v>
      </c>
      <c r="H23" s="37" t="n">
        <f aca="false">'Golden Knotes'!G9</f>
        <v>0</v>
      </c>
      <c r="I23" s="36" t="n">
        <f aca="false">H23/G23</f>
        <v>0</v>
      </c>
    </row>
    <row r="24" customFormat="false" ht="12" hidden="false" customHeight="false" outlineLevel="0" collapsed="false">
      <c r="A24" s="32"/>
      <c r="B24" s="33" t="s">
        <v>27</v>
      </c>
      <c r="C24" s="34" t="s">
        <v>72</v>
      </c>
      <c r="D24" s="37" t="n">
        <f aca="false">0</f>
        <v>0</v>
      </c>
      <c r="E24" s="37" t="n">
        <f aca="false">0</f>
        <v>0</v>
      </c>
      <c r="F24" s="36" t="e">
        <f aca="false">E24/(A24*10)</f>
        <v>#DIV/0!</v>
      </c>
      <c r="G24" s="37" t="n">
        <f aca="false">0</f>
        <v>0</v>
      </c>
      <c r="H24" s="37" t="n">
        <f aca="false">0</f>
        <v>0</v>
      </c>
      <c r="I24" s="39" t="s">
        <v>73</v>
      </c>
    </row>
    <row r="25" customFormat="false" ht="12" hidden="false" customHeight="false" outlineLevel="0" collapsed="false">
      <c r="A25" s="32"/>
      <c r="B25" s="33" t="s">
        <v>28</v>
      </c>
      <c r="C25" s="34"/>
      <c r="D25" s="37" t="n">
        <f aca="false">ISO!D8</f>
        <v>350</v>
      </c>
      <c r="E25" s="37" t="n">
        <f aca="false">ISO!F8</f>
        <v>0</v>
      </c>
      <c r="F25" s="36" t="e">
        <f aca="false">E25/(A25*10)</f>
        <v>#DIV/0!</v>
      </c>
      <c r="G25" s="37" t="n">
        <f aca="false">ISO!D10</f>
        <v>200</v>
      </c>
      <c r="H25" s="37" t="n">
        <f aca="false">ISO!G10</f>
        <v>0</v>
      </c>
      <c r="I25" s="36" t="n">
        <f aca="false">H25/G25</f>
        <v>0</v>
      </c>
    </row>
    <row r="26" customFormat="false" ht="12" hidden="false" customHeight="false" outlineLevel="0" collapsed="false">
      <c r="A26" s="32"/>
      <c r="B26" s="33" t="s">
        <v>29</v>
      </c>
      <c r="C26" s="34" t="s">
        <v>72</v>
      </c>
      <c r="D26" s="37" t="n">
        <f aca="false">Orchestra!D8</f>
        <v>300</v>
      </c>
      <c r="E26" s="37" t="n">
        <f aca="false">Orchestra!F8</f>
        <v>0</v>
      </c>
      <c r="F26" s="36" t="e">
        <f aca="false">E26/(A26*10)</f>
        <v>#DIV/0!</v>
      </c>
      <c r="G26" s="37" t="n">
        <f aca="false">Orchestra!D9</f>
        <v>100</v>
      </c>
      <c r="H26" s="37" t="n">
        <f aca="false">Orchestra!G9</f>
        <v>0</v>
      </c>
      <c r="I26" s="36" t="n">
        <f aca="false">H26/G26</f>
        <v>0</v>
      </c>
    </row>
    <row r="27" customFormat="false" ht="12" hidden="false" customHeight="false" outlineLevel="0" collapsed="false">
      <c r="A27" s="32"/>
      <c r="B27" s="33" t="s">
        <v>30</v>
      </c>
      <c r="C27" s="34" t="s">
        <v>72</v>
      </c>
      <c r="D27" s="37" t="n">
        <f aca="false">'Outing Club'!D8</f>
        <v>1700</v>
      </c>
      <c r="E27" s="37" t="n">
        <f aca="false">'Outing Club'!F8</f>
        <v>863</v>
      </c>
      <c r="F27" s="36" t="e">
        <f aca="false">E27/(A27*10)</f>
        <v>#DIV/0!</v>
      </c>
      <c r="G27" s="37" t="n">
        <f aca="false">0</f>
        <v>0</v>
      </c>
      <c r="H27" s="37" t="n">
        <f aca="false">0</f>
        <v>0</v>
      </c>
      <c r="I27" s="39" t="s">
        <v>73</v>
      </c>
    </row>
    <row r="28" customFormat="false" ht="12" hidden="false" customHeight="false" outlineLevel="0" collapsed="false">
      <c r="A28" s="32"/>
      <c r="B28" s="33" t="s">
        <v>31</v>
      </c>
      <c r="C28" s="34" t="s">
        <v>72</v>
      </c>
      <c r="D28" s="37" t="n">
        <f aca="false">'Pep Band'!D8</f>
        <v>600</v>
      </c>
      <c r="E28" s="37" t="n">
        <f aca="false">'Pep Band'!G8</f>
        <v>0</v>
      </c>
      <c r="F28" s="36" t="e">
        <f aca="false">E28/(A28*10)</f>
        <v>#DIV/0!</v>
      </c>
      <c r="G28" s="37" t="n">
        <f aca="false">'Pep Band'!D9</f>
        <v>500</v>
      </c>
      <c r="H28" s="37" t="n">
        <f aca="false">'Pep Band'!G9</f>
        <v>0</v>
      </c>
      <c r="I28" s="36" t="n">
        <f aca="false">H28/G28</f>
        <v>0</v>
      </c>
    </row>
    <row r="29" customFormat="false" ht="12" hidden="false" customHeight="false" outlineLevel="0" collapsed="false">
      <c r="A29" s="32"/>
      <c r="B29" s="33" t="s">
        <v>32</v>
      </c>
      <c r="C29" s="34"/>
      <c r="D29" s="37" t="n">
        <v>100</v>
      </c>
      <c r="E29" s="37" t="n">
        <f aca="false">'Phi Delta Epsilon'!F8</f>
        <v>0</v>
      </c>
      <c r="F29" s="36"/>
      <c r="G29" s="37" t="n">
        <f aca="false">'Phi Delta Epsilon'!F9</f>
        <v>0</v>
      </c>
      <c r="H29" s="37"/>
      <c r="I29" s="36"/>
    </row>
    <row r="30" customFormat="false" ht="12" hidden="false" customHeight="false" outlineLevel="0" collapsed="false">
      <c r="A30" s="32"/>
      <c r="B30" s="33" t="s">
        <v>33</v>
      </c>
      <c r="C30" s="34" t="s">
        <v>72</v>
      </c>
      <c r="D30" s="37" t="n">
        <f aca="false">'Photo Club'!D8</f>
        <v>600</v>
      </c>
      <c r="E30" s="37" t="n">
        <f aca="false">'Photo Club'!G8</f>
        <v>0</v>
      </c>
      <c r="F30" s="36" t="e">
        <f aca="false">E30/(A30*10)</f>
        <v>#DIV/0!</v>
      </c>
      <c r="G30" s="37" t="n">
        <f aca="false">'Photo Club'!D10</f>
        <v>400</v>
      </c>
      <c r="H30" s="37" t="n">
        <f aca="false">'Photo Club'!G10</f>
        <v>0</v>
      </c>
      <c r="I30" s="36" t="n">
        <f aca="false">H30/G30</f>
        <v>0</v>
      </c>
    </row>
    <row r="31" customFormat="false" ht="12" hidden="false" customHeight="false" outlineLevel="0" collapsed="false">
      <c r="A31" s="32"/>
      <c r="B31" s="33" t="s">
        <v>76</v>
      </c>
      <c r="C31" s="34" t="s">
        <v>72</v>
      </c>
      <c r="D31" s="37" t="n">
        <f aca="false">'Physics Club'!D8</f>
        <v>100</v>
      </c>
      <c r="E31" s="37" t="n">
        <f aca="false">'Physics Club'!G8</f>
        <v>0</v>
      </c>
      <c r="F31" s="36" t="e">
        <f aca="false">E31/(A31*10)</f>
        <v>#DIV/0!</v>
      </c>
      <c r="G31" s="37" t="n">
        <f aca="false">'Physics Club'!D9</f>
        <v>150</v>
      </c>
      <c r="H31" s="37" t="n">
        <f aca="false">'Physics Club'!G9</f>
        <v>0</v>
      </c>
      <c r="I31" s="36" t="n">
        <f aca="false">H31/G31</f>
        <v>0</v>
      </c>
    </row>
    <row r="32" customFormat="false" ht="12" hidden="false" customHeight="false" outlineLevel="0" collapsed="false">
      <c r="A32" s="32"/>
      <c r="B32" s="33" t="s">
        <v>35</v>
      </c>
      <c r="C32" s="34" t="s">
        <v>72</v>
      </c>
      <c r="D32" s="35" t="n">
        <f aca="false">'Racquetball Club'!D8</f>
        <v>400</v>
      </c>
      <c r="E32" s="35" t="n">
        <f aca="false">'Racquetball Club'!G8</f>
        <v>0</v>
      </c>
      <c r="F32" s="36" t="e">
        <f aca="false">E32/(A32*10)</f>
        <v>#DIV/0!</v>
      </c>
      <c r="G32" s="35" t="n">
        <f aca="false">'Racquetball Club'!D9</f>
        <v>600</v>
      </c>
      <c r="H32" s="35" t="n">
        <f aca="false">'Racquetball Club'!G9</f>
        <v>0</v>
      </c>
      <c r="I32" s="36" t="n">
        <f aca="false">H32/G32</f>
        <v>0</v>
      </c>
    </row>
    <row r="33" customFormat="false" ht="12" hidden="false" customHeight="false" outlineLevel="0" collapsed="false">
      <c r="A33" s="32"/>
      <c r="B33" s="33" t="s">
        <v>36</v>
      </c>
      <c r="C33" s="34" t="s">
        <v>72</v>
      </c>
      <c r="D33" s="37" t="n">
        <f aca="false">'Men''s Rugby Club'!D8</f>
        <v>400</v>
      </c>
      <c r="E33" s="37" t="n">
        <f aca="false">'Men''s Rugby Club'!G8</f>
        <v>0</v>
      </c>
      <c r="F33" s="36" t="e">
        <f aca="false">E33/(A33*10)</f>
        <v>#DIV/0!</v>
      </c>
      <c r="G33" s="37" t="n">
        <f aca="false">'Men''s Rugby Club'!D9</f>
        <v>500</v>
      </c>
      <c r="H33" s="37" t="n">
        <f aca="false">'Men''s Rugby Club'!G9</f>
        <v>0</v>
      </c>
      <c r="I33" s="36" t="n">
        <f aca="false">H33/G33</f>
        <v>0</v>
      </c>
    </row>
    <row r="34" customFormat="false" ht="12" hidden="false" customHeight="false" outlineLevel="0" collapsed="false">
      <c r="A34" s="32"/>
      <c r="B34" s="33" t="s">
        <v>37</v>
      </c>
      <c r="C34" s="34" t="s">
        <v>72</v>
      </c>
      <c r="D34" s="37" t="n">
        <f aca="false">'Women''s Rugby Club'!D8</f>
        <v>300</v>
      </c>
      <c r="E34" s="37" t="n">
        <f aca="false">'Women''s Rugby Club'!G8</f>
        <v>0</v>
      </c>
      <c r="F34" s="36" t="e">
        <f aca="false">E34/(A34*10)</f>
        <v>#DIV/0!</v>
      </c>
      <c r="G34" s="37" t="n">
        <f aca="false">'Women''s Rugby Club'!D9</f>
        <v>600</v>
      </c>
      <c r="H34" s="37" t="n">
        <f aca="false">'Women''s Rugby Club'!G9</f>
        <v>0</v>
      </c>
      <c r="I34" s="36" t="n">
        <f aca="false">H34/G34</f>
        <v>0</v>
      </c>
    </row>
    <row r="35" customFormat="false" ht="12" hidden="false" customHeight="false" outlineLevel="0" collapsed="false">
      <c r="A35" s="32"/>
      <c r="B35" s="33" t="s">
        <v>40</v>
      </c>
      <c r="C35" s="34" t="s">
        <v>72</v>
      </c>
      <c r="D35" s="37" t="n">
        <f aca="false">'Ski Club'!D8</f>
        <v>4000</v>
      </c>
      <c r="E35" s="37" t="n">
        <f aca="false">'Ski Club'!G8</f>
        <v>0</v>
      </c>
      <c r="F35" s="36" t="e">
        <f aca="false">E35/(A35*10)</f>
        <v>#DIV/0!</v>
      </c>
      <c r="G35" s="37" t="n">
        <f aca="false">0</f>
        <v>0</v>
      </c>
      <c r="H35" s="37" t="n">
        <f aca="false">'Ski Club'!F9</f>
        <v>0</v>
      </c>
      <c r="I35" s="39" t="s">
        <v>73</v>
      </c>
    </row>
    <row r="36" customFormat="false" ht="12" hidden="false" customHeight="false" outlineLevel="0" collapsed="false">
      <c r="A36" s="32"/>
      <c r="B36" s="33" t="s">
        <v>41</v>
      </c>
      <c r="C36" s="34" t="s">
        <v>72</v>
      </c>
      <c r="D36" s="37" t="n">
        <f aca="false">'Men''s Soccer'!D8</f>
        <v>400</v>
      </c>
      <c r="E36" s="37" t="n">
        <f aca="false">'Men''s Soccer'!F8</f>
        <v>0</v>
      </c>
      <c r="F36" s="36" t="e">
        <f aca="false">E36/(A36*10)</f>
        <v>#DIV/0!</v>
      </c>
      <c r="G36" s="37"/>
      <c r="H36" s="37"/>
      <c r="I36" s="39"/>
    </row>
    <row r="37" customFormat="false" ht="12" hidden="false" customHeight="false" outlineLevel="0" collapsed="false">
      <c r="A37" s="32"/>
      <c r="B37" s="33" t="s">
        <v>42</v>
      </c>
      <c r="C37" s="34" t="s">
        <v>72</v>
      </c>
      <c r="D37" s="37" t="n">
        <f aca="false">0</f>
        <v>0</v>
      </c>
      <c r="E37" s="37" t="n">
        <f aca="false">0</f>
        <v>0</v>
      </c>
      <c r="F37" s="36" t="e">
        <f aca="false">E37/(A37*10)</f>
        <v>#DIV/0!</v>
      </c>
      <c r="G37" s="37" t="n">
        <f aca="false">0</f>
        <v>0</v>
      </c>
      <c r="H37" s="37" t="n">
        <f aca="false">0</f>
        <v>0</v>
      </c>
      <c r="I37" s="36" t="e">
        <f aca="false">H37/G37</f>
        <v>#DIV/0!</v>
      </c>
    </row>
    <row r="38" customFormat="false" ht="12" hidden="false" customHeight="false" outlineLevel="0" collapsed="false">
      <c r="A38" s="32"/>
      <c r="B38" s="33" t="s">
        <v>43</v>
      </c>
      <c r="C38" s="34" t="s">
        <v>72</v>
      </c>
      <c r="D38" s="37" t="n">
        <f aca="false">'Sports Car Club'!D8</f>
        <v>1225</v>
      </c>
      <c r="E38" s="37" t="n">
        <f aca="false">'Sports Car Club'!F8</f>
        <v>440</v>
      </c>
      <c r="F38" s="36" t="e">
        <f aca="false">E38/(A38*10)</f>
        <v>#DIV/0!</v>
      </c>
      <c r="G38" s="37"/>
      <c r="H38" s="37"/>
      <c r="I38" s="36"/>
    </row>
    <row r="39" customFormat="false" ht="12" hidden="false" customHeight="false" outlineLevel="0" collapsed="false">
      <c r="A39" s="32"/>
      <c r="B39" s="33" t="s">
        <v>44</v>
      </c>
      <c r="C39" s="34" t="s">
        <v>72</v>
      </c>
      <c r="D39" s="37" t="n">
        <f aca="false">Stargazers!D8</f>
        <v>200</v>
      </c>
      <c r="E39" s="37" t="n">
        <f aca="false">Stargazers!G8</f>
        <v>0</v>
      </c>
      <c r="F39" s="36" t="e">
        <f aca="false">E39/(A39*10)</f>
        <v>#DIV/0!</v>
      </c>
      <c r="G39" s="37" t="n">
        <f aca="false">0</f>
        <v>0</v>
      </c>
      <c r="H39" s="37" t="n">
        <f aca="false">0</f>
        <v>0</v>
      </c>
      <c r="I39" s="39" t="s">
        <v>73</v>
      </c>
    </row>
    <row r="40" customFormat="false" ht="12" hidden="false" customHeight="false" outlineLevel="0" collapsed="false">
      <c r="A40" s="34"/>
      <c r="B40" s="33" t="s">
        <v>45</v>
      </c>
      <c r="C40" s="34" t="s">
        <v>72</v>
      </c>
      <c r="D40" s="37" t="n">
        <f aca="false">0</f>
        <v>0</v>
      </c>
      <c r="E40" s="37" t="n">
        <f aca="false">0</f>
        <v>0</v>
      </c>
      <c r="F40" s="36" t="e">
        <f aca="false">E40/(A40*10)</f>
        <v>#DIV/0!</v>
      </c>
      <c r="G40" s="37" t="n">
        <f aca="false">0</f>
        <v>0</v>
      </c>
      <c r="H40" s="37" t="n">
        <f aca="false">0</f>
        <v>0</v>
      </c>
      <c r="I40" s="39" t="s">
        <v>73</v>
      </c>
    </row>
    <row r="41" customFormat="false" ht="12" hidden="false" customHeight="false" outlineLevel="0" collapsed="false">
      <c r="A41" s="34"/>
      <c r="B41" s="33" t="s">
        <v>46</v>
      </c>
      <c r="C41" s="34" t="s">
        <v>72</v>
      </c>
      <c r="D41" s="37" t="n">
        <f aca="false">'Transfer Students'!D7</f>
        <v>200</v>
      </c>
      <c r="E41" s="37" t="n">
        <f aca="false">'Transfer Students'!F8</f>
        <v>0</v>
      </c>
      <c r="F41" s="36"/>
      <c r="G41" s="37"/>
      <c r="H41" s="37"/>
      <c r="I41" s="39"/>
    </row>
    <row r="42" customFormat="false" ht="12" hidden="false" customHeight="false" outlineLevel="0" collapsed="false">
      <c r="A42" s="32" t="n">
        <v>30</v>
      </c>
      <c r="B42" s="33" t="s">
        <v>77</v>
      </c>
      <c r="C42" s="34"/>
      <c r="D42" s="37" t="n">
        <f aca="false">'Ultimate Frisbee Club'!D8</f>
        <v>400</v>
      </c>
      <c r="E42" s="37" t="n">
        <f aca="false">'Ultimate Frisbee Club'!G8</f>
        <v>450</v>
      </c>
      <c r="F42" s="36" t="n">
        <f aca="false">E42/(A42*10)</f>
        <v>1.5</v>
      </c>
      <c r="G42" s="40" t="n">
        <f aca="false">0</f>
        <v>0</v>
      </c>
      <c r="H42" s="40" t="n">
        <f aca="false">0</f>
        <v>0</v>
      </c>
      <c r="I42" s="39" t="s">
        <v>73</v>
      </c>
    </row>
    <row r="43" customFormat="false" ht="12" hidden="false" customHeight="false" outlineLevel="0" collapsed="false">
      <c r="A43" s="32"/>
      <c r="B43" s="33" t="s">
        <v>48</v>
      </c>
      <c r="C43" s="34" t="s">
        <v>72</v>
      </c>
      <c r="D43" s="37" t="n">
        <f aca="false">Volleyball!D8</f>
        <v>250</v>
      </c>
      <c r="E43" s="37" t="n">
        <f aca="false">Volleyball!G8</f>
        <v>0</v>
      </c>
      <c r="F43" s="36" t="e">
        <f aca="false">E43/(A43*10)</f>
        <v>#DIV/0!</v>
      </c>
      <c r="G43" s="37" t="n">
        <f aca="false">0</f>
        <v>0</v>
      </c>
      <c r="H43" s="37" t="n">
        <f aca="false">0</f>
        <v>0</v>
      </c>
      <c r="I43" s="39" t="s">
        <v>73</v>
      </c>
    </row>
    <row r="44" customFormat="false" ht="12" hidden="false" customHeight="false" outlineLevel="0" collapsed="false">
      <c r="A44" s="32"/>
      <c r="B44" s="33" t="s">
        <v>49</v>
      </c>
      <c r="C44" s="34" t="s">
        <v>72</v>
      </c>
      <c r="D44" s="37" t="n">
        <f aca="false">0</f>
        <v>0</v>
      </c>
      <c r="E44" s="37" t="n">
        <f aca="false">0</f>
        <v>0</v>
      </c>
      <c r="F44" s="36" t="e">
        <f aca="false">E44/(A44*10)</f>
        <v>#DIV/0!</v>
      </c>
      <c r="G44" s="37" t="n">
        <f aca="false">0</f>
        <v>0</v>
      </c>
      <c r="H44" s="37" t="n">
        <f aca="false">0</f>
        <v>0</v>
      </c>
      <c r="I44" s="39" t="s">
        <v>73</v>
      </c>
    </row>
    <row r="45" customFormat="false" ht="12.75" hidden="false" customHeight="false" outlineLevel="0" collapsed="false">
      <c r="A45" s="32"/>
      <c r="B45" s="33" t="s">
        <v>78</v>
      </c>
      <c r="C45" s="32" t="s">
        <v>72</v>
      </c>
      <c r="D45" s="41" t="n">
        <f aca="false">0</f>
        <v>0</v>
      </c>
      <c r="E45" s="41" t="n">
        <f aca="false">0</f>
        <v>0</v>
      </c>
      <c r="F45" s="42" t="e">
        <f aca="false">E45/(A45*10)</f>
        <v>#DIV/0!</v>
      </c>
      <c r="G45" s="41" t="n">
        <f aca="false">0</f>
        <v>0</v>
      </c>
      <c r="H45" s="41" t="n">
        <f aca="false">0</f>
        <v>0</v>
      </c>
      <c r="I45" s="43" t="s">
        <v>73</v>
      </c>
    </row>
    <row r="46" customFormat="false" ht="12.75" hidden="false" customHeight="false" outlineLevel="0" collapsed="false">
      <c r="A46" s="44"/>
      <c r="C46" s="45" t="s">
        <v>79</v>
      </c>
      <c r="D46" s="46" t="n">
        <f aca="false">SUM(D4:D45)</f>
        <v>18115</v>
      </c>
      <c r="E46" s="47" t="n">
        <f aca="false">SUM(E4:E45)</f>
        <v>1753</v>
      </c>
      <c r="F46" s="48" t="e">
        <f aca="false">E46/(A46*10)</f>
        <v>#DIV/0!</v>
      </c>
      <c r="G46" s="46" t="n">
        <f aca="false">SUM(G4:G45)</f>
        <v>17532</v>
      </c>
      <c r="H46" s="49" t="n">
        <f aca="false">SUM(H4:H45)</f>
        <v>300</v>
      </c>
      <c r="I46" s="50" t="n">
        <f aca="false">H46/G46</f>
        <v>0.0171115674195756</v>
      </c>
    </row>
    <row r="47" customFormat="false" ht="12.75" hidden="false" customHeight="false" outlineLevel="0" collapsed="false">
      <c r="A47" s="44"/>
      <c r="D47" s="51"/>
      <c r="E47" s="51"/>
      <c r="F47" s="51"/>
      <c r="G47" s="51"/>
    </row>
    <row r="48" customFormat="false" ht="12" hidden="false" customHeight="false" outlineLevel="0" collapsed="false">
      <c r="A48" s="44"/>
      <c r="D48" s="51"/>
      <c r="E48" s="51"/>
      <c r="F48" s="51"/>
      <c r="G48" s="51"/>
    </row>
    <row r="49" customFormat="false" ht="12" hidden="false" customHeight="false" outlineLevel="0" collapsed="false">
      <c r="A49" s="44"/>
      <c r="E49" s="51"/>
      <c r="F49" s="51"/>
      <c r="G49" s="51"/>
    </row>
    <row r="50" customFormat="false" ht="12" hidden="false" customHeight="false" outlineLevel="0" collapsed="false">
      <c r="A50" s="44"/>
      <c r="E50" s="51"/>
      <c r="F50" s="51"/>
      <c r="G50" s="51"/>
    </row>
    <row r="51" customFormat="false" ht="12" hidden="false" customHeight="false" outlineLevel="0" collapsed="false">
      <c r="A51" s="44"/>
      <c r="E51" s="51"/>
      <c r="F51" s="51"/>
      <c r="G51" s="51"/>
    </row>
    <row r="52" customFormat="false" ht="12" hidden="false" customHeight="false" outlineLevel="0" collapsed="false">
      <c r="A52" s="44"/>
      <c r="E52" s="51"/>
      <c r="F52" s="51"/>
      <c r="G52" s="51"/>
    </row>
    <row r="53" customFormat="false" ht="12" hidden="false" customHeight="false" outlineLevel="0" collapsed="false">
      <c r="E53" s="51"/>
      <c r="F53" s="51"/>
      <c r="G53" s="51"/>
    </row>
  </sheetData>
  <printOptions headings="false" gridLines="false" gridLinesSet="true" horizontalCentered="true" verticalCentered="false"/>
  <pageMargins left="0.25" right="0.2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10.99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13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84" t="s">
        <v>320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21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89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16200</v>
      </c>
      <c r="F7" s="104" t="n">
        <f aca="false">F21</f>
        <v>1196</v>
      </c>
      <c r="G7" s="104" t="n">
        <f aca="false">D7-F7</f>
        <v>15004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600</v>
      </c>
      <c r="F8" s="104"/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74</v>
      </c>
      <c r="D9" s="124" t="n">
        <v>500</v>
      </c>
      <c r="F9" s="155"/>
      <c r="G9" s="155" t="n">
        <f aca="false">F9</f>
        <v>0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17300</v>
      </c>
      <c r="E10" s="4" t="s">
        <v>79</v>
      </c>
      <c r="F10" s="99" t="n">
        <f aca="false">SUM(F8:F9)</f>
        <v>0</v>
      </c>
      <c r="G10" s="19" t="n">
        <f aca="false">SUM(G7:G9)</f>
        <v>15004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00</v>
      </c>
      <c r="B13" s="6" t="s">
        <v>99</v>
      </c>
      <c r="C13" s="6"/>
      <c r="D13" s="124" t="n">
        <f aca="false">C30</f>
        <v>1196</v>
      </c>
      <c r="F13" s="51" t="n">
        <v>1196</v>
      </c>
      <c r="G13" s="104" t="n">
        <f aca="false">D13-F13</f>
        <v>0</v>
      </c>
    </row>
    <row r="14" customFormat="false" ht="12" hidden="false" customHeight="false" outlineLevel="0" collapsed="false">
      <c r="A14" s="121" t="n">
        <v>4130</v>
      </c>
      <c r="B14" s="6" t="s">
        <v>101</v>
      </c>
      <c r="C14" s="6"/>
      <c r="D14" s="124" t="n">
        <v>1304</v>
      </c>
      <c r="F14" s="51"/>
      <c r="G14" s="104" t="n">
        <f aca="false">D14-F14</f>
        <v>1304</v>
      </c>
    </row>
    <row r="15" customFormat="false" ht="12" hidden="false" customHeight="false" outlineLevel="0" collapsed="false">
      <c r="A15" s="83" t="n">
        <v>4200</v>
      </c>
      <c r="B15" s="0" t="s">
        <v>322</v>
      </c>
      <c r="D15" s="51" t="n">
        <v>500</v>
      </c>
      <c r="F15" s="51"/>
      <c r="G15" s="104" t="n">
        <f aca="false">D15-F15</f>
        <v>500</v>
      </c>
    </row>
    <row r="16" customFormat="false" ht="12" hidden="false" customHeight="false" outlineLevel="0" collapsed="false">
      <c r="A16" s="83" t="n">
        <v>4210</v>
      </c>
      <c r="B16" s="0" t="s">
        <v>323</v>
      </c>
      <c r="D16" s="51" t="n">
        <v>100</v>
      </c>
      <c r="F16" s="51"/>
      <c r="G16" s="104" t="n">
        <f aca="false">D16-F16</f>
        <v>100</v>
      </c>
    </row>
    <row r="17" customFormat="false" ht="12" hidden="false" customHeight="false" outlineLevel="0" collapsed="false">
      <c r="A17" s="83" t="n">
        <v>4220</v>
      </c>
      <c r="B17" s="0" t="s">
        <v>324</v>
      </c>
      <c r="D17" s="51" t="n">
        <v>2000</v>
      </c>
      <c r="F17" s="51"/>
      <c r="G17" s="104" t="n">
        <f aca="false">D17-F17</f>
        <v>2000</v>
      </c>
    </row>
    <row r="18" customFormat="false" ht="12" hidden="false" customHeight="false" outlineLevel="0" collapsed="false">
      <c r="A18" s="83" t="n">
        <v>4230</v>
      </c>
      <c r="B18" s="0" t="s">
        <v>325</v>
      </c>
      <c r="D18" s="51" t="n">
        <v>2000</v>
      </c>
      <c r="F18" s="51"/>
      <c r="G18" s="104" t="n">
        <f aca="false">D18-F18</f>
        <v>2000</v>
      </c>
    </row>
    <row r="19" customFormat="false" ht="12" hidden="false" customHeight="false" outlineLevel="0" collapsed="false">
      <c r="A19" s="83" t="n">
        <v>4300</v>
      </c>
      <c r="B19" s="0" t="s">
        <v>326</v>
      </c>
      <c r="D19" s="51" t="n">
        <v>9000</v>
      </c>
      <c r="F19" s="51"/>
      <c r="G19" s="104" t="n">
        <f aca="false">D19-F19</f>
        <v>9000</v>
      </c>
    </row>
    <row r="20" customFormat="false" ht="12" hidden="false" customHeight="false" outlineLevel="0" collapsed="false">
      <c r="A20" s="83" t="n">
        <v>4750</v>
      </c>
      <c r="B20" s="0" t="s">
        <v>327</v>
      </c>
      <c r="D20" s="51" t="n">
        <v>1200</v>
      </c>
      <c r="F20" s="105"/>
      <c r="G20" s="106" t="n">
        <f aca="false">D20-F20</f>
        <v>1200</v>
      </c>
    </row>
    <row r="21" customFormat="false" ht="12.75" hidden="false" customHeight="false" outlineLevel="0" collapsed="false">
      <c r="C21" s="4" t="s">
        <v>128</v>
      </c>
      <c r="D21" s="136" t="n">
        <f aca="false">SUM(D13:D20)</f>
        <v>17300</v>
      </c>
      <c r="E21" s="108" t="s">
        <v>79</v>
      </c>
      <c r="F21" s="99" t="n">
        <f aca="false">SUM(F13:F20)</f>
        <v>1196</v>
      </c>
      <c r="G21" s="109" t="n">
        <f aca="false">SUM(G13:G20)</f>
        <v>16104</v>
      </c>
    </row>
    <row r="22" customFormat="false" ht="12.75" hidden="false" customHeight="false" outlineLevel="0" collapsed="false"/>
    <row r="24" customFormat="false" ht="12" hidden="false" customHeight="false" outlineLevel="0" collapsed="false">
      <c r="A24" s="110" t="s">
        <v>106</v>
      </c>
    </row>
    <row r="25" customFormat="false" ht="12.75" hidden="false" customHeight="false" outlineLevel="0" collapsed="false">
      <c r="A25" s="89" t="s">
        <v>107</v>
      </c>
      <c r="B25" s="90" t="s">
        <v>108</v>
      </c>
      <c r="C25" s="90" t="s">
        <v>109</v>
      </c>
      <c r="D25" s="90" t="s">
        <v>110</v>
      </c>
      <c r="E25" s="90"/>
    </row>
    <row r="26" customFormat="false" ht="12" hidden="false" customHeight="false" outlineLevel="0" collapsed="false">
      <c r="A26" s="127" t="n">
        <v>5205</v>
      </c>
      <c r="B26" s="128" t="s">
        <v>328</v>
      </c>
      <c r="C26" s="129" t="n">
        <v>180</v>
      </c>
      <c r="D26" s="130" t="n">
        <v>38303</v>
      </c>
      <c r="E26" s="128"/>
    </row>
    <row r="27" customFormat="false" ht="12" hidden="false" customHeight="false" outlineLevel="0" collapsed="false">
      <c r="A27" s="127" t="n">
        <v>5204</v>
      </c>
      <c r="B27" s="128" t="s">
        <v>329</v>
      </c>
      <c r="C27" s="129" t="n">
        <v>3550</v>
      </c>
      <c r="D27" s="130" t="n">
        <v>38303</v>
      </c>
      <c r="E27" s="128"/>
    </row>
    <row r="28" customFormat="false" ht="12" hidden="false" customHeight="false" outlineLevel="0" collapsed="false">
      <c r="A28" s="83" t="n">
        <v>5483</v>
      </c>
      <c r="B28" s="141" t="s">
        <v>330</v>
      </c>
      <c r="C28" s="105" t="n">
        <v>2250</v>
      </c>
      <c r="D28" s="112" t="n">
        <v>38656</v>
      </c>
    </row>
    <row r="29" customFormat="false" ht="12.75" hidden="false" customHeight="false" outlineLevel="0" collapsed="false">
      <c r="B29" s="4" t="s">
        <v>79</v>
      </c>
      <c r="C29" s="99" t="n">
        <f aca="false">SUM(C26:C28)</f>
        <v>5980</v>
      </c>
    </row>
    <row r="30" customFormat="false" ht="12.75" hidden="false" customHeight="false" outlineLevel="0" collapsed="false">
      <c r="B30" s="20" t="s">
        <v>82</v>
      </c>
      <c r="C30" s="114" t="n">
        <f aca="false">C29/5</f>
        <v>1196</v>
      </c>
    </row>
    <row r="31" customFormat="false" ht="12" hidden="false" customHeight="false" outlineLevel="0" collapsed="false">
      <c r="B31" s="115" t="s">
        <v>81</v>
      </c>
      <c r="C31" s="51" t="n">
        <f aca="false">Depreciation!B19</f>
        <v>932.12</v>
      </c>
    </row>
    <row r="32" customFormat="false" ht="12" hidden="false" customHeight="false" outlineLevel="0" collapsed="false">
      <c r="B32" s="116" t="s">
        <v>83</v>
      </c>
      <c r="C32" s="105" t="n">
        <f aca="false">Depreciation!D19</f>
        <v>0</v>
      </c>
    </row>
    <row r="33" customFormat="false" ht="12.75" hidden="false" customHeight="false" outlineLevel="0" collapsed="false">
      <c r="B33" s="117" t="s">
        <v>84</v>
      </c>
      <c r="C33" s="118" t="n">
        <f aca="false">SUM(C30+C31-C32)</f>
        <v>2128.12</v>
      </c>
    </row>
    <row r="34" customFormat="false" ht="12.75" hidden="false" customHeight="false" outlineLevel="0" collapsed="false">
      <c r="C34" s="10"/>
    </row>
    <row r="36" customFormat="false" ht="12" hidden="false" customHeight="false" outlineLevel="0" collapsed="false">
      <c r="A36" s="110" t="s">
        <v>114</v>
      </c>
    </row>
    <row r="37" customFormat="false" ht="12.75" hidden="false" customHeight="false" outlineLevel="0" collapsed="false">
      <c r="A37" s="89" t="s">
        <v>107</v>
      </c>
      <c r="B37" s="90" t="s">
        <v>108</v>
      </c>
      <c r="C37" s="90" t="s">
        <v>109</v>
      </c>
      <c r="D37" s="90" t="s">
        <v>110</v>
      </c>
      <c r="E3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13"/>
    <col collapsed="false" customWidth="true" hidden="false" outlineLevel="0" max="4" min="4" style="0" width="9.99"/>
    <col collapsed="false" customWidth="true" hidden="false" outlineLevel="0" max="6" min="6" style="0" width="13.13"/>
    <col collapsed="false" customWidth="true" hidden="false" outlineLevel="0" max="7" min="7" style="0" width="11.28"/>
  </cols>
  <sheetData>
    <row r="1" customFormat="false" ht="16.5" hidden="false" customHeight="false" outlineLevel="0" collapsed="false">
      <c r="A1" s="84" t="s">
        <v>331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92</v>
      </c>
      <c r="B3" s="20" t="s">
        <v>332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2375</v>
      </c>
      <c r="F7" s="51" t="n">
        <f aca="false">F15</f>
        <v>0</v>
      </c>
      <c r="G7" s="10" t="n">
        <f aca="false">D7-F7</f>
        <v>2375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525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70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E9)</f>
        <v>3600</v>
      </c>
      <c r="E10" s="4" t="s">
        <v>79</v>
      </c>
      <c r="F10" s="99" t="n">
        <f aca="false">SUM(F8:F9)</f>
        <v>0</v>
      </c>
      <c r="G10" s="19" t="n">
        <f aca="false">SUM(G7:G9)</f>
        <v>2375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93" t="n">
        <v>4200</v>
      </c>
      <c r="B13" s="0" t="s">
        <v>198</v>
      </c>
      <c r="D13" s="51" t="n">
        <v>1800</v>
      </c>
      <c r="F13" s="51"/>
      <c r="G13" s="10" t="n">
        <f aca="false">D13-F13</f>
        <v>1800</v>
      </c>
    </row>
    <row r="14" customFormat="false" ht="12" hidden="false" customHeight="false" outlineLevel="0" collapsed="false">
      <c r="A14" s="93" t="n">
        <v>4220</v>
      </c>
      <c r="B14" s="0" t="s">
        <v>199</v>
      </c>
      <c r="D14" s="51" t="n">
        <v>1800</v>
      </c>
      <c r="F14" s="51"/>
      <c r="G14" s="10" t="n">
        <f aca="false">D14-F14</f>
        <v>1800</v>
      </c>
    </row>
    <row r="15" customFormat="false" ht="12.75" hidden="false" customHeight="false" outlineLevel="0" collapsed="false">
      <c r="C15" s="4" t="s">
        <v>128</v>
      </c>
      <c r="D15" s="125" t="n">
        <f aca="false">SUM(D13:D14)</f>
        <v>3600</v>
      </c>
      <c r="E15" s="108" t="s">
        <v>79</v>
      </c>
      <c r="F15" s="99" t="n">
        <f aca="false">SUM(F13:F14)</f>
        <v>0</v>
      </c>
      <c r="G15" s="109" t="n">
        <f aca="false">SUM(G13:G14)</f>
        <v>3600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1.851562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8.28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9.13"/>
    <col collapsed="false" customWidth="true" hidden="false" outlineLevel="0" max="6" min="6" style="0" width="13.42"/>
    <col collapsed="false" customWidth="true" hidden="false" outlineLevel="0" max="7" min="7" style="0" width="10.56"/>
  </cols>
  <sheetData>
    <row r="1" customFormat="false" ht="16.5" hidden="false" customHeight="false" outlineLevel="0" collapsed="false">
      <c r="A1" s="84" t="s">
        <v>333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34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335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4000</v>
      </c>
      <c r="F7" s="104" t="n">
        <f aca="false">F20</f>
        <v>1380.24</v>
      </c>
      <c r="G7" s="104" t="n">
        <f aca="false">D7-F7</f>
        <v>2619.76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600</v>
      </c>
      <c r="F8" s="104"/>
      <c r="G8" s="104" t="n">
        <f aca="false">F8</f>
        <v>0</v>
      </c>
    </row>
    <row r="9" customFormat="false" ht="12" hidden="false" customHeight="false" outlineLevel="0" collapsed="false">
      <c r="A9" s="93" t="n">
        <v>4020</v>
      </c>
      <c r="B9" s="0" t="s">
        <v>336</v>
      </c>
      <c r="D9" s="124" t="n">
        <v>400</v>
      </c>
      <c r="F9" s="156"/>
      <c r="G9" s="156" t="n">
        <f aca="false">F9</f>
        <v>0</v>
      </c>
    </row>
    <row r="10" customFormat="false" ht="12" hidden="false" customHeight="false" outlineLevel="0" collapsed="false">
      <c r="A10" s="83" t="n">
        <v>4070</v>
      </c>
      <c r="B10" s="0" t="s">
        <v>117</v>
      </c>
      <c r="D10" s="51" t="n">
        <v>400</v>
      </c>
      <c r="F10" s="155" t="n">
        <v>0</v>
      </c>
      <c r="G10" s="155" t="n">
        <f aca="false">F10</f>
        <v>0</v>
      </c>
    </row>
    <row r="11" customFormat="false" ht="12.75" hidden="false" customHeight="false" outlineLevel="0" collapsed="false">
      <c r="C11" s="4" t="s">
        <v>128</v>
      </c>
      <c r="D11" s="136" t="n">
        <f aca="false">SUM(D7:D10)</f>
        <v>5400</v>
      </c>
      <c r="E11" s="4" t="s">
        <v>79</v>
      </c>
      <c r="F11" s="99" t="n">
        <f aca="false">SUM(F8:F10)</f>
        <v>0</v>
      </c>
      <c r="G11" s="19" t="n">
        <f aca="false">SUM(G7:G10)</f>
        <v>2619.76</v>
      </c>
    </row>
    <row r="12" customFormat="false" ht="12.75" hidden="false" customHeight="false" outlineLevel="0" collapsed="false">
      <c r="D12" s="124"/>
    </row>
    <row r="13" customFormat="false" ht="12.75" hidden="false" customHeight="false" outlineLevel="0" collapsed="false">
      <c r="A13" s="102" t="s">
        <v>98</v>
      </c>
      <c r="B13" s="92"/>
      <c r="C13" s="92"/>
      <c r="D13" s="126"/>
      <c r="F13" s="92"/>
      <c r="G13" s="92"/>
    </row>
    <row r="14" customFormat="false" ht="12" hidden="false" customHeight="false" outlineLevel="0" collapsed="false">
      <c r="A14" s="121" t="n">
        <v>4100</v>
      </c>
      <c r="B14" s="6" t="s">
        <v>99</v>
      </c>
      <c r="C14" s="6"/>
      <c r="D14" s="124" t="n">
        <f aca="false">C52</f>
        <v>1380.242</v>
      </c>
      <c r="F14" s="51" t="n">
        <v>1380.24</v>
      </c>
      <c r="G14" s="104" t="n">
        <f aca="false">D14-F14</f>
        <v>0.00199999999995271</v>
      </c>
    </row>
    <row r="15" customFormat="false" ht="12" hidden="false" customHeight="false" outlineLevel="0" collapsed="false">
      <c r="A15" s="121" t="n">
        <v>4130</v>
      </c>
      <c r="B15" s="6" t="s">
        <v>101</v>
      </c>
      <c r="C15" s="6"/>
      <c r="D15" s="124" t="n">
        <v>1319.76</v>
      </c>
      <c r="F15" s="51"/>
      <c r="G15" s="104" t="n">
        <f aca="false">D15-F15</f>
        <v>1319.76</v>
      </c>
    </row>
    <row r="16" customFormat="false" ht="12" hidden="false" customHeight="false" outlineLevel="0" collapsed="false">
      <c r="A16" s="121" t="n">
        <v>4131</v>
      </c>
      <c r="B16" s="115" t="s">
        <v>337</v>
      </c>
      <c r="C16" s="6"/>
      <c r="D16" s="124" t="n">
        <v>1050</v>
      </c>
      <c r="F16" s="51"/>
      <c r="G16" s="104" t="n">
        <f aca="false">D16-F16</f>
        <v>1050</v>
      </c>
    </row>
    <row r="17" customFormat="false" ht="12" hidden="false" customHeight="false" outlineLevel="0" collapsed="false">
      <c r="A17" s="121" t="n">
        <v>4150</v>
      </c>
      <c r="B17" s="115" t="s">
        <v>102</v>
      </c>
      <c r="C17" s="6"/>
      <c r="D17" s="124" t="n">
        <v>500</v>
      </c>
      <c r="F17" s="51"/>
      <c r="G17" s="104" t="n">
        <f aca="false">D17-F17</f>
        <v>500</v>
      </c>
    </row>
    <row r="18" customFormat="false" ht="12" hidden="false" customHeight="false" outlineLevel="0" collapsed="false">
      <c r="A18" s="121" t="n">
        <v>4162</v>
      </c>
      <c r="B18" s="115" t="s">
        <v>311</v>
      </c>
      <c r="C18" s="6"/>
      <c r="D18" s="124" t="n">
        <v>150</v>
      </c>
      <c r="F18" s="51"/>
      <c r="G18" s="104" t="n">
        <f aca="false">D18-F18</f>
        <v>150</v>
      </c>
    </row>
    <row r="19" customFormat="false" ht="12" hidden="false" customHeight="false" outlineLevel="0" collapsed="false">
      <c r="A19" s="121" t="n">
        <v>4750</v>
      </c>
      <c r="B19" s="115" t="s">
        <v>338</v>
      </c>
      <c r="C19" s="6"/>
      <c r="D19" s="124" t="n">
        <v>1000</v>
      </c>
      <c r="F19" s="105"/>
      <c r="G19" s="106" t="n">
        <f aca="false">D19-F19</f>
        <v>1000</v>
      </c>
    </row>
    <row r="20" customFormat="false" ht="12.75" hidden="false" customHeight="false" outlineLevel="0" collapsed="false">
      <c r="C20" s="4" t="s">
        <v>128</v>
      </c>
      <c r="D20" s="136" t="n">
        <f aca="false">SUM(D14:D19)</f>
        <v>5400.002</v>
      </c>
      <c r="E20" s="108" t="s">
        <v>79</v>
      </c>
      <c r="F20" s="99" t="n">
        <f aca="false">SUM(F14:F19)</f>
        <v>1380.24</v>
      </c>
      <c r="G20" s="109" t="n">
        <f aca="false">SUM(G14:G19)</f>
        <v>4019.762</v>
      </c>
    </row>
    <row r="21" customFormat="false" ht="12.75" hidden="false" customHeight="false" outlineLevel="0" collapsed="false">
      <c r="B21" s="93"/>
    </row>
    <row r="23" customFormat="false" ht="12" hidden="false" customHeight="false" outlineLevel="0" collapsed="false">
      <c r="A23" s="110" t="s">
        <v>106</v>
      </c>
    </row>
    <row r="24" customFormat="false" ht="12.75" hidden="false" customHeight="false" outlineLevel="0" collapsed="false">
      <c r="A24" s="89" t="s">
        <v>107</v>
      </c>
      <c r="B24" s="90" t="s">
        <v>108</v>
      </c>
      <c r="C24" s="90" t="s">
        <v>109</v>
      </c>
      <c r="D24" s="90" t="s">
        <v>110</v>
      </c>
      <c r="E24" s="90"/>
    </row>
    <row r="25" customFormat="false" ht="12" hidden="false" customHeight="false" outlineLevel="0" collapsed="false">
      <c r="A25" s="127"/>
      <c r="B25" s="128" t="s">
        <v>339</v>
      </c>
      <c r="C25" s="129" t="n">
        <v>228.63</v>
      </c>
      <c r="D25" s="130" t="n">
        <v>38243</v>
      </c>
      <c r="E25" s="128"/>
    </row>
    <row r="26" customFormat="false" ht="12" hidden="false" customHeight="false" outlineLevel="0" collapsed="false">
      <c r="A26" s="127" t="n">
        <v>5352</v>
      </c>
      <c r="B26" s="128" t="s">
        <v>280</v>
      </c>
      <c r="C26" s="129" t="n">
        <v>619</v>
      </c>
      <c r="D26" s="130" t="n">
        <v>38418</v>
      </c>
      <c r="E26" s="128"/>
    </row>
    <row r="27" customFormat="false" ht="12" hidden="false" customHeight="false" outlineLevel="0" collapsed="false">
      <c r="A27" s="127" t="n">
        <v>5353</v>
      </c>
      <c r="B27" s="131" t="s">
        <v>280</v>
      </c>
      <c r="C27" s="129" t="n">
        <v>619</v>
      </c>
      <c r="D27" s="130" t="n">
        <v>38418</v>
      </c>
      <c r="E27" s="131"/>
    </row>
    <row r="28" customFormat="false" ht="12" hidden="false" customHeight="false" outlineLevel="0" collapsed="false">
      <c r="A28" s="127" t="n">
        <v>5345</v>
      </c>
      <c r="B28" s="131" t="s">
        <v>281</v>
      </c>
      <c r="C28" s="129" t="n">
        <v>310</v>
      </c>
      <c r="D28" s="130" t="n">
        <v>38418</v>
      </c>
      <c r="E28" s="131"/>
    </row>
    <row r="29" customFormat="false" ht="12" hidden="false" customHeight="false" outlineLevel="0" collapsed="false">
      <c r="A29" s="127" t="n">
        <v>5346</v>
      </c>
      <c r="B29" s="131" t="s">
        <v>281</v>
      </c>
      <c r="C29" s="129" t="n">
        <v>310</v>
      </c>
      <c r="D29" s="130" t="n">
        <v>38418</v>
      </c>
      <c r="E29" s="131"/>
    </row>
    <row r="30" customFormat="false" ht="12" hidden="false" customHeight="false" outlineLevel="0" collapsed="false">
      <c r="A30" s="127" t="n">
        <v>5354</v>
      </c>
      <c r="B30" s="131" t="s">
        <v>281</v>
      </c>
      <c r="C30" s="129" t="n">
        <v>120</v>
      </c>
      <c r="D30" s="130" t="n">
        <v>38418</v>
      </c>
      <c r="E30" s="131"/>
    </row>
    <row r="31" customFormat="false" ht="12" hidden="false" customHeight="false" outlineLevel="0" collapsed="false">
      <c r="A31" s="127" t="n">
        <v>5355</v>
      </c>
      <c r="B31" s="131" t="s">
        <v>281</v>
      </c>
      <c r="C31" s="129" t="n">
        <v>120</v>
      </c>
      <c r="D31" s="130" t="n">
        <v>38418</v>
      </c>
      <c r="E31" s="131"/>
    </row>
    <row r="32" customFormat="false" ht="12" hidden="false" customHeight="false" outlineLevel="0" collapsed="false">
      <c r="A32" s="127" t="n">
        <v>5351</v>
      </c>
      <c r="B32" s="128" t="s">
        <v>340</v>
      </c>
      <c r="C32" s="129" t="n">
        <v>155</v>
      </c>
      <c r="D32" s="130" t="n">
        <v>38418</v>
      </c>
      <c r="E32" s="131"/>
    </row>
    <row r="33" customFormat="false" ht="12" hidden="false" customHeight="false" outlineLevel="0" collapsed="false">
      <c r="A33" s="127" t="n">
        <v>5363</v>
      </c>
      <c r="B33" s="131" t="s">
        <v>341</v>
      </c>
      <c r="C33" s="129" t="n">
        <v>320</v>
      </c>
      <c r="D33" s="130" t="n">
        <v>38432</v>
      </c>
      <c r="E33" s="131"/>
    </row>
    <row r="34" customFormat="false" ht="12" hidden="false" customHeight="false" outlineLevel="0" collapsed="false">
      <c r="A34" s="127" t="n">
        <v>5378</v>
      </c>
      <c r="B34" s="131" t="s">
        <v>342</v>
      </c>
      <c r="C34" s="129" t="n">
        <v>380</v>
      </c>
      <c r="D34" s="130" t="n">
        <v>38432</v>
      </c>
      <c r="E34" s="131"/>
    </row>
    <row r="35" customFormat="false" ht="12" hidden="false" customHeight="false" outlineLevel="0" collapsed="false">
      <c r="A35" s="127" t="n">
        <v>5379</v>
      </c>
      <c r="B35" s="131" t="s">
        <v>281</v>
      </c>
      <c r="C35" s="129" t="n">
        <v>320</v>
      </c>
      <c r="D35" s="130" t="n">
        <v>38432</v>
      </c>
      <c r="E35" s="131"/>
    </row>
    <row r="36" customFormat="false" ht="12" hidden="false" customHeight="false" outlineLevel="0" collapsed="false">
      <c r="A36" s="127" t="n">
        <v>5380</v>
      </c>
      <c r="B36" s="128" t="s">
        <v>281</v>
      </c>
      <c r="C36" s="129" t="n">
        <v>320</v>
      </c>
      <c r="D36" s="130" t="n">
        <v>38432</v>
      </c>
      <c r="E36" s="131"/>
    </row>
    <row r="37" customFormat="false" ht="12" hidden="false" customHeight="false" outlineLevel="0" collapsed="false">
      <c r="A37" s="83" t="n">
        <v>5460</v>
      </c>
      <c r="B37" s="6" t="s">
        <v>343</v>
      </c>
      <c r="C37" s="51" t="n">
        <v>61.95</v>
      </c>
      <c r="D37" s="112" t="n">
        <v>38645</v>
      </c>
    </row>
    <row r="38" customFormat="false" ht="12" hidden="false" customHeight="false" outlineLevel="0" collapsed="false">
      <c r="A38" s="83" t="n">
        <v>5461</v>
      </c>
      <c r="B38" s="6" t="s">
        <v>343</v>
      </c>
      <c r="C38" s="51" t="n">
        <v>61.95</v>
      </c>
      <c r="D38" s="112" t="n">
        <v>38645</v>
      </c>
    </row>
    <row r="39" customFormat="false" ht="12" hidden="false" customHeight="false" outlineLevel="0" collapsed="false">
      <c r="A39" s="83" t="n">
        <v>5462</v>
      </c>
      <c r="B39" s="6" t="s">
        <v>343</v>
      </c>
      <c r="C39" s="51" t="n">
        <v>61.95</v>
      </c>
      <c r="D39" s="112" t="n">
        <v>38645</v>
      </c>
    </row>
    <row r="40" customFormat="false" ht="12" hidden="false" customHeight="false" outlineLevel="0" collapsed="false">
      <c r="A40" s="83" t="n">
        <v>5463</v>
      </c>
      <c r="B40" s="6" t="s">
        <v>344</v>
      </c>
      <c r="C40" s="51" t="n">
        <v>141.9</v>
      </c>
      <c r="D40" s="112" t="n">
        <v>38645</v>
      </c>
    </row>
    <row r="41" customFormat="false" ht="12" hidden="false" customHeight="false" outlineLevel="0" collapsed="false">
      <c r="A41" s="83" t="n">
        <v>5464</v>
      </c>
      <c r="B41" s="6" t="s">
        <v>345</v>
      </c>
      <c r="C41" s="51" t="n">
        <v>189.95</v>
      </c>
      <c r="D41" s="112" t="n">
        <v>38645</v>
      </c>
    </row>
    <row r="42" customFormat="false" ht="12" hidden="false" customHeight="false" outlineLevel="0" collapsed="false">
      <c r="A42" s="83" t="n">
        <v>5465</v>
      </c>
      <c r="B42" s="6" t="s">
        <v>346</v>
      </c>
      <c r="C42" s="51" t="n">
        <v>57.95</v>
      </c>
      <c r="D42" s="112" t="n">
        <v>38645</v>
      </c>
    </row>
    <row r="43" customFormat="false" ht="12" hidden="false" customHeight="false" outlineLevel="0" collapsed="false">
      <c r="A43" s="83" t="n">
        <v>5466</v>
      </c>
      <c r="B43" s="6" t="s">
        <v>346</v>
      </c>
      <c r="C43" s="51" t="n">
        <v>57.95</v>
      </c>
      <c r="D43" s="112" t="n">
        <v>38645</v>
      </c>
    </row>
    <row r="44" customFormat="false" ht="12" hidden="false" customHeight="false" outlineLevel="0" collapsed="false">
      <c r="A44" s="83" t="n">
        <v>5474</v>
      </c>
      <c r="B44" s="6" t="s">
        <v>347</v>
      </c>
      <c r="C44" s="51" t="n">
        <v>370</v>
      </c>
      <c r="D44" s="112" t="n">
        <v>38645</v>
      </c>
    </row>
    <row r="45" customFormat="false" ht="12" hidden="false" customHeight="false" outlineLevel="0" collapsed="false">
      <c r="A45" s="83" t="n">
        <v>5476</v>
      </c>
      <c r="B45" s="6" t="s">
        <v>348</v>
      </c>
      <c r="C45" s="51" t="n">
        <v>189.98</v>
      </c>
      <c r="D45" s="112" t="n">
        <v>38645</v>
      </c>
    </row>
    <row r="46" customFormat="false" ht="12" hidden="false" customHeight="false" outlineLevel="0" collapsed="false">
      <c r="A46" s="83" t="n">
        <v>5477</v>
      </c>
      <c r="B46" s="6" t="s">
        <v>349</v>
      </c>
      <c r="C46" s="51" t="n">
        <v>759</v>
      </c>
      <c r="D46" s="112" t="n">
        <v>38645</v>
      </c>
    </row>
    <row r="47" customFormat="false" ht="12" hidden="false" customHeight="false" outlineLevel="0" collapsed="false">
      <c r="A47" s="83" t="n">
        <v>5682</v>
      </c>
      <c r="B47" s="83" t="s">
        <v>350</v>
      </c>
      <c r="C47" s="157" t="n">
        <v>200</v>
      </c>
      <c r="D47" s="158" t="n">
        <v>39045</v>
      </c>
    </row>
    <row r="48" customFormat="false" ht="12" hidden="false" customHeight="false" outlineLevel="0" collapsed="false">
      <c r="A48" s="83" t="n">
        <v>5683</v>
      </c>
      <c r="B48" s="83" t="s">
        <v>351</v>
      </c>
      <c r="C48" s="157" t="n">
        <v>240</v>
      </c>
      <c r="D48" s="158" t="n">
        <v>39045</v>
      </c>
    </row>
    <row r="49" customFormat="false" ht="12" hidden="false" customHeight="false" outlineLevel="0" collapsed="false">
      <c r="A49" s="83" t="n">
        <v>5684</v>
      </c>
      <c r="B49" s="83" t="s">
        <v>350</v>
      </c>
      <c r="C49" s="157" t="n">
        <v>324</v>
      </c>
      <c r="D49" s="158" t="n">
        <v>39045</v>
      </c>
    </row>
    <row r="50" customFormat="false" ht="12" hidden="false" customHeight="false" outlineLevel="0" collapsed="false">
      <c r="A50" s="83" t="n">
        <v>5685</v>
      </c>
      <c r="B50" s="159" t="s">
        <v>352</v>
      </c>
      <c r="C50" s="160" t="n">
        <v>363</v>
      </c>
      <c r="D50" s="158" t="n">
        <v>38319</v>
      </c>
    </row>
    <row r="51" customFormat="false" ht="12.75" hidden="false" customHeight="false" outlineLevel="0" collapsed="false">
      <c r="A51" s="83"/>
      <c r="B51" s="4" t="s">
        <v>79</v>
      </c>
      <c r="C51" s="99" t="n">
        <f aca="false">SUM(C25:C50)</f>
        <v>6901.21</v>
      </c>
    </row>
    <row r="52" customFormat="false" ht="12.75" hidden="false" customHeight="false" outlineLevel="0" collapsed="false">
      <c r="A52" s="83"/>
      <c r="B52" s="20" t="s">
        <v>82</v>
      </c>
      <c r="C52" s="114" t="n">
        <f aca="false">C51/5</f>
        <v>1380.242</v>
      </c>
      <c r="D52" s="51"/>
    </row>
    <row r="53" customFormat="false" ht="12" hidden="false" customHeight="false" outlineLevel="0" collapsed="false">
      <c r="A53" s="83"/>
      <c r="B53" s="115" t="s">
        <v>81</v>
      </c>
      <c r="C53" s="51" t="n">
        <f aca="false">Depreciation!B20</f>
        <v>6.69</v>
      </c>
    </row>
    <row r="54" customFormat="false" ht="12" hidden="false" customHeight="false" outlineLevel="0" collapsed="false">
      <c r="A54" s="83"/>
      <c r="B54" s="116" t="s">
        <v>83</v>
      </c>
      <c r="C54" s="105" t="n">
        <f aca="false">Depreciation!D20</f>
        <v>0</v>
      </c>
    </row>
    <row r="55" customFormat="false" ht="12.75" hidden="false" customHeight="false" outlineLevel="0" collapsed="false">
      <c r="A55" s="83"/>
      <c r="B55" s="117" t="s">
        <v>84</v>
      </c>
      <c r="C55" s="118" t="n">
        <f aca="false">SUM(C52+C53-C54)</f>
        <v>1386.932</v>
      </c>
    </row>
    <row r="56" customFormat="false" ht="12.75" hidden="false" customHeight="false" outlineLevel="0" collapsed="false">
      <c r="A56" s="83"/>
      <c r="C56" s="10"/>
    </row>
    <row r="57" customFormat="false" ht="12" hidden="false" customHeight="false" outlineLevel="0" collapsed="false">
      <c r="A57" s="83"/>
    </row>
    <row r="58" customFormat="false" ht="12" hidden="false" customHeight="false" outlineLevel="0" collapsed="false">
      <c r="A58" s="110" t="s">
        <v>114</v>
      </c>
    </row>
    <row r="59" customFormat="false" ht="12.75" hidden="false" customHeight="false" outlineLevel="0" collapsed="false">
      <c r="A59" s="89" t="s">
        <v>107</v>
      </c>
      <c r="B59" s="90" t="s">
        <v>108</v>
      </c>
      <c r="C59" s="90" t="s">
        <v>109</v>
      </c>
      <c r="D59" s="90" t="s">
        <v>110</v>
      </c>
      <c r="E59" s="90"/>
    </row>
    <row r="64" customFormat="false" ht="12" hidden="false" customHeight="false" outlineLevel="0" collapsed="false">
      <c r="C6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6.5" hidden="false" customHeight="false" outlineLevel="0" collapsed="false">
      <c r="A1" s="84" t="s">
        <v>353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54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700</v>
      </c>
      <c r="F7" s="104" t="n">
        <f aca="false">F16</f>
        <v>0</v>
      </c>
      <c r="G7" s="104" t="n">
        <f aca="false">D7-F7</f>
        <v>7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9" t="n">
        <v>100</v>
      </c>
      <c r="F8" s="104"/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9" t="n">
        <v>150</v>
      </c>
      <c r="F9" s="155" t="n">
        <f aca="false">0</f>
        <v>0</v>
      </c>
      <c r="G9" s="155" t="n">
        <f aca="false">F9</f>
        <v>0</v>
      </c>
    </row>
    <row r="10" customFormat="false" ht="12.75" hidden="false" customHeight="false" outlineLevel="0" collapsed="false">
      <c r="A10" s="93"/>
      <c r="C10" s="4" t="s">
        <v>128</v>
      </c>
      <c r="D10" s="136" t="n">
        <f aca="false">SUM(D7:D9)</f>
        <v>950</v>
      </c>
      <c r="E10" s="4" t="s">
        <v>79</v>
      </c>
      <c r="F10" s="99" t="n">
        <f aca="false">SUM(F8:F9)</f>
        <v>0</v>
      </c>
      <c r="G10" s="19" t="n">
        <f aca="false">SUM(G7:G9)</f>
        <v>7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60</v>
      </c>
      <c r="B13" s="6" t="s">
        <v>355</v>
      </c>
      <c r="C13" s="6"/>
      <c r="D13" s="119" t="n">
        <v>150</v>
      </c>
      <c r="F13" s="51"/>
      <c r="G13" s="104" t="n">
        <f aca="false">D13-F13</f>
        <v>150</v>
      </c>
    </row>
    <row r="14" customFormat="false" ht="12" hidden="false" customHeight="false" outlineLevel="0" collapsed="false">
      <c r="A14" s="93" t="n">
        <v>4200</v>
      </c>
      <c r="B14" s="31" t="s">
        <v>356</v>
      </c>
      <c r="C14" s="6"/>
      <c r="D14" s="119" t="n">
        <v>400</v>
      </c>
      <c r="F14" s="51"/>
      <c r="G14" s="104" t="n">
        <f aca="false">D14-F14</f>
        <v>400</v>
      </c>
    </row>
    <row r="15" customFormat="false" ht="12" hidden="false" customHeight="false" outlineLevel="0" collapsed="false">
      <c r="A15" s="93" t="n">
        <v>4210</v>
      </c>
      <c r="B15" s="31" t="s">
        <v>357</v>
      </c>
      <c r="C15" s="6"/>
      <c r="D15" s="120" t="n">
        <v>400</v>
      </c>
      <c r="F15" s="105"/>
      <c r="G15" s="106" t="n">
        <f aca="false">D15-F15</f>
        <v>400</v>
      </c>
    </row>
    <row r="16" customFormat="false" ht="12.75" hidden="false" customHeight="false" outlineLevel="0" collapsed="false">
      <c r="A16" s="93"/>
      <c r="C16" s="4" t="s">
        <v>128</v>
      </c>
      <c r="D16" s="161" t="n">
        <f aca="false">SUM(D13:D15)</f>
        <v>950</v>
      </c>
      <c r="E16" s="108" t="s">
        <v>79</v>
      </c>
      <c r="F16" s="99" t="n">
        <f aca="false">SUM(F13:F15)</f>
        <v>0</v>
      </c>
      <c r="G16" s="109" t="n">
        <f aca="false">SUM(G13:G15)</f>
        <v>950</v>
      </c>
    </row>
    <row r="17" customFormat="false" ht="12.75" hidden="false" customHeight="false" outlineLevel="0" collapsed="false">
      <c r="A17" s="93"/>
      <c r="C17" s="6"/>
      <c r="D17" s="119"/>
    </row>
    <row r="18" customFormat="false" ht="12" hidden="false" customHeight="false" outlineLevel="0" collapsed="false">
      <c r="C18" s="6"/>
      <c r="D18" s="137"/>
    </row>
    <row r="19" customFormat="false" ht="12" hidden="false" customHeight="false" outlineLevel="0" collapsed="false">
      <c r="C19" s="6"/>
      <c r="D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85"/>
    <col collapsed="false" customWidth="true" hidden="false" outlineLevel="0" max="3" min="3" style="0" width="10.7"/>
    <col collapsed="false" customWidth="true" hidden="false" outlineLevel="0" max="4" min="4" style="0" width="13.28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358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59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8000</v>
      </c>
      <c r="F7" s="104"/>
      <c r="G7" s="104" t="n">
        <f aca="false">D7-F7</f>
        <v>80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400</v>
      </c>
      <c r="F8" s="104"/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4" t="n">
        <v>600</v>
      </c>
      <c r="F9" s="155"/>
      <c r="G9" s="155" t="n">
        <f aca="false">F9</f>
        <v>0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9000</v>
      </c>
      <c r="E10" s="4" t="s">
        <v>79</v>
      </c>
      <c r="F10" s="99" t="n">
        <f aca="false">SUM(F8:F9)</f>
        <v>0</v>
      </c>
      <c r="G10" s="19" t="n">
        <f aca="false">SUM(G7:G9)</f>
        <v>80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30</v>
      </c>
      <c r="B13" s="6" t="s">
        <v>101</v>
      </c>
      <c r="C13" s="6"/>
      <c r="D13" s="124" t="n">
        <v>250</v>
      </c>
      <c r="F13" s="51"/>
      <c r="G13" s="104" t="n">
        <f aca="false">D13-F13</f>
        <v>250</v>
      </c>
    </row>
    <row r="14" customFormat="false" ht="12" hidden="false" customHeight="false" outlineLevel="0" collapsed="false">
      <c r="A14" s="121" t="n">
        <v>4330</v>
      </c>
      <c r="B14" s="6" t="s">
        <v>360</v>
      </c>
      <c r="C14" s="6"/>
      <c r="D14" s="124" t="n">
        <v>2450</v>
      </c>
      <c r="F14" s="51"/>
      <c r="G14" s="104" t="n">
        <f aca="false">D14-F14</f>
        <v>2450</v>
      </c>
    </row>
    <row r="15" customFormat="false" ht="12" hidden="false" customHeight="false" outlineLevel="0" collapsed="false">
      <c r="A15" s="121" t="n">
        <v>4750</v>
      </c>
      <c r="B15" s="6" t="s">
        <v>361</v>
      </c>
      <c r="C15" s="6"/>
      <c r="D15" s="124" t="n">
        <v>300</v>
      </c>
      <c r="F15" s="51"/>
      <c r="G15" s="104" t="n">
        <f aca="false">D15-F15</f>
        <v>300</v>
      </c>
    </row>
    <row r="16" customFormat="false" ht="12" hidden="false" customHeight="false" outlineLevel="0" collapsed="false">
      <c r="A16" s="121" t="n">
        <v>4755</v>
      </c>
      <c r="B16" s="115" t="s">
        <v>362</v>
      </c>
      <c r="C16" s="6"/>
      <c r="D16" s="124" t="n">
        <v>6000</v>
      </c>
      <c r="F16" s="105"/>
      <c r="G16" s="106" t="n">
        <f aca="false">D16-F16</f>
        <v>6000</v>
      </c>
    </row>
    <row r="17" customFormat="false" ht="12.75" hidden="false" customHeight="false" outlineLevel="0" collapsed="false">
      <c r="C17" s="4" t="s">
        <v>128</v>
      </c>
      <c r="D17" s="136" t="n">
        <f aca="false">SUM(D13:D16)</f>
        <v>9000</v>
      </c>
      <c r="E17" s="108" t="s">
        <v>79</v>
      </c>
      <c r="F17" s="99" t="n">
        <f aca="false">SUM(F13:F16)</f>
        <v>0</v>
      </c>
      <c r="G17" s="109" t="n">
        <f aca="false">SUM(G13:G16)</f>
        <v>9000</v>
      </c>
    </row>
    <row r="18" customFormat="false" ht="12.75" hidden="false" customHeight="false" outlineLevel="0" collapsed="false">
      <c r="B18" s="93"/>
      <c r="D18" s="10"/>
    </row>
    <row r="19" customFormat="false" ht="12" hidden="false" customHeight="false" outlineLevel="0" collapsed="false">
      <c r="B19" s="93"/>
      <c r="D19" s="10"/>
    </row>
    <row r="20" customFormat="false" ht="12" hidden="false" customHeight="false" outlineLevel="0" collapsed="false">
      <c r="D20" s="10"/>
    </row>
    <row r="21" customFormat="false" ht="12" hidden="false" customHeight="false" outlineLevel="0" collapsed="false">
      <c r="B21" s="93"/>
      <c r="D21" s="10"/>
    </row>
    <row r="22" customFormat="false" ht="12" hidden="false" customHeight="false" outlineLevel="0" collapsed="false">
      <c r="D22" s="10"/>
    </row>
    <row r="23" customFormat="false" ht="12" hidden="false" customHeight="false" outlineLevel="0" collapsed="false">
      <c r="D23" s="10"/>
    </row>
    <row r="25" customFormat="false" ht="12" hidden="false" customHeight="false" outlineLevel="0" collapsed="false">
      <c r="D25" s="10"/>
    </row>
    <row r="26" customFormat="false" ht="12" hidden="false" customHeight="false" outlineLevel="0" collapsed="false">
      <c r="D26" s="10"/>
    </row>
    <row r="27" customFormat="false" ht="12" hidden="false" customHeight="false" outlineLevel="0" collapsed="false">
      <c r="D27" s="10"/>
    </row>
    <row r="28" customFormat="false" ht="12" hidden="false" customHeight="false" outlineLevel="0" collapsed="false">
      <c r="D28" s="10"/>
    </row>
    <row r="29" customFormat="false" ht="12" hidden="false" customHeight="false" outlineLevel="0" collapsed="false">
      <c r="D29" s="10"/>
    </row>
    <row r="30" customFormat="false" ht="12" hidden="false" customHeight="false" outlineLevel="0" collapsed="false">
      <c r="D30" s="10"/>
    </row>
    <row r="31" customFormat="false" ht="12" hidden="false" customHeight="false" outlineLevel="0" collapsed="false">
      <c r="D31" s="10"/>
    </row>
    <row r="32" customFormat="false" ht="12" hidden="false" customHeight="false" outlineLevel="0" collapsed="false">
      <c r="D32" s="10"/>
    </row>
    <row r="33" customFormat="false" ht="12" hidden="false" customHeight="false" outlineLevel="0" collapsed="false">
      <c r="D33" s="10"/>
    </row>
    <row r="34" customFormat="false" ht="12" hidden="false" customHeight="false" outlineLevel="0" collapsed="false">
      <c r="D34" s="10"/>
    </row>
    <row r="35" customFormat="false" ht="12" hidden="false" customHeight="false" outlineLevel="0" collapsed="false">
      <c r="D35" s="10"/>
    </row>
    <row r="36" customFormat="false" ht="12" hidden="false" customHeight="false" outlineLevel="0" collapsed="false">
      <c r="D36" s="10"/>
    </row>
    <row r="37" customFormat="false" ht="12" hidden="false" customHeight="false" outlineLevel="0" collapsed="false">
      <c r="D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6.5" hidden="false" customHeight="false" outlineLevel="0" collapsed="false">
      <c r="A1" s="84" t="s">
        <v>363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64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8000</v>
      </c>
      <c r="F7" s="104" t="n">
        <f aca="false">F23</f>
        <v>728.12</v>
      </c>
      <c r="G7" s="104" t="n">
        <f aca="false">D7-F7</f>
        <v>7271.88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400</v>
      </c>
      <c r="F8" s="104"/>
      <c r="G8" s="104" t="n">
        <f aca="false">F8</f>
        <v>0</v>
      </c>
    </row>
    <row r="9" customFormat="false" ht="12" hidden="false" customHeight="false" outlineLevel="0" collapsed="false">
      <c r="A9" s="83" t="n">
        <v>4070</v>
      </c>
      <c r="B9" s="0" t="s">
        <v>117</v>
      </c>
      <c r="D9" s="51" t="n">
        <v>500</v>
      </c>
      <c r="F9" s="155" t="n">
        <v>0</v>
      </c>
      <c r="G9" s="155" t="n">
        <f aca="false">F9</f>
        <v>0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8900</v>
      </c>
      <c r="E10" s="4" t="s">
        <v>79</v>
      </c>
      <c r="F10" s="99" t="n">
        <f aca="false">SUM(F8:F9)</f>
        <v>0</v>
      </c>
      <c r="G10" s="19" t="n">
        <f aca="false">SUM(G7:G9)</f>
        <v>7271.88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00</v>
      </c>
      <c r="B13" s="6" t="s">
        <v>99</v>
      </c>
      <c r="C13" s="6"/>
      <c r="D13" s="124" t="n">
        <f aca="false">C30</f>
        <v>210.12</v>
      </c>
      <c r="F13" s="51" t="n">
        <v>210.12</v>
      </c>
      <c r="G13" s="104" t="n">
        <f aca="false">D13-F13</f>
        <v>0</v>
      </c>
    </row>
    <row r="14" customFormat="false" ht="12" hidden="false" customHeight="false" outlineLevel="0" collapsed="false">
      <c r="A14" s="83" t="n">
        <v>4130</v>
      </c>
      <c r="B14" s="0" t="s">
        <v>101</v>
      </c>
      <c r="D14" s="51" t="n">
        <v>1235</v>
      </c>
      <c r="F14" s="51"/>
      <c r="G14" s="104" t="n">
        <f aca="false">D14-F14</f>
        <v>1235</v>
      </c>
    </row>
    <row r="15" customFormat="false" ht="12" hidden="false" customHeight="false" outlineLevel="0" collapsed="false">
      <c r="A15" s="83" t="n">
        <v>4200</v>
      </c>
      <c r="B15" s="0" t="s">
        <v>365</v>
      </c>
      <c r="D15" s="51" t="n">
        <v>1180</v>
      </c>
      <c r="F15" s="51"/>
      <c r="G15" s="104" t="n">
        <f aca="false">D15-F15</f>
        <v>1180</v>
      </c>
    </row>
    <row r="16" customFormat="false" ht="12" hidden="false" customHeight="false" outlineLevel="0" collapsed="false">
      <c r="A16" s="83" t="n">
        <v>4210</v>
      </c>
      <c r="B16" s="0" t="s">
        <v>366</v>
      </c>
      <c r="D16" s="51" t="n">
        <v>3000</v>
      </c>
      <c r="F16" s="51" t="n">
        <v>518</v>
      </c>
      <c r="G16" s="104" t="n">
        <f aca="false">D16-F16</f>
        <v>2482</v>
      </c>
    </row>
    <row r="17" customFormat="false" ht="12" hidden="false" customHeight="false" outlineLevel="0" collapsed="false">
      <c r="A17" s="83" t="n">
        <v>4750</v>
      </c>
      <c r="B17" s="0" t="s">
        <v>180</v>
      </c>
      <c r="D17" s="51" t="n">
        <v>450</v>
      </c>
      <c r="F17" s="51"/>
      <c r="G17" s="104" t="n">
        <f aca="false">D17-F17</f>
        <v>450</v>
      </c>
    </row>
    <row r="18" customFormat="false" ht="12" hidden="false" customHeight="false" outlineLevel="0" collapsed="false">
      <c r="A18" s="83" t="n">
        <v>4755</v>
      </c>
      <c r="B18" s="0" t="s">
        <v>367</v>
      </c>
      <c r="D18" s="51" t="n">
        <v>224.88</v>
      </c>
      <c r="F18" s="51"/>
      <c r="G18" s="104" t="n">
        <f aca="false">D18-F18</f>
        <v>224.88</v>
      </c>
    </row>
    <row r="19" customFormat="false" ht="12" hidden="false" customHeight="false" outlineLevel="0" collapsed="false">
      <c r="A19" s="83" t="n">
        <v>4760</v>
      </c>
      <c r="B19" s="0" t="s">
        <v>368</v>
      </c>
      <c r="D19" s="51" t="n">
        <v>650</v>
      </c>
      <c r="F19" s="51"/>
      <c r="G19" s="104" t="n">
        <f aca="false">D19-F19</f>
        <v>650</v>
      </c>
    </row>
    <row r="20" customFormat="false" ht="12" hidden="false" customHeight="false" outlineLevel="0" collapsed="false">
      <c r="A20" s="83" t="n">
        <v>4765</v>
      </c>
      <c r="B20" s="0" t="s">
        <v>369</v>
      </c>
      <c r="D20" s="51" t="n">
        <v>300</v>
      </c>
      <c r="F20" s="51"/>
      <c r="G20" s="104" t="n">
        <f aca="false">D20-F20</f>
        <v>300</v>
      </c>
    </row>
    <row r="21" customFormat="false" ht="12" hidden="false" customHeight="false" outlineLevel="0" collapsed="false">
      <c r="A21" s="83" t="n">
        <v>4770</v>
      </c>
      <c r="B21" s="0" t="s">
        <v>370</v>
      </c>
      <c r="D21" s="51" t="n">
        <v>800</v>
      </c>
      <c r="F21" s="51"/>
      <c r="G21" s="104" t="n">
        <f aca="false">D21-F21</f>
        <v>800</v>
      </c>
    </row>
    <row r="22" customFormat="false" ht="12" hidden="false" customHeight="false" outlineLevel="0" collapsed="false">
      <c r="A22" s="83" t="n">
        <v>4775</v>
      </c>
      <c r="B22" s="0" t="s">
        <v>371</v>
      </c>
      <c r="D22" s="51" t="n">
        <v>850</v>
      </c>
      <c r="F22" s="105"/>
      <c r="G22" s="106" t="n">
        <f aca="false">D22-F22</f>
        <v>850</v>
      </c>
    </row>
    <row r="23" customFormat="false" ht="12.75" hidden="false" customHeight="false" outlineLevel="0" collapsed="false">
      <c r="C23" s="4" t="s">
        <v>128</v>
      </c>
      <c r="D23" s="136" t="n">
        <f aca="false">SUM(D13:D22)</f>
        <v>8900</v>
      </c>
      <c r="E23" s="108" t="s">
        <v>79</v>
      </c>
      <c r="F23" s="99" t="n">
        <f aca="false">SUM(F13:F22)</f>
        <v>728.12</v>
      </c>
      <c r="G23" s="109" t="n">
        <f aca="false">SUM(G13:G22)</f>
        <v>8171.88</v>
      </c>
    </row>
    <row r="24" customFormat="false" ht="12.75" hidden="false" customHeight="false" outlineLevel="0" collapsed="false">
      <c r="B24" s="93"/>
      <c r="D24" s="10"/>
    </row>
    <row r="25" customFormat="false" ht="12" hidden="false" customHeight="false" outlineLevel="0" collapsed="false">
      <c r="D25" s="10"/>
    </row>
    <row r="26" customFormat="false" ht="12" hidden="false" customHeight="false" outlineLevel="0" collapsed="false">
      <c r="A26" s="110" t="s">
        <v>106</v>
      </c>
    </row>
    <row r="27" customFormat="false" ht="12.75" hidden="false" customHeight="false" outlineLevel="0" collapsed="false">
      <c r="A27" s="89" t="s">
        <v>107</v>
      </c>
      <c r="B27" s="90" t="s">
        <v>108</v>
      </c>
      <c r="C27" s="90" t="s">
        <v>109</v>
      </c>
      <c r="D27" s="90" t="s">
        <v>110</v>
      </c>
      <c r="E27" s="90"/>
    </row>
    <row r="28" customFormat="false" ht="12" hidden="false" customHeight="false" outlineLevel="0" collapsed="false">
      <c r="A28" s="127" t="n">
        <v>5459</v>
      </c>
      <c r="B28" s="162" t="s">
        <v>330</v>
      </c>
      <c r="C28" s="163" t="n">
        <v>1050.6</v>
      </c>
      <c r="D28" s="130" t="n">
        <v>38607</v>
      </c>
      <c r="E28" s="128"/>
    </row>
    <row r="29" customFormat="false" ht="12.75" hidden="false" customHeight="false" outlineLevel="0" collapsed="false">
      <c r="A29" s="83"/>
      <c r="B29" s="4" t="s">
        <v>79</v>
      </c>
      <c r="C29" s="99" t="n">
        <f aca="false">SUM(C28)</f>
        <v>1050.6</v>
      </c>
    </row>
    <row r="30" customFormat="false" ht="12.75" hidden="false" customHeight="false" outlineLevel="0" collapsed="false">
      <c r="A30" s="83"/>
      <c r="B30" s="20" t="s">
        <v>82</v>
      </c>
      <c r="C30" s="114" t="n">
        <f aca="false">C29/5</f>
        <v>210.12</v>
      </c>
    </row>
    <row r="31" customFormat="false" ht="12" hidden="false" customHeight="false" outlineLevel="0" collapsed="false">
      <c r="A31" s="83"/>
      <c r="B31" s="115" t="s">
        <v>81</v>
      </c>
      <c r="C31" s="51" t="n">
        <f aca="false">Depreciation!B22</f>
        <v>210.12</v>
      </c>
    </row>
    <row r="32" customFormat="false" ht="12" hidden="false" customHeight="false" outlineLevel="0" collapsed="false">
      <c r="A32" s="83"/>
      <c r="B32" s="116" t="s">
        <v>83</v>
      </c>
      <c r="C32" s="105" t="n">
        <f aca="false">Depreciation!D22</f>
        <v>0</v>
      </c>
    </row>
    <row r="33" customFormat="false" ht="12.75" hidden="false" customHeight="false" outlineLevel="0" collapsed="false">
      <c r="A33" s="83"/>
      <c r="B33" s="117" t="s">
        <v>84</v>
      </c>
      <c r="C33" s="118" t="n">
        <f aca="false">SUM(C30+C31-C32)</f>
        <v>420.24</v>
      </c>
    </row>
    <row r="34" customFormat="false" ht="12.75" hidden="false" customHeight="false" outlineLevel="0" collapsed="false">
      <c r="A34" s="83"/>
      <c r="C34" s="10"/>
    </row>
    <row r="35" customFormat="false" ht="12" hidden="false" customHeight="false" outlineLevel="0" collapsed="false">
      <c r="A35" s="83"/>
    </row>
    <row r="36" customFormat="false" ht="12" hidden="false" customHeight="false" outlineLevel="0" collapsed="false">
      <c r="A36" s="110" t="s">
        <v>114</v>
      </c>
    </row>
    <row r="37" customFormat="false" ht="12.75" hidden="false" customHeight="false" outlineLevel="0" collapsed="false">
      <c r="A37" s="89" t="s">
        <v>107</v>
      </c>
      <c r="B37" s="90" t="s">
        <v>108</v>
      </c>
      <c r="C37" s="90" t="s">
        <v>109</v>
      </c>
      <c r="D37" s="90" t="s">
        <v>110</v>
      </c>
      <c r="E37" s="90"/>
    </row>
    <row r="39" customFormat="false" ht="12" hidden="false" customHeight="false" outlineLevel="0" collapsed="false">
      <c r="B39" s="6"/>
      <c r="C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7.13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6.5" hidden="false" customHeight="false" outlineLevel="0" collapsed="false">
      <c r="A1" s="84" t="s">
        <v>372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73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4300</v>
      </c>
      <c r="F7" s="104" t="n">
        <f aca="false">F19</f>
        <v>0</v>
      </c>
      <c r="G7" s="104" t="n">
        <f aca="false">D7-F7</f>
        <v>43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300</v>
      </c>
      <c r="F8" s="104" t="n">
        <v>0</v>
      </c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4" t="n">
        <v>600</v>
      </c>
      <c r="F9" s="155" t="n">
        <v>0</v>
      </c>
      <c r="G9" s="155" t="n">
        <f aca="false">F9</f>
        <v>0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5200</v>
      </c>
      <c r="E10" s="4" t="s">
        <v>79</v>
      </c>
      <c r="F10" s="99" t="n">
        <f aca="false">SUM(F8:F9)</f>
        <v>0</v>
      </c>
      <c r="G10" s="19" t="n">
        <f aca="false">SUM(G7:G9)</f>
        <v>43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30</v>
      </c>
      <c r="B13" s="6" t="s">
        <v>101</v>
      </c>
      <c r="C13" s="6"/>
      <c r="D13" s="124" t="n">
        <v>700</v>
      </c>
      <c r="F13" s="51"/>
      <c r="G13" s="104" t="n">
        <f aca="false">D13-F13</f>
        <v>700</v>
      </c>
    </row>
    <row r="14" customFormat="false" ht="12" hidden="false" customHeight="false" outlineLevel="0" collapsed="false">
      <c r="A14" s="142" t="n">
        <v>4200</v>
      </c>
      <c r="B14" s="115" t="s">
        <v>374</v>
      </c>
      <c r="D14" s="124" t="n">
        <v>200</v>
      </c>
      <c r="F14" s="51"/>
      <c r="G14" s="104" t="n">
        <f aca="false">D14-F14</f>
        <v>200</v>
      </c>
    </row>
    <row r="15" customFormat="false" ht="12" hidden="false" customHeight="false" outlineLevel="0" collapsed="false">
      <c r="A15" s="142" t="n">
        <v>4210</v>
      </c>
      <c r="B15" s="115" t="s">
        <v>375</v>
      </c>
      <c r="D15" s="124" t="n">
        <v>1200</v>
      </c>
      <c r="F15" s="51"/>
      <c r="G15" s="104" t="n">
        <f aca="false">D15-F15</f>
        <v>1200</v>
      </c>
    </row>
    <row r="16" customFormat="false" ht="12" hidden="false" customHeight="false" outlineLevel="0" collapsed="false">
      <c r="A16" s="142" t="n">
        <v>4220</v>
      </c>
      <c r="B16" s="115" t="s">
        <v>376</v>
      </c>
      <c r="D16" s="124" t="n">
        <v>300</v>
      </c>
      <c r="F16" s="51"/>
      <c r="G16" s="104" t="n">
        <f aca="false">D16-F16</f>
        <v>300</v>
      </c>
    </row>
    <row r="17" customFormat="false" ht="12" hidden="false" customHeight="false" outlineLevel="0" collapsed="false">
      <c r="A17" s="142" t="n">
        <v>4230</v>
      </c>
      <c r="B17" s="115" t="s">
        <v>377</v>
      </c>
      <c r="D17" s="124" t="n">
        <v>1200</v>
      </c>
      <c r="F17" s="51"/>
      <c r="G17" s="104" t="n">
        <f aca="false">D17-F17</f>
        <v>1200</v>
      </c>
    </row>
    <row r="18" customFormat="false" ht="12" hidden="false" customHeight="false" outlineLevel="0" collapsed="false">
      <c r="A18" s="142" t="n">
        <v>4750</v>
      </c>
      <c r="B18" s="115" t="s">
        <v>378</v>
      </c>
      <c r="D18" s="124" t="n">
        <v>1600</v>
      </c>
      <c r="F18" s="105"/>
      <c r="G18" s="106" t="n">
        <f aca="false">D18-F18</f>
        <v>1600</v>
      </c>
    </row>
    <row r="19" customFormat="false" ht="12.75" hidden="false" customHeight="false" outlineLevel="0" collapsed="false">
      <c r="B19" s="93"/>
      <c r="C19" s="4" t="s">
        <v>128</v>
      </c>
      <c r="D19" s="136" t="n">
        <f aca="false">SUM(D13:D18)</f>
        <v>5200</v>
      </c>
      <c r="E19" s="108" t="s">
        <v>79</v>
      </c>
      <c r="F19" s="99" t="n">
        <f aca="false">SUM(F13:F18)</f>
        <v>0</v>
      </c>
      <c r="G19" s="109" t="n">
        <f aca="false">SUM(G13:G18)</f>
        <v>5200</v>
      </c>
    </row>
    <row r="20" customFormat="false" ht="12.75" hidden="false" customHeight="false" outlineLevel="0" collapsed="false">
      <c r="B20" s="93"/>
      <c r="D20" s="10"/>
    </row>
    <row r="21" customFormat="false" ht="12" hidden="false" customHeight="false" outlineLevel="0" collapsed="false">
      <c r="D21" s="10"/>
    </row>
    <row r="22" customFormat="false" ht="12" hidden="false" customHeight="false" outlineLevel="0" collapsed="false">
      <c r="B22" s="93"/>
      <c r="D22" s="10"/>
    </row>
    <row r="23" customFormat="false" ht="12" hidden="false" customHeight="false" outlineLevel="0" collapsed="false">
      <c r="D23" s="10"/>
    </row>
    <row r="32" customFormat="false" ht="12" hidden="false" customHeight="false" outlineLevel="0" collapsed="false">
      <c r="D32" s="10"/>
    </row>
    <row r="33" customFormat="false" ht="12" hidden="false" customHeight="false" outlineLevel="0" collapsed="false">
      <c r="D33" s="10"/>
    </row>
    <row r="34" customFormat="false" ht="12" hidden="false" customHeight="false" outlineLevel="0" collapsed="false">
      <c r="D34" s="10"/>
    </row>
    <row r="35" customFormat="false" ht="12" hidden="false" customHeight="false" outlineLevel="0" collapsed="false">
      <c r="D35" s="10"/>
    </row>
    <row r="36" customFormat="false" ht="12" hidden="false" customHeight="false" outlineLevel="0" collapsed="false">
      <c r="D36" s="10"/>
    </row>
    <row r="37" customFormat="false" ht="12" hidden="false" customHeight="false" outlineLevel="0" collapsed="false">
      <c r="D37" s="10"/>
    </row>
    <row r="38" customFormat="false" ht="12" hidden="false" customHeight="false" outlineLevel="0" collapsed="false">
      <c r="D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56"/>
    <col collapsed="false" customWidth="true" hidden="false" outlineLevel="0" max="4" min="4" style="0" width="14.7"/>
    <col collapsed="false" customWidth="true" hidden="false" outlineLevel="0" max="6" min="6" style="0" width="13.28"/>
    <col collapsed="false" customWidth="true" hidden="false" outlineLevel="0" max="7" min="7" style="0" width="13.7"/>
  </cols>
  <sheetData>
    <row r="1" customFormat="false" ht="16.5" hidden="false" customHeight="false" outlineLevel="0" collapsed="false">
      <c r="A1" s="84" t="s">
        <v>38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92</v>
      </c>
      <c r="B3" s="20" t="s">
        <v>379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300</v>
      </c>
      <c r="F7" s="51" t="n">
        <f aca="false">F15</f>
        <v>16.72</v>
      </c>
      <c r="G7" s="10" t="n">
        <f aca="false">D7-F7</f>
        <v>283.28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5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5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E9)</f>
        <v>400</v>
      </c>
      <c r="E10" s="4" t="s">
        <v>79</v>
      </c>
      <c r="F10" s="99" t="n">
        <f aca="false">SUM(F8:F9)</f>
        <v>0</v>
      </c>
      <c r="G10" s="19" t="n">
        <f aca="false">SUM(G7:G9)</f>
        <v>283.28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93" t="n">
        <v>4200</v>
      </c>
      <c r="B13" s="0" t="s">
        <v>198</v>
      </c>
      <c r="D13" s="51" t="n">
        <v>200</v>
      </c>
      <c r="F13" s="51" t="n">
        <v>16.72</v>
      </c>
      <c r="G13" s="10" t="n">
        <f aca="false">D13-F13</f>
        <v>183.28</v>
      </c>
    </row>
    <row r="14" customFormat="false" ht="12" hidden="false" customHeight="false" outlineLevel="0" collapsed="false">
      <c r="A14" s="93" t="n">
        <v>4220</v>
      </c>
      <c r="B14" s="0" t="s">
        <v>199</v>
      </c>
      <c r="D14" s="51" t="n">
        <v>200</v>
      </c>
      <c r="F14" s="51"/>
      <c r="G14" s="10" t="n">
        <f aca="false">D14-F14</f>
        <v>200</v>
      </c>
    </row>
    <row r="15" customFormat="false" ht="12.75" hidden="false" customHeight="false" outlineLevel="0" collapsed="false">
      <c r="C15" s="4" t="s">
        <v>128</v>
      </c>
      <c r="D15" s="125" t="n">
        <f aca="false">SUM(D13:D14)</f>
        <v>400</v>
      </c>
      <c r="E15" s="108" t="s">
        <v>79</v>
      </c>
      <c r="F15" s="99" t="n">
        <f aca="false">SUM(F13:F14)</f>
        <v>16.72</v>
      </c>
      <c r="G15" s="109" t="n">
        <f aca="false">SUM(G13:G14)</f>
        <v>383.28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3"/>
    <col collapsed="false" customWidth="true" hidden="false" outlineLevel="0" max="4" min="4" style="0" width="14.42"/>
    <col collapsed="false" customWidth="true" hidden="false" outlineLevel="0" max="5" min="5" style="0" width="7.56"/>
    <col collapsed="false" customWidth="true" hidden="false" outlineLevel="0" max="6" min="6" style="0" width="12.13"/>
    <col collapsed="false" customWidth="true" hidden="false" outlineLevel="0" max="7" min="7" style="0" width="14.85"/>
  </cols>
  <sheetData>
    <row r="1" customFormat="false" ht="16.5" hidden="false" customHeight="false" outlineLevel="0" collapsed="false">
      <c r="A1" s="84" t="s">
        <v>380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92</v>
      </c>
      <c r="B3" s="20" t="s">
        <v>381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1500</v>
      </c>
      <c r="F7" s="51" t="n">
        <f aca="false">F15</f>
        <v>0</v>
      </c>
      <c r="G7" s="10" t="n">
        <f aca="false">D7-F7</f>
        <v>15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1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5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E9)</f>
        <v>1650</v>
      </c>
      <c r="E10" s="4" t="s">
        <v>79</v>
      </c>
      <c r="F10" s="99" t="n">
        <f aca="false">SUM(F8:F9)</f>
        <v>0</v>
      </c>
      <c r="G10" s="19" t="n">
        <f aca="false">SUM(G7:G9)</f>
        <v>15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93" t="n">
        <v>4200</v>
      </c>
      <c r="B13" s="0" t="s">
        <v>198</v>
      </c>
      <c r="D13" s="51" t="n">
        <v>850</v>
      </c>
      <c r="F13" s="51"/>
      <c r="G13" s="10" t="n">
        <f aca="false">D13-F13</f>
        <v>850</v>
      </c>
    </row>
    <row r="14" customFormat="false" ht="12" hidden="false" customHeight="false" outlineLevel="0" collapsed="false">
      <c r="A14" s="93" t="n">
        <v>4220</v>
      </c>
      <c r="B14" s="0" t="s">
        <v>199</v>
      </c>
      <c r="D14" s="51" t="n">
        <v>800</v>
      </c>
      <c r="F14" s="51"/>
      <c r="G14" s="10" t="n">
        <f aca="false">D14-F14</f>
        <v>800</v>
      </c>
    </row>
    <row r="15" customFormat="false" ht="12.75" hidden="false" customHeight="false" outlineLevel="0" collapsed="false">
      <c r="C15" s="4" t="s">
        <v>128</v>
      </c>
      <c r="D15" s="125" t="n">
        <f aca="false">SUM(D13:D14)</f>
        <v>1650</v>
      </c>
      <c r="E15" s="108" t="s">
        <v>79</v>
      </c>
      <c r="F15" s="99" t="n">
        <f aca="false">SUM(F13:F14)</f>
        <v>0</v>
      </c>
      <c r="G15" s="109" t="n">
        <f aca="false">SUM(G13:G14)</f>
        <v>1650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84" t="s">
        <v>382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83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12550</v>
      </c>
      <c r="F7" s="104" t="n">
        <f aca="false">F24</f>
        <v>-787.8</v>
      </c>
      <c r="G7" s="104" t="n">
        <f aca="false">D7-F7</f>
        <v>13337.8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4000</v>
      </c>
      <c r="F8" s="104"/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4" t="n">
        <v>200</v>
      </c>
      <c r="F9" s="106"/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36" t="n">
        <f aca="false">D8+D7</f>
        <v>16550</v>
      </c>
      <c r="E10" s="4" t="s">
        <v>79</v>
      </c>
      <c r="F10" s="99" t="n">
        <f aca="false">SUM(F8:F9)</f>
        <v>0</v>
      </c>
      <c r="G10" s="19" t="n">
        <f aca="false">SUM(G7:G9)</f>
        <v>13337.8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00</v>
      </c>
      <c r="B13" s="6" t="s">
        <v>99</v>
      </c>
      <c r="C13" s="6"/>
      <c r="D13" s="119" t="n">
        <f aca="false">C40</f>
        <v>172.2</v>
      </c>
      <c r="F13" s="51" t="n">
        <v>172.2</v>
      </c>
      <c r="G13" s="104" t="n">
        <f aca="false">D13-F13</f>
        <v>0</v>
      </c>
    </row>
    <row r="14" customFormat="false" ht="12" hidden="false" customHeight="false" outlineLevel="0" collapsed="false">
      <c r="A14" s="121" t="n">
        <v>4131</v>
      </c>
      <c r="B14" s="6" t="s">
        <v>384</v>
      </c>
      <c r="C14" s="6"/>
      <c r="D14" s="124" t="n">
        <v>750</v>
      </c>
      <c r="F14" s="51" t="n">
        <v>-960</v>
      </c>
      <c r="G14" s="104" t="n">
        <f aca="false">D14-F14</f>
        <v>1710</v>
      </c>
    </row>
    <row r="15" customFormat="false" ht="12" hidden="false" customHeight="false" outlineLevel="0" collapsed="false">
      <c r="A15" s="121" t="n">
        <v>4140</v>
      </c>
      <c r="B15" s="6" t="s">
        <v>140</v>
      </c>
      <c r="C15" s="6"/>
      <c r="D15" s="124" t="n">
        <v>300</v>
      </c>
      <c r="F15" s="51"/>
      <c r="G15" s="104" t="n">
        <f aca="false">D15-F15</f>
        <v>300</v>
      </c>
    </row>
    <row r="16" customFormat="false" ht="12" hidden="false" customHeight="false" outlineLevel="0" collapsed="false">
      <c r="A16" s="121" t="n">
        <v>4200</v>
      </c>
      <c r="B16" s="115" t="s">
        <v>385</v>
      </c>
      <c r="C16" s="6"/>
      <c r="D16" s="124" t="n">
        <v>1477.8</v>
      </c>
      <c r="F16" s="51"/>
      <c r="G16" s="104" t="n">
        <f aca="false">D16-F16</f>
        <v>1477.8</v>
      </c>
    </row>
    <row r="17" customFormat="false" ht="12" hidden="false" customHeight="false" outlineLevel="0" collapsed="false">
      <c r="A17" s="121" t="n">
        <v>4210</v>
      </c>
      <c r="B17" s="115" t="s">
        <v>386</v>
      </c>
      <c r="C17" s="6"/>
      <c r="D17" s="124" t="n">
        <v>2500</v>
      </c>
      <c r="F17" s="51"/>
      <c r="G17" s="104" t="n">
        <f aca="false">D17-F17</f>
        <v>2500</v>
      </c>
    </row>
    <row r="18" customFormat="false" ht="12" hidden="false" customHeight="false" outlineLevel="0" collapsed="false">
      <c r="A18" s="121" t="n">
        <v>4220</v>
      </c>
      <c r="B18" s="115" t="s">
        <v>387</v>
      </c>
      <c r="C18" s="6"/>
      <c r="D18" s="124" t="n">
        <v>2500</v>
      </c>
      <c r="F18" s="51"/>
      <c r="G18" s="104" t="n">
        <f aca="false">D18-F18</f>
        <v>2500</v>
      </c>
    </row>
    <row r="19" customFormat="false" ht="12" hidden="false" customHeight="false" outlineLevel="0" collapsed="false">
      <c r="A19" s="121" t="n">
        <v>4230</v>
      </c>
      <c r="B19" s="115" t="s">
        <v>388</v>
      </c>
      <c r="C19" s="6"/>
      <c r="D19" s="124" t="n">
        <v>2500</v>
      </c>
      <c r="F19" s="51"/>
      <c r="G19" s="104" t="n">
        <f aca="false">D19-F19</f>
        <v>2500</v>
      </c>
    </row>
    <row r="20" customFormat="false" ht="12" hidden="false" customHeight="false" outlineLevel="0" collapsed="false">
      <c r="A20" s="83" t="n">
        <v>4240</v>
      </c>
      <c r="B20" s="115" t="s">
        <v>389</v>
      </c>
      <c r="D20" s="10" t="n">
        <v>500</v>
      </c>
      <c r="F20" s="51"/>
      <c r="G20" s="104" t="n">
        <f aca="false">D20-F20</f>
        <v>500</v>
      </c>
    </row>
    <row r="21" customFormat="false" ht="12" hidden="false" customHeight="false" outlineLevel="0" collapsed="false">
      <c r="A21" s="83" t="n">
        <v>4250</v>
      </c>
      <c r="B21" s="115" t="s">
        <v>390</v>
      </c>
      <c r="D21" s="10" t="n">
        <v>1500</v>
      </c>
      <c r="F21" s="51"/>
      <c r="G21" s="104" t="n">
        <f aca="false">D21-F21</f>
        <v>1500</v>
      </c>
    </row>
    <row r="22" customFormat="false" ht="12" hidden="false" customHeight="false" outlineLevel="0" collapsed="false">
      <c r="A22" s="83" t="n">
        <v>4750</v>
      </c>
      <c r="B22" s="115" t="s">
        <v>391</v>
      </c>
      <c r="D22" s="10" t="n">
        <v>2350</v>
      </c>
      <c r="F22" s="51"/>
      <c r="G22" s="104" t="n">
        <f aca="false">D22-F22</f>
        <v>2350</v>
      </c>
    </row>
    <row r="23" customFormat="false" ht="12" hidden="false" customHeight="false" outlineLevel="0" collapsed="false">
      <c r="A23" s="83" t="n">
        <v>4755</v>
      </c>
      <c r="B23" s="115" t="s">
        <v>392</v>
      </c>
      <c r="D23" s="10" t="n">
        <v>2000</v>
      </c>
      <c r="F23" s="105"/>
      <c r="G23" s="106" t="n">
        <f aca="false">D23-F23</f>
        <v>2000</v>
      </c>
    </row>
    <row r="24" customFormat="false" ht="12.75" hidden="false" customHeight="false" outlineLevel="0" collapsed="false">
      <c r="B24" s="93"/>
      <c r="C24" s="4" t="s">
        <v>128</v>
      </c>
      <c r="D24" s="136" t="n">
        <f aca="false">SUM(D13:D23)</f>
        <v>16550</v>
      </c>
      <c r="E24" s="108" t="s">
        <v>79</v>
      </c>
      <c r="F24" s="99" t="n">
        <f aca="false">SUM(F13:F23)</f>
        <v>-787.8</v>
      </c>
      <c r="G24" s="109" t="n">
        <f aca="false">SUM(G13:G23)</f>
        <v>17337.8</v>
      </c>
    </row>
    <row r="25" customFormat="false" ht="12.75" hidden="false" customHeight="false" outlineLevel="0" collapsed="false"/>
    <row r="26" customFormat="false" ht="12" hidden="false" customHeight="false" outlineLevel="0" collapsed="false">
      <c r="C26" s="51"/>
    </row>
    <row r="27" customFormat="false" ht="12" hidden="false" customHeight="false" outlineLevel="0" collapsed="false">
      <c r="A27" s="110" t="s">
        <v>106</v>
      </c>
    </row>
    <row r="28" customFormat="false" ht="12.75" hidden="false" customHeight="false" outlineLevel="0" collapsed="false">
      <c r="A28" s="89" t="s">
        <v>107</v>
      </c>
      <c r="B28" s="90" t="s">
        <v>108</v>
      </c>
      <c r="C28" s="90" t="s">
        <v>109</v>
      </c>
      <c r="D28" s="90" t="s">
        <v>110</v>
      </c>
      <c r="E28" s="90"/>
    </row>
    <row r="29" customFormat="false" ht="12" hidden="false" customHeight="false" outlineLevel="0" collapsed="false">
      <c r="A29" s="127" t="n">
        <v>5224</v>
      </c>
      <c r="B29" s="128" t="s">
        <v>393</v>
      </c>
      <c r="C29" s="129" t="n">
        <v>100</v>
      </c>
      <c r="D29" s="130" t="n">
        <v>37975</v>
      </c>
      <c r="E29" s="128"/>
    </row>
    <row r="30" customFormat="false" ht="12" hidden="false" customHeight="false" outlineLevel="0" collapsed="false">
      <c r="A30" s="127" t="n">
        <v>5225</v>
      </c>
      <c r="B30" s="128" t="s">
        <v>394</v>
      </c>
      <c r="C30" s="129" t="n">
        <v>60</v>
      </c>
      <c r="D30" s="130" t="n">
        <v>37975</v>
      </c>
      <c r="E30" s="128"/>
    </row>
    <row r="31" customFormat="false" ht="12" hidden="false" customHeight="false" outlineLevel="0" collapsed="false">
      <c r="A31" s="127" t="n">
        <v>5226</v>
      </c>
      <c r="B31" s="131" t="s">
        <v>395</v>
      </c>
      <c r="C31" s="129" t="n">
        <v>100</v>
      </c>
      <c r="D31" s="130" t="n">
        <v>37975</v>
      </c>
      <c r="E31" s="131"/>
    </row>
    <row r="32" customFormat="false" ht="12" hidden="false" customHeight="false" outlineLevel="0" collapsed="false">
      <c r="A32" s="127" t="n">
        <v>5227</v>
      </c>
      <c r="B32" s="131" t="s">
        <v>395</v>
      </c>
      <c r="C32" s="129" t="n">
        <v>100</v>
      </c>
      <c r="D32" s="130" t="n">
        <v>37975</v>
      </c>
      <c r="E32" s="131"/>
    </row>
    <row r="33" customFormat="false" ht="12" hidden="false" customHeight="false" outlineLevel="0" collapsed="false">
      <c r="A33" s="127" t="n">
        <v>5228</v>
      </c>
      <c r="B33" s="131" t="s">
        <v>393</v>
      </c>
      <c r="C33" s="129" t="n">
        <v>85</v>
      </c>
      <c r="D33" s="130" t="n">
        <v>37975</v>
      </c>
      <c r="E33" s="131"/>
    </row>
    <row r="34" customFormat="false" ht="12" hidden="false" customHeight="false" outlineLevel="0" collapsed="false">
      <c r="A34" s="127" t="n">
        <v>5229</v>
      </c>
      <c r="B34" s="131" t="s">
        <v>393</v>
      </c>
      <c r="C34" s="129" t="n">
        <v>100</v>
      </c>
      <c r="D34" s="130" t="n">
        <v>37975</v>
      </c>
      <c r="E34" s="131"/>
    </row>
    <row r="35" customFormat="false" ht="12" hidden="false" customHeight="false" outlineLevel="0" collapsed="false">
      <c r="A35" s="127" t="n">
        <v>5230</v>
      </c>
      <c r="B35" s="131" t="s">
        <v>393</v>
      </c>
      <c r="C35" s="129" t="n">
        <v>100</v>
      </c>
      <c r="D35" s="130" t="n">
        <v>37975</v>
      </c>
      <c r="E35" s="131"/>
    </row>
    <row r="36" customFormat="false" ht="12" hidden="false" customHeight="false" outlineLevel="0" collapsed="false">
      <c r="A36" s="127" t="n">
        <v>5231</v>
      </c>
      <c r="B36" s="131" t="s">
        <v>396</v>
      </c>
      <c r="C36" s="129" t="n">
        <v>100</v>
      </c>
      <c r="D36" s="130" t="n">
        <v>37975</v>
      </c>
      <c r="E36" s="131"/>
    </row>
    <row r="37" customFormat="false" ht="12" hidden="false" customHeight="false" outlineLevel="0" collapsed="false">
      <c r="A37" s="144" t="n">
        <v>5504</v>
      </c>
      <c r="B37" s="0" t="s">
        <v>397</v>
      </c>
      <c r="C37" s="51" t="n">
        <v>58</v>
      </c>
      <c r="D37" s="112" t="n">
        <v>38684</v>
      </c>
    </row>
    <row r="38" customFormat="false" ht="12" hidden="false" customHeight="false" outlineLevel="0" collapsed="false">
      <c r="A38" s="144" t="n">
        <v>5505</v>
      </c>
      <c r="B38" s="141" t="s">
        <v>397</v>
      </c>
      <c r="C38" s="105" t="n">
        <v>58</v>
      </c>
      <c r="D38" s="112" t="n">
        <v>38684</v>
      </c>
    </row>
    <row r="39" customFormat="false" ht="12.75" hidden="false" customHeight="false" outlineLevel="0" collapsed="false">
      <c r="A39" s="83"/>
      <c r="B39" s="4" t="s">
        <v>79</v>
      </c>
      <c r="C39" s="99" t="n">
        <f aca="false">SUM(C29:C38)</f>
        <v>861</v>
      </c>
    </row>
    <row r="40" customFormat="false" ht="12.75" hidden="false" customHeight="false" outlineLevel="0" collapsed="false">
      <c r="A40" s="83"/>
      <c r="B40" s="20" t="s">
        <v>82</v>
      </c>
      <c r="C40" s="114" t="n">
        <f aca="false">C39/5</f>
        <v>172.2</v>
      </c>
    </row>
    <row r="41" customFormat="false" ht="12" hidden="false" customHeight="false" outlineLevel="0" collapsed="false">
      <c r="A41" s="83"/>
      <c r="B41" s="115" t="s">
        <v>81</v>
      </c>
      <c r="C41" s="51" t="n">
        <f aca="false">Depreciation!B25</f>
        <v>601.2</v>
      </c>
    </row>
    <row r="42" customFormat="false" ht="12" hidden="false" customHeight="false" outlineLevel="0" collapsed="false">
      <c r="A42" s="83"/>
      <c r="B42" s="116" t="s">
        <v>83</v>
      </c>
      <c r="C42" s="105" t="n">
        <f aca="false">Depreciation!D25</f>
        <v>0</v>
      </c>
    </row>
    <row r="43" customFormat="false" ht="12.75" hidden="false" customHeight="false" outlineLevel="0" collapsed="false">
      <c r="A43" s="83"/>
      <c r="B43" s="117" t="s">
        <v>84</v>
      </c>
      <c r="C43" s="118" t="n">
        <f aca="false">SUM(C40+C41-C42)</f>
        <v>773.4</v>
      </c>
    </row>
    <row r="44" customFormat="false" ht="12.75" hidden="false" customHeight="false" outlineLevel="0" collapsed="false">
      <c r="A44" s="83"/>
      <c r="C44" s="10"/>
    </row>
    <row r="45" customFormat="false" ht="12" hidden="false" customHeight="false" outlineLevel="0" collapsed="false">
      <c r="A45" s="83"/>
    </row>
    <row r="46" customFormat="false" ht="12" hidden="false" customHeight="false" outlineLevel="0" collapsed="false">
      <c r="A46" s="110" t="s">
        <v>114</v>
      </c>
    </row>
    <row r="47" customFormat="false" ht="12.75" hidden="false" customHeight="false" outlineLevel="0" collapsed="false">
      <c r="A47" s="89" t="s">
        <v>107</v>
      </c>
      <c r="B47" s="90" t="s">
        <v>108</v>
      </c>
      <c r="C47" s="90" t="s">
        <v>109</v>
      </c>
      <c r="D47" s="90" t="s">
        <v>110</v>
      </c>
      <c r="E47" s="90"/>
    </row>
    <row r="48" customFormat="false" ht="12" hidden="false" customHeight="false" outlineLevel="0" collapsed="false">
      <c r="C48" s="51"/>
    </row>
    <row r="49" customFormat="false" ht="12" hidden="false" customHeight="false" outlineLevel="0" collapsed="false">
      <c r="C49" s="51"/>
    </row>
    <row r="50" customFormat="false" ht="12" hidden="false" customHeight="false" outlineLevel="0" collapsed="false">
      <c r="C50" s="51"/>
    </row>
    <row r="51" customFormat="false" ht="12" hidden="false" customHeight="false" outlineLevel="0" collapsed="false">
      <c r="C51" s="51"/>
    </row>
    <row r="52" customFormat="false" ht="12" hidden="false" customHeight="false" outlineLevel="0" collapsed="false">
      <c r="C52" s="51"/>
    </row>
    <row r="53" customFormat="false" ht="12" hidden="false" customHeight="false" outlineLevel="0" collapsed="false">
      <c r="C53" s="51"/>
    </row>
    <row r="54" customFormat="false" ht="12" hidden="false" customHeight="false" outlineLevel="0" collapsed="false">
      <c r="C54" s="51"/>
    </row>
    <row r="55" customFormat="false" ht="12" hidden="false" customHeight="false" outlineLevel="0" collapsed="false">
      <c r="C55" s="51"/>
    </row>
    <row r="56" customFormat="false" ht="12" hidden="false" customHeight="false" outlineLevel="0" collapsed="false">
      <c r="C56" s="51"/>
    </row>
    <row r="57" customFormat="false" ht="12" hidden="false" customHeight="false" outlineLevel="0" collapsed="false">
      <c r="C57" s="51"/>
    </row>
    <row r="58" customFormat="false" ht="12" hidden="false" customHeight="false" outlineLevel="0" collapsed="false">
      <c r="C58" s="51"/>
    </row>
    <row r="59" customFormat="false" ht="12" hidden="false" customHeight="false" outlineLevel="0" collapsed="false">
      <c r="C5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" zeroHeight="false" outlineLevelRow="0" outlineLevelCol="0"/>
  <cols>
    <col collapsed="false" customWidth="true" hidden="false" outlineLevel="0" max="1" min="1" style="52" width="25.28"/>
    <col collapsed="false" customWidth="true" hidden="false" outlineLevel="0" max="2" min="2" style="52" width="20.42"/>
    <col collapsed="false" customWidth="true" hidden="false" outlineLevel="0" max="3" min="3" style="52" width="22.42"/>
    <col collapsed="false" customWidth="true" hidden="false" outlineLevel="0" max="4" min="4" style="52" width="16.13"/>
    <col collapsed="false" customWidth="true" hidden="false" outlineLevel="0" max="5" min="5" style="52" width="17.56"/>
    <col collapsed="false" customWidth="true" hidden="false" outlineLevel="0" max="6" min="6" style="52" width="7.99"/>
    <col collapsed="false" customWidth="true" hidden="false" outlineLevel="0" max="7" min="7" style="52" width="15.42"/>
    <col collapsed="false" customWidth="true" hidden="false" outlineLevel="0" max="8" min="8" style="52" width="13.28"/>
    <col collapsed="false" customWidth="true" hidden="false" outlineLevel="0" max="9" min="9" style="52" width="10.42"/>
    <col collapsed="false" customWidth="true" hidden="false" outlineLevel="0" max="10" min="10" style="52" width="9.85"/>
    <col collapsed="false" customWidth="false" hidden="false" outlineLevel="0" max="257" min="11" style="52" width="9.13"/>
  </cols>
  <sheetData>
    <row r="1" customFormat="false" ht="16.5" hidden="false" customHeight="false" outlineLevel="0" collapsed="false">
      <c r="A1" s="53" t="s">
        <v>80</v>
      </c>
    </row>
    <row r="3" s="56" customFormat="true" ht="12.75" hidden="false" customHeight="false" outlineLevel="0" collapsed="false">
      <c r="A3" s="54" t="s">
        <v>64</v>
      </c>
      <c r="B3" s="55" t="s">
        <v>81</v>
      </c>
      <c r="C3" s="56" t="s">
        <v>82</v>
      </c>
      <c r="D3" s="57" t="s">
        <v>83</v>
      </c>
      <c r="E3" s="57" t="s">
        <v>84</v>
      </c>
      <c r="F3" s="58"/>
      <c r="G3" s="59"/>
      <c r="H3" s="54"/>
    </row>
    <row r="4" s="66" customFormat="true" ht="12" hidden="false" customHeight="false" outlineLevel="0" collapsed="false">
      <c r="A4" s="60" t="s">
        <v>6</v>
      </c>
      <c r="B4" s="61" t="n">
        <v>2653.62</v>
      </c>
      <c r="C4" s="62" t="n">
        <f aca="false">K2CC!C30</f>
        <v>350.8</v>
      </c>
      <c r="D4" s="62"/>
      <c r="E4" s="63" t="n">
        <f aca="false">SUM(B4+C4-D4)</f>
        <v>3004.42</v>
      </c>
      <c r="F4" s="64"/>
      <c r="G4" s="64"/>
      <c r="H4" s="65"/>
    </row>
    <row r="5" customFormat="false" ht="12" hidden="false" customHeight="false" outlineLevel="0" collapsed="false">
      <c r="A5" s="67" t="s">
        <v>9</v>
      </c>
      <c r="B5" s="68" t="n">
        <v>1378.33</v>
      </c>
      <c r="C5" s="69" t="n">
        <f aca="false">'Archery Club'!C31</f>
        <v>330.2</v>
      </c>
      <c r="D5" s="69"/>
      <c r="E5" s="63" t="n">
        <f aca="false">SUM(B5+C5-D5)</f>
        <v>1708.53</v>
      </c>
      <c r="F5" s="70"/>
      <c r="G5" s="70"/>
      <c r="H5" s="71"/>
    </row>
    <row r="6" customFormat="false" ht="12" hidden="false" customHeight="false" outlineLevel="0" collapsed="false">
      <c r="A6" s="67" t="s">
        <v>12</v>
      </c>
      <c r="B6" s="68" t="n">
        <v>1270.16</v>
      </c>
      <c r="C6" s="69" t="n">
        <f aca="false">Broomball!C26</f>
        <v>200</v>
      </c>
      <c r="D6" s="69"/>
      <c r="E6" s="63" t="n">
        <f aca="false">SUM(B6+C6-D6)</f>
        <v>1470.16</v>
      </c>
      <c r="F6" s="70"/>
      <c r="G6" s="70"/>
      <c r="H6" s="71"/>
    </row>
    <row r="7" customFormat="false" ht="12" hidden="false" customHeight="false" outlineLevel="0" collapsed="false">
      <c r="A7" s="67" t="s">
        <v>14</v>
      </c>
      <c r="B7" s="68" t="n">
        <v>220</v>
      </c>
      <c r="C7" s="69" t="n">
        <f aca="false">'Circle K'!C29</f>
        <v>60</v>
      </c>
      <c r="D7" s="69"/>
      <c r="E7" s="63" t="n">
        <f aca="false">SUM(B7+C7-D7)</f>
        <v>280</v>
      </c>
      <c r="F7" s="70"/>
      <c r="G7" s="70"/>
      <c r="H7" s="72"/>
    </row>
    <row r="8" customFormat="false" ht="12" hidden="false" customHeight="false" outlineLevel="0" collapsed="false">
      <c r="A8" s="67" t="s">
        <v>15</v>
      </c>
      <c r="B8" s="68" t="n">
        <v>1875.35</v>
      </c>
      <c r="C8" s="69" t="n">
        <f aca="false">Clarksonian!C27</f>
        <v>770.208</v>
      </c>
      <c r="D8" s="69"/>
      <c r="E8" s="63" t="n">
        <f aca="false">SUM(B8+C8-D8)</f>
        <v>2645.558</v>
      </c>
      <c r="F8" s="70"/>
      <c r="G8" s="70"/>
      <c r="H8" s="72"/>
    </row>
    <row r="9" customFormat="false" ht="12" hidden="false" customHeight="false" outlineLevel="0" collapsed="false">
      <c r="A9" s="67" t="s">
        <v>17</v>
      </c>
      <c r="B9" s="68" t="n">
        <v>1583.25</v>
      </c>
      <c r="C9" s="69" t="n">
        <f aca="false">Crew!C47</f>
        <v>13675.2</v>
      </c>
      <c r="D9" s="69"/>
      <c r="E9" s="63" t="n">
        <f aca="false">SUM(B9+C9-D9)</f>
        <v>15258.45</v>
      </c>
      <c r="F9" s="70"/>
      <c r="G9" s="70"/>
      <c r="H9" s="71"/>
    </row>
    <row r="10" customFormat="false" ht="12" hidden="false" customHeight="false" outlineLevel="0" collapsed="false">
      <c r="A10" s="67" t="s">
        <v>19</v>
      </c>
      <c r="B10" s="68" t="n">
        <v>13443.15</v>
      </c>
      <c r="C10" s="69" t="n">
        <f aca="false">CUB!D11</f>
        <v>2330.512</v>
      </c>
      <c r="D10" s="69"/>
      <c r="E10" s="63" t="n">
        <f aca="false">SUM(B10+C10-D10)</f>
        <v>15773.662</v>
      </c>
      <c r="F10" s="70"/>
      <c r="G10" s="70"/>
      <c r="H10" s="72"/>
    </row>
    <row r="11" customFormat="false" ht="12" hidden="false" customHeight="false" outlineLevel="0" collapsed="false">
      <c r="A11" s="67" t="s">
        <v>20</v>
      </c>
      <c r="B11" s="68" t="n">
        <v>1663.9</v>
      </c>
      <c r="C11" s="69" t="n">
        <f aca="false">'Cycling Club'!D13</f>
        <v>148</v>
      </c>
      <c r="D11" s="69"/>
      <c r="E11" s="63" t="n">
        <f aca="false">SUM(B11+C11-D11)</f>
        <v>1811.9</v>
      </c>
      <c r="F11" s="70"/>
      <c r="G11" s="70"/>
      <c r="H11" s="71"/>
    </row>
    <row r="12" customFormat="false" ht="12" hidden="false" customHeight="false" outlineLevel="0" collapsed="false">
      <c r="A12" s="67" t="s">
        <v>23</v>
      </c>
      <c r="B12" s="68" t="n">
        <v>358</v>
      </c>
      <c r="C12" s="69" t="n">
        <f aca="false">'Film Club'!D13</f>
        <v>100</v>
      </c>
      <c r="D12" s="69"/>
      <c r="E12" s="63" t="n">
        <f aca="false">SUM(B12+C12-D12)</f>
        <v>458</v>
      </c>
      <c r="F12" s="70"/>
      <c r="G12" s="70"/>
      <c r="H12" s="72"/>
    </row>
    <row r="13" customFormat="false" ht="12" hidden="false" customHeight="false" outlineLevel="0" collapsed="false">
      <c r="A13" s="67" t="s">
        <v>24</v>
      </c>
      <c r="B13" s="68" t="n">
        <v>3.82</v>
      </c>
      <c r="C13" s="69" t="n">
        <f aca="false">'Flying Club'!D13</f>
        <v>373</v>
      </c>
      <c r="D13" s="69"/>
      <c r="E13" s="63" t="n">
        <f aca="false">SUM(B13+C13-D13)</f>
        <v>376.82</v>
      </c>
      <c r="F13" s="70"/>
      <c r="G13" s="70"/>
      <c r="H13" s="71"/>
    </row>
    <row r="14" customFormat="false" ht="12" hidden="false" customHeight="false" outlineLevel="0" collapsed="false">
      <c r="A14" s="67" t="s">
        <v>85</v>
      </c>
      <c r="B14" s="68" t="n">
        <v>200</v>
      </c>
      <c r="C14" s="69" t="n">
        <v>0</v>
      </c>
      <c r="D14" s="69"/>
      <c r="E14" s="63" t="n">
        <f aca="false">SUM(B14+C14-D14)</f>
        <v>200</v>
      </c>
      <c r="F14" s="70"/>
      <c r="G14" s="70"/>
      <c r="H14" s="71"/>
    </row>
    <row r="15" customFormat="false" ht="12" hidden="false" customHeight="false" outlineLevel="0" collapsed="false">
      <c r="A15" s="67" t="s">
        <v>27</v>
      </c>
      <c r="B15" s="68" t="n">
        <v>4640.48</v>
      </c>
      <c r="C15" s="69" t="n">
        <f aca="false">Integrator!D13</f>
        <v>4360</v>
      </c>
      <c r="D15" s="69"/>
      <c r="E15" s="63" t="n">
        <f aca="false">SUM(B15+C15-D15)</f>
        <v>9000.48</v>
      </c>
      <c r="F15" s="70"/>
      <c r="G15" s="70"/>
      <c r="H15" s="72"/>
    </row>
    <row r="16" customFormat="false" ht="12" hidden="false" customHeight="false" outlineLevel="0" collapsed="false">
      <c r="A16" s="67" t="s">
        <v>86</v>
      </c>
      <c r="B16" s="68" t="n">
        <v>3636.77</v>
      </c>
      <c r="C16" s="69" t="n">
        <v>0</v>
      </c>
      <c r="D16" s="69"/>
      <c r="E16" s="63" t="n">
        <f aca="false">SUM(B16+C16-D16)</f>
        <v>3636.77</v>
      </c>
      <c r="F16" s="70"/>
      <c r="G16" s="70"/>
      <c r="H16" s="72"/>
    </row>
    <row r="17" customFormat="false" ht="12" hidden="false" customHeight="false" outlineLevel="0" collapsed="false">
      <c r="A17" s="67" t="s">
        <v>29</v>
      </c>
      <c r="B17" s="68" t="n">
        <v>695.2</v>
      </c>
      <c r="C17" s="69" t="n">
        <f aca="false">Orchestra!D13</f>
        <v>92.2</v>
      </c>
      <c r="D17" s="69"/>
      <c r="E17" s="63" t="n">
        <f aca="false">SUM(B17+C17-D17)</f>
        <v>787.4</v>
      </c>
      <c r="F17" s="70"/>
      <c r="G17" s="70"/>
      <c r="H17" s="71"/>
    </row>
    <row r="18" customFormat="false" ht="12" hidden="false" customHeight="false" outlineLevel="0" collapsed="false">
      <c r="A18" s="67" t="s">
        <v>30</v>
      </c>
      <c r="B18" s="68" t="n">
        <v>-440.56</v>
      </c>
      <c r="C18" s="69" t="n">
        <f aca="false">'Outing Club'!D15</f>
        <v>9280.486</v>
      </c>
      <c r="D18" s="69"/>
      <c r="E18" s="63" t="n">
        <f aca="false">SUM(B18+C18-D18)</f>
        <v>8839.926</v>
      </c>
      <c r="F18" s="70"/>
      <c r="G18" s="70"/>
      <c r="H18" s="72"/>
    </row>
    <row r="19" customFormat="false" ht="12" hidden="false" customHeight="false" outlineLevel="0" collapsed="false">
      <c r="A19" s="67" t="s">
        <v>31</v>
      </c>
      <c r="B19" s="68" t="n">
        <v>932.12</v>
      </c>
      <c r="C19" s="69" t="n">
        <f aca="false">'Pep Band'!D13</f>
        <v>1196</v>
      </c>
      <c r="D19" s="69"/>
      <c r="E19" s="63" t="n">
        <f aca="false">SUM(B19+C19-D19)</f>
        <v>2128.12</v>
      </c>
      <c r="F19" s="70"/>
      <c r="G19" s="70"/>
      <c r="H19" s="71"/>
    </row>
    <row r="20" customFormat="false" ht="12" hidden="false" customHeight="false" outlineLevel="0" collapsed="false">
      <c r="A20" s="67" t="s">
        <v>33</v>
      </c>
      <c r="B20" s="68" t="n">
        <v>6.69</v>
      </c>
      <c r="C20" s="69" t="n">
        <f aca="false">'Photo Club'!D14</f>
        <v>1380.242</v>
      </c>
      <c r="D20" s="69"/>
      <c r="E20" s="63" t="n">
        <f aca="false">SUM(B20+C20-D20)</f>
        <v>1386.932</v>
      </c>
      <c r="F20" s="70"/>
      <c r="G20" s="70"/>
      <c r="H20" s="71"/>
    </row>
    <row r="21" customFormat="false" ht="12" hidden="false" customHeight="false" outlineLevel="0" collapsed="false">
      <c r="A21" s="67" t="s">
        <v>35</v>
      </c>
      <c r="B21" s="68" t="n">
        <v>397.2</v>
      </c>
      <c r="C21" s="73" t="n">
        <f aca="false">Depreciation!C25</f>
        <v>172.2</v>
      </c>
      <c r="D21" s="73"/>
      <c r="E21" s="63" t="n">
        <f aca="false">SUM(B21+C21-D21)</f>
        <v>569.4</v>
      </c>
      <c r="F21" s="74"/>
      <c r="G21" s="74"/>
      <c r="H21" s="71"/>
    </row>
    <row r="22" customFormat="false" ht="12" hidden="false" customHeight="false" outlineLevel="0" collapsed="false">
      <c r="A22" s="67" t="s">
        <v>36</v>
      </c>
      <c r="B22" s="68" t="n">
        <v>210.12</v>
      </c>
      <c r="C22" s="69" t="n">
        <f aca="false">'Men''s Rugby Club'!D13</f>
        <v>210.12</v>
      </c>
      <c r="D22" s="69"/>
      <c r="E22" s="63" t="n">
        <f aca="false">SUM(B22+C22-D22)</f>
        <v>420.24</v>
      </c>
      <c r="F22" s="70"/>
      <c r="G22" s="70"/>
      <c r="H22" s="71"/>
    </row>
    <row r="23" customFormat="false" ht="12" hidden="false" customHeight="false" outlineLevel="0" collapsed="false">
      <c r="A23" s="67" t="s">
        <v>37</v>
      </c>
      <c r="B23" s="68" t="n">
        <v>2849</v>
      </c>
      <c r="C23" s="69" t="n">
        <v>0</v>
      </c>
      <c r="D23" s="69" t="n">
        <v>0</v>
      </c>
      <c r="E23" s="63" t="n">
        <f aca="false">SUM(B23+C23-D23)</f>
        <v>2849</v>
      </c>
      <c r="F23" s="70"/>
      <c r="G23" s="70"/>
      <c r="H23" s="71"/>
    </row>
    <row r="24" customFormat="false" ht="12" hidden="false" customHeight="false" outlineLevel="0" collapsed="false">
      <c r="A24" s="67" t="s">
        <v>52</v>
      </c>
      <c r="B24" s="68" t="n">
        <v>7879.26</v>
      </c>
      <c r="C24" s="69" t="n">
        <f aca="false">CUSA!D11</f>
        <v>1211.4</v>
      </c>
      <c r="D24" s="69"/>
      <c r="E24" s="63" t="n">
        <f aca="false">SUM(B24+C24-D24)</f>
        <v>9090.66</v>
      </c>
      <c r="F24" s="70"/>
      <c r="G24" s="70"/>
      <c r="H24" s="71"/>
    </row>
    <row r="25" customFormat="false" ht="12" hidden="false" customHeight="false" outlineLevel="0" collapsed="false">
      <c r="A25" s="67" t="s">
        <v>40</v>
      </c>
      <c r="B25" s="68" t="n">
        <v>601.2</v>
      </c>
      <c r="C25" s="69" t="n">
        <f aca="false">'Ski Club'!D13</f>
        <v>172.2</v>
      </c>
      <c r="D25" s="69"/>
      <c r="E25" s="63" t="n">
        <f aca="false">SUM(B25+C25-D25)</f>
        <v>773.4</v>
      </c>
      <c r="F25" s="70"/>
      <c r="G25" s="70"/>
      <c r="H25" s="72"/>
    </row>
    <row r="26" customFormat="false" ht="12" hidden="false" customHeight="false" outlineLevel="0" collapsed="false">
      <c r="A26" s="67" t="s">
        <v>43</v>
      </c>
      <c r="B26" s="68" t="n">
        <v>334.41</v>
      </c>
      <c r="C26" s="69" t="n">
        <f aca="false">'Sports Car Club'!D13</f>
        <v>1431.46</v>
      </c>
      <c r="D26" s="69"/>
      <c r="E26" s="63" t="n">
        <f aca="false">SUM(B26+C26-D26)</f>
        <v>1765.87</v>
      </c>
      <c r="F26" s="70"/>
      <c r="G26" s="70"/>
      <c r="H26" s="71"/>
    </row>
    <row r="27" customFormat="false" ht="12" hidden="false" customHeight="false" outlineLevel="0" collapsed="false">
      <c r="A27" s="67" t="s">
        <v>44</v>
      </c>
      <c r="B27" s="68" t="n">
        <v>30</v>
      </c>
      <c r="C27" s="69" t="n">
        <f aca="false">Stargazers!D13</f>
        <v>30</v>
      </c>
      <c r="D27" s="69"/>
      <c r="E27" s="63" t="n">
        <f aca="false">SUM(B27+C27-D27)</f>
        <v>60</v>
      </c>
      <c r="F27" s="70"/>
      <c r="G27" s="70"/>
      <c r="H27" s="72"/>
    </row>
    <row r="28" customFormat="false" ht="12" hidden="false" customHeight="false" outlineLevel="0" collapsed="false">
      <c r="A28" s="67" t="s">
        <v>87</v>
      </c>
      <c r="B28" s="68" t="n">
        <v>80</v>
      </c>
      <c r="C28" s="69" t="n">
        <v>0</v>
      </c>
      <c r="D28" s="69" t="n">
        <v>0</v>
      </c>
      <c r="E28" s="63" t="n">
        <f aca="false">SUM(B28+C28-D28)</f>
        <v>80</v>
      </c>
      <c r="F28" s="70"/>
      <c r="G28" s="70"/>
      <c r="H28" s="71"/>
    </row>
    <row r="29" customFormat="false" ht="12" hidden="false" customHeight="false" outlineLevel="0" collapsed="false">
      <c r="A29" s="67" t="s">
        <v>45</v>
      </c>
      <c r="B29" s="68" t="n">
        <v>2288.87</v>
      </c>
      <c r="C29" s="69" t="n">
        <f aca="false">'Theatre Club'!D13</f>
        <v>1774.282</v>
      </c>
      <c r="D29" s="69"/>
      <c r="E29" s="63" t="n">
        <f aca="false">SUM(B29+C29-D29)</f>
        <v>4063.152</v>
      </c>
      <c r="F29" s="70"/>
      <c r="G29" s="70"/>
      <c r="H29" s="72"/>
    </row>
    <row r="30" customFormat="false" ht="12" hidden="false" customHeight="false" outlineLevel="0" collapsed="false">
      <c r="A30" s="67" t="s">
        <v>88</v>
      </c>
      <c r="B30" s="68" t="n">
        <v>208</v>
      </c>
      <c r="C30" s="69" t="n">
        <v>0</v>
      </c>
      <c r="D30" s="69" t="n">
        <v>0</v>
      </c>
      <c r="E30" s="63" t="n">
        <f aca="false">SUM(B30+C30-D30)</f>
        <v>208</v>
      </c>
      <c r="F30" s="70"/>
      <c r="G30" s="70"/>
      <c r="H30" s="71"/>
    </row>
    <row r="31" customFormat="false" ht="12" hidden="false" customHeight="false" outlineLevel="0" collapsed="false">
      <c r="A31" s="67" t="s">
        <v>77</v>
      </c>
      <c r="B31" s="68" t="n">
        <v>123</v>
      </c>
      <c r="C31" s="69" t="n">
        <v>0</v>
      </c>
      <c r="D31" s="69" t="n">
        <v>0</v>
      </c>
      <c r="E31" s="63" t="n">
        <f aca="false">SUM(B31+C31-D31)</f>
        <v>123</v>
      </c>
      <c r="F31" s="75"/>
      <c r="G31" s="75"/>
      <c r="H31" s="72"/>
    </row>
    <row r="32" customFormat="false" ht="12" hidden="false" customHeight="false" outlineLevel="0" collapsed="false">
      <c r="A32" s="67" t="s">
        <v>48</v>
      </c>
      <c r="B32" s="68" t="n">
        <v>159.88</v>
      </c>
      <c r="C32" s="69" t="n">
        <f aca="false">Volleyball!D13</f>
        <v>79.878</v>
      </c>
      <c r="D32" s="69" t="n">
        <v>0</v>
      </c>
      <c r="E32" s="63" t="n">
        <f aca="false">SUM(B32+C32-D32)</f>
        <v>239.758</v>
      </c>
      <c r="F32" s="70"/>
      <c r="G32" s="70"/>
      <c r="H32" s="72"/>
    </row>
    <row r="33" customFormat="false" ht="12" hidden="false" customHeight="false" outlineLevel="0" collapsed="false">
      <c r="A33" s="67" t="s">
        <v>49</v>
      </c>
      <c r="B33" s="68" t="n">
        <v>52261.9</v>
      </c>
      <c r="C33" s="69" t="n">
        <f aca="false">WCKN!D11</f>
        <v>24972.6</v>
      </c>
      <c r="D33" s="69"/>
      <c r="E33" s="63" t="n">
        <f aca="false">SUM(B33+C33-D33)</f>
        <v>77234.5</v>
      </c>
      <c r="F33" s="70"/>
      <c r="G33" s="70"/>
      <c r="H33" s="72"/>
    </row>
    <row r="34" customFormat="false" ht="12" hidden="false" customHeight="false" outlineLevel="0" collapsed="false">
      <c r="A34" s="67" t="s">
        <v>78</v>
      </c>
      <c r="B34" s="76" t="n">
        <v>23655.86</v>
      </c>
      <c r="C34" s="69" t="n">
        <f aca="false">'WNTC-WTSC'!D11</f>
        <v>7582.5</v>
      </c>
      <c r="D34" s="40"/>
      <c r="E34" s="63" t="n">
        <f aca="false">SUM(B34+C34-D34)</f>
        <v>31238.36</v>
      </c>
      <c r="F34" s="70"/>
      <c r="G34" s="70"/>
      <c r="H34" s="77"/>
    </row>
    <row r="35" customFormat="false" ht="12" hidden="false" customHeight="false" outlineLevel="0" collapsed="false">
      <c r="A35" s="67" t="s">
        <v>89</v>
      </c>
      <c r="B35" s="78" t="n">
        <v>1312</v>
      </c>
      <c r="C35" s="78" t="n">
        <v>0</v>
      </c>
      <c r="D35" s="79"/>
      <c r="E35" s="63" t="n">
        <f aca="false">SUM(B35+C35-D35)</f>
        <v>1312</v>
      </c>
      <c r="F35" s="51"/>
      <c r="G35" s="80"/>
      <c r="H35" s="81"/>
    </row>
    <row r="36" customFormat="false" ht="12" hidden="false" customHeight="false" outlineLevel="0" collapsed="false">
      <c r="B36" s="74" t="n">
        <f aca="false">SUM(B4:B35)</f>
        <v>126510.98</v>
      </c>
      <c r="C36" s="51" t="n">
        <f aca="false">SUM(C4:C35)</f>
        <v>72283.488</v>
      </c>
      <c r="D36" s="51"/>
      <c r="E36" s="51"/>
      <c r="F36" s="51"/>
    </row>
    <row r="37" customFormat="false" ht="12" hidden="false" customHeight="false" outlineLevel="0" collapsed="false">
      <c r="C37" s="51"/>
      <c r="D37" s="51"/>
      <c r="E37" s="51"/>
      <c r="F37" s="51"/>
    </row>
    <row r="38" customFormat="false" ht="12" hidden="false" customHeight="false" outlineLevel="0" collapsed="false">
      <c r="A38" s="77"/>
      <c r="E38" s="51"/>
      <c r="F38" s="51"/>
      <c r="G38" s="51"/>
    </row>
    <row r="39" customFormat="false" ht="12" hidden="false" customHeight="false" outlineLevel="0" collapsed="false">
      <c r="A39" s="77"/>
      <c r="C39" s="82" t="s">
        <v>90</v>
      </c>
      <c r="D39" s="80" t="n">
        <f aca="false">SUM(B36+C36)</f>
        <v>198794.468</v>
      </c>
      <c r="E39" s="51"/>
      <c r="F39" s="51"/>
      <c r="G39" s="51"/>
    </row>
    <row r="40" customFormat="false" ht="12" hidden="false" customHeight="false" outlineLevel="0" collapsed="false">
      <c r="A40" s="77"/>
      <c r="E40" s="51"/>
      <c r="F40" s="51"/>
      <c r="G40" s="51"/>
    </row>
    <row r="41" customFormat="false" ht="12" hidden="false" customHeight="false" outlineLevel="0" collapsed="false">
      <c r="A41" s="77"/>
      <c r="E41" s="51"/>
      <c r="F41" s="51"/>
      <c r="G41" s="51"/>
    </row>
    <row r="42" customFormat="false" ht="12" hidden="false" customHeight="false" outlineLevel="0" collapsed="false">
      <c r="E42" s="51"/>
      <c r="F42" s="51"/>
      <c r="G4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6.5" hidden="false" customHeight="false" outlineLevel="0" collapsed="false">
      <c r="A1" s="84" t="s">
        <v>398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399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500</v>
      </c>
      <c r="F7" s="51" t="n">
        <f aca="false">F16</f>
        <v>0</v>
      </c>
      <c r="G7" s="10" t="n">
        <f aca="false">D7-F7</f>
        <v>500</v>
      </c>
    </row>
    <row r="8" customFormat="false" ht="12" hidden="false" customHeight="false" outlineLevel="0" collapsed="false">
      <c r="A8" s="93" t="n">
        <v>4010</v>
      </c>
      <c r="B8" s="0" t="s">
        <v>116</v>
      </c>
      <c r="C8" s="6"/>
      <c r="D8" s="119" t="n">
        <v>400</v>
      </c>
      <c r="F8" s="51"/>
      <c r="G8" s="104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C9" s="141"/>
      <c r="D9" s="120" t="n">
        <v>100</v>
      </c>
      <c r="F9" s="105" t="n"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7:D9)</f>
        <v>1000</v>
      </c>
      <c r="E10" s="4" t="s">
        <v>79</v>
      </c>
      <c r="F10" s="99" t="n">
        <f aca="false">SUM(F8:F9)</f>
        <v>0</v>
      </c>
      <c r="G10" s="19" t="n">
        <f aca="false">SUM(G7:G9)</f>
        <v>5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200</v>
      </c>
      <c r="B13" s="6" t="s">
        <v>149</v>
      </c>
      <c r="C13" s="6"/>
      <c r="D13" s="119" t="n">
        <v>500</v>
      </c>
      <c r="F13" s="51"/>
      <c r="G13" s="10" t="n">
        <f aca="false">D13-F13</f>
        <v>500</v>
      </c>
    </row>
    <row r="14" customFormat="false" ht="12" hidden="false" customHeight="false" outlineLevel="0" collapsed="false">
      <c r="A14" s="93" t="n">
        <v>4210</v>
      </c>
      <c r="B14" s="0" t="s">
        <v>400</v>
      </c>
      <c r="C14" s="6"/>
      <c r="D14" s="119" t="n">
        <v>200</v>
      </c>
      <c r="F14" s="51"/>
      <c r="G14" s="10" t="n">
        <f aca="false">D14-F14</f>
        <v>200</v>
      </c>
    </row>
    <row r="15" customFormat="false" ht="12" hidden="false" customHeight="false" outlineLevel="0" collapsed="false">
      <c r="A15" s="93" t="n">
        <v>4300</v>
      </c>
      <c r="B15" s="0" t="s">
        <v>326</v>
      </c>
      <c r="C15" s="6"/>
      <c r="D15" s="119" t="n">
        <v>300</v>
      </c>
      <c r="F15" s="105"/>
      <c r="G15" s="106" t="n">
        <f aca="false">D15-F15</f>
        <v>300</v>
      </c>
    </row>
    <row r="16" customFormat="false" ht="12.75" hidden="false" customHeight="false" outlineLevel="0" collapsed="false">
      <c r="C16" s="4" t="s">
        <v>128</v>
      </c>
      <c r="D16" s="125" t="n">
        <f aca="false">SUM(D13:D15)</f>
        <v>1000</v>
      </c>
      <c r="E16" s="108" t="s">
        <v>79</v>
      </c>
      <c r="F16" s="99" t="n">
        <f aca="false">SUM(F13:F15)</f>
        <v>0</v>
      </c>
      <c r="G16" s="109" t="n">
        <f aca="false">SUM(G13:G15)</f>
        <v>1000</v>
      </c>
    </row>
    <row r="1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2.42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84" t="s">
        <v>42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401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25000</v>
      </c>
      <c r="F7" s="104" t="n">
        <f aca="false">F22</f>
        <v>3400</v>
      </c>
      <c r="G7" s="104" t="n">
        <f aca="false">D7-F7</f>
        <v>21600</v>
      </c>
    </row>
    <row r="8" customFormat="false" ht="12.75" hidden="false" customHeight="false" outlineLevel="0" collapsed="false">
      <c r="C8" s="4" t="s">
        <v>128</v>
      </c>
      <c r="D8" s="136" t="n">
        <f aca="false">SUM(D7:D7)</f>
        <v>25000</v>
      </c>
      <c r="E8" s="4" t="s">
        <v>79</v>
      </c>
      <c r="F8" s="99"/>
      <c r="G8" s="19" t="n">
        <f aca="false">SUM(G7:G7)</f>
        <v>21600</v>
      </c>
    </row>
    <row r="9" customFormat="false" ht="12.75" hidden="false" customHeight="false" outlineLevel="0" collapsed="false">
      <c r="D9" s="124"/>
    </row>
    <row r="10" customFormat="false" ht="12.75" hidden="false" customHeight="false" outlineLevel="0" collapsed="false">
      <c r="A10" s="102" t="s">
        <v>98</v>
      </c>
      <c r="B10" s="92"/>
      <c r="C10" s="92"/>
      <c r="D10" s="126"/>
      <c r="F10" s="92"/>
      <c r="G10" s="92"/>
    </row>
    <row r="11" customFormat="false" ht="12" hidden="false" customHeight="false" outlineLevel="0" collapsed="false">
      <c r="A11" s="164" t="n">
        <v>4200</v>
      </c>
      <c r="B11" s="31" t="s">
        <v>402</v>
      </c>
      <c r="C11" s="31"/>
      <c r="D11" s="124" t="n">
        <v>750</v>
      </c>
      <c r="F11" s="51" t="n">
        <f aca="false">500-100</f>
        <v>400</v>
      </c>
      <c r="G11" s="104" t="n">
        <f aca="false">D11-F11</f>
        <v>350</v>
      </c>
    </row>
    <row r="12" customFormat="false" ht="12" hidden="false" customHeight="false" outlineLevel="0" collapsed="false">
      <c r="A12" s="121" t="n">
        <v>4210</v>
      </c>
      <c r="B12" s="6" t="s">
        <v>403</v>
      </c>
      <c r="C12" s="6"/>
      <c r="D12" s="124" t="n">
        <v>2250</v>
      </c>
      <c r="F12" s="51" t="n">
        <v>3000</v>
      </c>
      <c r="G12" s="104" t="n">
        <f aca="false">D12-F12</f>
        <v>-750</v>
      </c>
    </row>
    <row r="13" customFormat="false" ht="12" hidden="false" customHeight="false" outlineLevel="0" collapsed="false">
      <c r="A13" s="121" t="n">
        <v>4220</v>
      </c>
      <c r="B13" s="6" t="s">
        <v>404</v>
      </c>
      <c r="C13" s="6"/>
      <c r="D13" s="124" t="n">
        <v>3000</v>
      </c>
      <c r="F13" s="51"/>
      <c r="G13" s="104" t="n">
        <f aca="false">D13-F13</f>
        <v>3000</v>
      </c>
    </row>
    <row r="14" customFormat="false" ht="12" hidden="false" customHeight="false" outlineLevel="0" collapsed="false">
      <c r="A14" s="121" t="n">
        <v>4230</v>
      </c>
      <c r="B14" s="6" t="s">
        <v>405</v>
      </c>
      <c r="C14" s="6"/>
      <c r="D14" s="124" t="n">
        <v>3500</v>
      </c>
      <c r="F14" s="51"/>
      <c r="G14" s="104" t="n">
        <f aca="false">D14-F14</f>
        <v>3500</v>
      </c>
    </row>
    <row r="15" customFormat="false" ht="12" hidden="false" customHeight="false" outlineLevel="0" collapsed="false">
      <c r="A15" s="83" t="n">
        <v>4240</v>
      </c>
      <c r="B15" s="0" t="s">
        <v>406</v>
      </c>
      <c r="D15" s="51" t="n">
        <v>2000</v>
      </c>
      <c r="F15" s="51"/>
      <c r="G15" s="104" t="n">
        <f aca="false">D15-F15</f>
        <v>2000</v>
      </c>
    </row>
    <row r="16" customFormat="false" ht="12" hidden="false" customHeight="false" outlineLevel="0" collapsed="false">
      <c r="A16" s="83" t="n">
        <v>4250</v>
      </c>
      <c r="B16" s="0" t="s">
        <v>407</v>
      </c>
      <c r="D16" s="51" t="n">
        <v>3000</v>
      </c>
      <c r="E16" s="6"/>
      <c r="F16" s="51"/>
      <c r="G16" s="104" t="n">
        <f aca="false">D16-F16</f>
        <v>3000</v>
      </c>
    </row>
    <row r="17" customFormat="false" ht="12" hidden="false" customHeight="false" outlineLevel="0" collapsed="false">
      <c r="A17" s="83" t="n">
        <v>4260</v>
      </c>
      <c r="B17" s="0" t="s">
        <v>408</v>
      </c>
      <c r="D17" s="51" t="n">
        <v>2000</v>
      </c>
      <c r="E17" s="6"/>
      <c r="F17" s="51"/>
      <c r="G17" s="104" t="n">
        <f aca="false">D17-F17</f>
        <v>2000</v>
      </c>
    </row>
    <row r="18" customFormat="false" ht="12" hidden="false" customHeight="false" outlineLevel="0" collapsed="false">
      <c r="A18" s="83" t="n">
        <v>4270</v>
      </c>
      <c r="B18" s="0" t="s">
        <v>409</v>
      </c>
      <c r="D18" s="51" t="n">
        <v>3500</v>
      </c>
      <c r="E18" s="6"/>
      <c r="F18" s="51"/>
      <c r="G18" s="104" t="n">
        <f aca="false">D18-F18</f>
        <v>3500</v>
      </c>
    </row>
    <row r="19" customFormat="false" ht="12" hidden="false" customHeight="false" outlineLevel="0" collapsed="false">
      <c r="A19" s="83" t="n">
        <v>4280</v>
      </c>
      <c r="B19" s="0" t="s">
        <v>410</v>
      </c>
      <c r="D19" s="51" t="n">
        <v>500</v>
      </c>
      <c r="F19" s="51"/>
      <c r="G19" s="104" t="n">
        <f aca="false">D19-F19</f>
        <v>500</v>
      </c>
    </row>
    <row r="20" customFormat="false" ht="12" hidden="false" customHeight="false" outlineLevel="0" collapsed="false">
      <c r="A20" s="83" t="n">
        <v>4290</v>
      </c>
      <c r="B20" s="0" t="s">
        <v>411</v>
      </c>
      <c r="D20" s="51" t="n">
        <v>1500</v>
      </c>
      <c r="F20" s="51"/>
      <c r="G20" s="104" t="n">
        <f aca="false">D20-F20</f>
        <v>1500</v>
      </c>
    </row>
    <row r="21" customFormat="false" ht="12" hidden="false" customHeight="false" outlineLevel="0" collapsed="false">
      <c r="A21" s="83" t="n">
        <v>4295</v>
      </c>
      <c r="B21" s="0" t="s">
        <v>412</v>
      </c>
      <c r="D21" s="51" t="n">
        <v>3000</v>
      </c>
      <c r="F21" s="105"/>
      <c r="G21" s="106" t="n">
        <f aca="false">D21-F21</f>
        <v>3000</v>
      </c>
    </row>
    <row r="22" customFormat="false" ht="12.75" hidden="false" customHeight="false" outlineLevel="0" collapsed="false">
      <c r="A22" s="83"/>
      <c r="C22" s="4" t="s">
        <v>128</v>
      </c>
      <c r="D22" s="136" t="n">
        <f aca="false">SUM(D11:D21)</f>
        <v>25000</v>
      </c>
      <c r="E22" s="108" t="s">
        <v>79</v>
      </c>
      <c r="F22" s="99" t="n">
        <f aca="false">SUM(F11:F21)</f>
        <v>3400</v>
      </c>
      <c r="G22" s="109" t="n">
        <f aca="false">SUM(G11:G21)</f>
        <v>21600</v>
      </c>
    </row>
    <row r="23" customFormat="false" ht="12.75" hidden="false" customHeight="false" outlineLevel="0" collapsed="false">
      <c r="A23" s="121"/>
      <c r="B23" s="6"/>
      <c r="C23" s="6"/>
      <c r="D23" s="124"/>
    </row>
    <row r="25" customFormat="false" ht="12" hidden="false" customHeight="false" outlineLevel="0" collapsed="false">
      <c r="B25" s="93"/>
      <c r="D25" s="10"/>
    </row>
    <row r="26" customFormat="false" ht="12" hidden="false" customHeight="false" outlineLevel="0" collapsed="false">
      <c r="D26" s="10"/>
    </row>
    <row r="27" customFormat="false" ht="12" hidden="false" customHeight="false" outlineLevel="0" collapsed="false">
      <c r="D27" s="10"/>
    </row>
    <row r="28" customFormat="false" ht="12" hidden="false" customHeight="false" outlineLevel="0" collapsed="false">
      <c r="D28" s="10"/>
    </row>
    <row r="29" customFormat="false" ht="12" hidden="false" customHeight="false" outlineLevel="0" collapsed="false">
      <c r="D29" s="10"/>
    </row>
    <row r="30" customFormat="false" ht="12" hidden="false" customHeight="false" outlineLevel="0" collapsed="false">
      <c r="D30" s="10"/>
    </row>
    <row r="31" customFormat="false" ht="12" hidden="false" customHeight="false" outlineLevel="0" collapsed="false">
      <c r="D31" s="10"/>
    </row>
    <row r="32" customFormat="false" ht="12" hidden="false" customHeight="false" outlineLevel="0" collapsed="false">
      <c r="D32" s="10"/>
    </row>
    <row r="33" customFormat="false" ht="12" hidden="false" customHeight="false" outlineLevel="0" collapsed="false">
      <c r="D33" s="10"/>
    </row>
    <row r="34" customFormat="false" ht="12" hidden="false" customHeight="false" outlineLevel="0" collapsed="false">
      <c r="D34" s="10"/>
    </row>
    <row r="35" customFormat="false" ht="12" hidden="false" customHeight="false" outlineLevel="0" collapsed="false">
      <c r="D35" s="10"/>
    </row>
    <row r="36" customFormat="false" ht="12" hidden="false" customHeight="false" outlineLevel="0" collapsed="false">
      <c r="D36" s="10"/>
    </row>
    <row r="37" customFormat="false" ht="12" hidden="false" customHeight="false" outlineLevel="0" collapsed="false">
      <c r="D37" s="10"/>
    </row>
    <row r="38" customFormat="false" ht="12" hidden="false" customHeight="false" outlineLevel="0" collapsed="false">
      <c r="D38" s="10"/>
    </row>
    <row r="39" customFormat="false" ht="12" hidden="false" customHeight="false" outlineLevel="0" collapsed="false">
      <c r="D39" s="10"/>
    </row>
    <row r="40" customFormat="false" ht="12" hidden="false" customHeight="false" outlineLevel="0" collapsed="false">
      <c r="D40" s="10"/>
    </row>
    <row r="41" customFormat="false" ht="12" hidden="false" customHeight="false" outlineLevel="0" collapsed="false">
      <c r="D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99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7.13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413</v>
      </c>
      <c r="B1" s="3"/>
      <c r="C1" s="3"/>
      <c r="D1" s="84" t="s">
        <v>91</v>
      </c>
    </row>
    <row r="3" customFormat="false" ht="12.75" hidden="false" customHeight="false" outlineLevel="0" collapsed="false">
      <c r="A3" s="86" t="s">
        <v>142</v>
      </c>
      <c r="B3" s="20" t="s">
        <v>414</v>
      </c>
      <c r="C3" s="165"/>
      <c r="D3" s="165"/>
      <c r="E3" s="165"/>
      <c r="F3" s="165"/>
      <c r="G3" s="165"/>
      <c r="H3" s="165"/>
    </row>
    <row r="4" customFormat="false" ht="12.7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</row>
    <row r="5" customFormat="false" ht="12.75" hidden="false" customHeight="false" outlineLevel="0" collapsed="false">
      <c r="A5" s="86" t="s">
        <v>94</v>
      </c>
      <c r="B5" s="31"/>
      <c r="C5" s="31"/>
      <c r="D5" s="166"/>
      <c r="E5" s="31"/>
      <c r="F5" s="20" t="s">
        <v>95</v>
      </c>
      <c r="G5" s="20" t="s">
        <v>5</v>
      </c>
      <c r="H5" s="165"/>
    </row>
    <row r="6" customFormat="false" ht="13.5" hidden="false" customHeight="false" outlineLevel="0" collapsed="false">
      <c r="A6" s="90" t="s">
        <v>96</v>
      </c>
      <c r="B6" s="167"/>
      <c r="C6" s="167"/>
      <c r="D6" s="91" t="s">
        <v>91</v>
      </c>
      <c r="E6" s="31"/>
      <c r="F6" s="167"/>
      <c r="G6" s="167"/>
      <c r="H6" s="165"/>
    </row>
    <row r="7" customFormat="false" ht="12.75" hidden="false" customHeight="false" outlineLevel="0" collapsed="false">
      <c r="A7" s="168" t="n">
        <v>4000</v>
      </c>
      <c r="B7" s="31" t="s">
        <v>97</v>
      </c>
      <c r="C7" s="31"/>
      <c r="D7" s="124" t="n">
        <v>3950</v>
      </c>
      <c r="E7" s="31"/>
      <c r="F7" s="129" t="n">
        <f aca="false">F27</f>
        <v>1476.56</v>
      </c>
      <c r="G7" s="124" t="n">
        <f aca="false">D7-F7</f>
        <v>2473.44</v>
      </c>
      <c r="H7" s="165"/>
    </row>
    <row r="8" customFormat="false" ht="12.75" hidden="false" customHeight="false" outlineLevel="0" collapsed="false">
      <c r="A8" s="168" t="n">
        <v>4010</v>
      </c>
      <c r="B8" s="31" t="s">
        <v>116</v>
      </c>
      <c r="C8" s="128"/>
      <c r="D8" s="119" t="n">
        <v>1225</v>
      </c>
      <c r="E8" s="128"/>
      <c r="F8" s="129" t="n">
        <v>440</v>
      </c>
      <c r="G8" s="119" t="n">
        <f aca="false">F8</f>
        <v>440</v>
      </c>
      <c r="H8" s="165"/>
    </row>
    <row r="9" customFormat="false" ht="12.75" hidden="false" customHeight="false" outlineLevel="0" collapsed="false">
      <c r="A9" s="168" t="n">
        <v>4070</v>
      </c>
      <c r="B9" s="31" t="s">
        <v>117</v>
      </c>
      <c r="C9" s="138"/>
      <c r="D9" s="120" t="n">
        <v>400</v>
      </c>
      <c r="E9" s="128"/>
      <c r="F9" s="133"/>
      <c r="G9" s="120" t="n">
        <f aca="false">F9</f>
        <v>0</v>
      </c>
      <c r="H9" s="165"/>
    </row>
    <row r="10" customFormat="false" ht="13.5" hidden="false" customHeight="false" outlineLevel="0" collapsed="false">
      <c r="A10" s="31"/>
      <c r="B10" s="31"/>
      <c r="C10" s="169" t="s">
        <v>128</v>
      </c>
      <c r="D10" s="125" t="n">
        <f aca="false">SUM(D7:D9)</f>
        <v>5575</v>
      </c>
      <c r="E10" s="169" t="s">
        <v>79</v>
      </c>
      <c r="F10" s="153" t="n">
        <f aca="false">SUM(F8:F9)</f>
        <v>440</v>
      </c>
      <c r="G10" s="19" t="n">
        <f aca="false">SUM(G7:G9)</f>
        <v>2913.44</v>
      </c>
      <c r="H10" s="165"/>
    </row>
    <row r="11" customFormat="false" ht="13.5" hidden="false" customHeight="false" outlineLevel="0" collapsed="false">
      <c r="A11" s="31"/>
      <c r="B11" s="31"/>
      <c r="C11" s="31"/>
      <c r="D11" s="124"/>
      <c r="E11" s="31"/>
      <c r="F11" s="31"/>
      <c r="G11" s="31"/>
      <c r="H11" s="165"/>
    </row>
    <row r="12" customFormat="false" ht="13.5" hidden="false" customHeight="false" outlineLevel="0" collapsed="false">
      <c r="A12" s="102" t="s">
        <v>98</v>
      </c>
      <c r="B12" s="167"/>
      <c r="C12" s="167"/>
      <c r="D12" s="126"/>
      <c r="E12" s="31"/>
      <c r="F12" s="167"/>
      <c r="G12" s="167"/>
      <c r="H12" s="165"/>
    </row>
    <row r="13" customFormat="false" ht="12.75" hidden="false" customHeight="false" outlineLevel="0" collapsed="false">
      <c r="A13" s="121" t="n">
        <v>4100</v>
      </c>
      <c r="B13" s="128" t="s">
        <v>99</v>
      </c>
      <c r="C13" s="128"/>
      <c r="D13" s="170" t="n">
        <f aca="false">C61</f>
        <v>1431.46</v>
      </c>
      <c r="E13" s="128"/>
      <c r="F13" s="129" t="n">
        <v>1431.46</v>
      </c>
      <c r="G13" s="129" t="n">
        <f aca="false">D13-F13</f>
        <v>0</v>
      </c>
      <c r="H13" s="165"/>
    </row>
    <row r="14" customFormat="false" ht="12.75" hidden="false" customHeight="false" outlineLevel="0" collapsed="false">
      <c r="A14" s="121" t="n">
        <v>4120</v>
      </c>
      <c r="B14" s="128" t="s">
        <v>202</v>
      </c>
      <c r="C14" s="128"/>
      <c r="D14" s="170" t="n">
        <v>300</v>
      </c>
      <c r="E14" s="128"/>
      <c r="F14" s="129" t="n">
        <v>24.1</v>
      </c>
      <c r="G14" s="129" t="n">
        <f aca="false">D14-F14</f>
        <v>275.9</v>
      </c>
      <c r="H14" s="165"/>
    </row>
    <row r="15" customFormat="false" ht="12.75" hidden="false" customHeight="false" outlineLevel="0" collapsed="false">
      <c r="A15" s="121" t="n">
        <v>4130</v>
      </c>
      <c r="B15" s="131" t="s">
        <v>101</v>
      </c>
      <c r="C15" s="128"/>
      <c r="D15" s="170" t="n">
        <v>200</v>
      </c>
      <c r="E15" s="128"/>
      <c r="F15" s="129"/>
      <c r="G15" s="129" t="n">
        <f aca="false">D15-F15</f>
        <v>200</v>
      </c>
      <c r="H15" s="171"/>
    </row>
    <row r="16" customFormat="false" ht="12.75" hidden="false" customHeight="false" outlineLevel="0" collapsed="false">
      <c r="A16" s="121" t="n">
        <v>4180</v>
      </c>
      <c r="B16" s="128" t="s">
        <v>415</v>
      </c>
      <c r="C16" s="128"/>
      <c r="D16" s="119" t="n">
        <v>100</v>
      </c>
      <c r="E16" s="128"/>
      <c r="F16" s="129"/>
      <c r="G16" s="119" t="n">
        <f aca="false">D16-F16</f>
        <v>100</v>
      </c>
      <c r="H16" s="165"/>
    </row>
    <row r="17" customFormat="false" ht="12.75" hidden="false" customHeight="false" outlineLevel="0" collapsed="false">
      <c r="A17" s="168" t="n">
        <v>4200</v>
      </c>
      <c r="B17" s="31" t="s">
        <v>416</v>
      </c>
      <c r="C17" s="128"/>
      <c r="D17" s="119" t="n">
        <v>150</v>
      </c>
      <c r="E17" s="128"/>
      <c r="F17" s="129" t="n">
        <v>0</v>
      </c>
      <c r="G17" s="119" t="n">
        <f aca="false">D17-F17</f>
        <v>150</v>
      </c>
      <c r="H17" s="165"/>
    </row>
    <row r="18" customFormat="false" ht="12.75" hidden="false" customHeight="false" outlineLevel="0" collapsed="false">
      <c r="A18" s="121" t="n">
        <v>4210</v>
      </c>
      <c r="B18" s="128" t="s">
        <v>417</v>
      </c>
      <c r="C18" s="128"/>
      <c r="D18" s="170" t="n">
        <v>450</v>
      </c>
      <c r="E18" s="128"/>
      <c r="F18" s="129"/>
      <c r="G18" s="129" t="n">
        <f aca="false">D18-F18</f>
        <v>450</v>
      </c>
      <c r="H18" s="165"/>
    </row>
    <row r="19" customFormat="false" ht="12.75" hidden="false" customHeight="false" outlineLevel="0" collapsed="false">
      <c r="A19" s="121" t="n">
        <v>4220</v>
      </c>
      <c r="B19" s="128" t="s">
        <v>418</v>
      </c>
      <c r="C19" s="128"/>
      <c r="D19" s="170" t="n">
        <v>250</v>
      </c>
      <c r="E19" s="128"/>
      <c r="F19" s="129" t="n">
        <v>0</v>
      </c>
      <c r="G19" s="129" t="n">
        <f aca="false">D19-F19</f>
        <v>250</v>
      </c>
      <c r="H19" s="165"/>
    </row>
    <row r="20" customFormat="false" ht="12.75" hidden="false" customHeight="false" outlineLevel="0" collapsed="false">
      <c r="A20" s="121" t="n">
        <v>4230</v>
      </c>
      <c r="B20" s="131" t="s">
        <v>419</v>
      </c>
      <c r="C20" s="128"/>
      <c r="D20" s="170" t="n">
        <v>250</v>
      </c>
      <c r="E20" s="128"/>
      <c r="F20" s="129" t="n">
        <v>0</v>
      </c>
      <c r="G20" s="129" t="n">
        <f aca="false">D20-F20</f>
        <v>250</v>
      </c>
      <c r="H20" s="165"/>
    </row>
    <row r="21" customFormat="false" ht="12.75" hidden="false" customHeight="false" outlineLevel="0" collapsed="false">
      <c r="A21" s="121" t="n">
        <v>4240</v>
      </c>
      <c r="B21" s="131" t="s">
        <v>420</v>
      </c>
      <c r="C21" s="128"/>
      <c r="D21" s="170" t="n">
        <v>250</v>
      </c>
      <c r="E21" s="128"/>
      <c r="F21" s="129" t="n">
        <v>0</v>
      </c>
      <c r="G21" s="129" t="n">
        <f aca="false">D21-F21</f>
        <v>250</v>
      </c>
      <c r="H21" s="165"/>
    </row>
    <row r="22" customFormat="false" ht="12.75" hidden="false" customHeight="false" outlineLevel="0" collapsed="false">
      <c r="A22" s="121" t="n">
        <v>4250</v>
      </c>
      <c r="B22" s="131" t="s">
        <v>421</v>
      </c>
      <c r="C22" s="128"/>
      <c r="D22" s="170" t="n">
        <v>693.54</v>
      </c>
      <c r="E22" s="128"/>
      <c r="F22" s="129" t="n">
        <v>0</v>
      </c>
      <c r="G22" s="129" t="n">
        <f aca="false">D22-F22</f>
        <v>693.54</v>
      </c>
      <c r="H22" s="165"/>
    </row>
    <row r="23" customFormat="false" ht="12.75" hidden="false" customHeight="false" outlineLevel="0" collapsed="false">
      <c r="A23" s="121" t="n">
        <v>4260</v>
      </c>
      <c r="B23" s="131" t="s">
        <v>422</v>
      </c>
      <c r="C23" s="128"/>
      <c r="D23" s="170" t="n">
        <v>500</v>
      </c>
      <c r="E23" s="128"/>
      <c r="F23" s="129" t="n">
        <v>0</v>
      </c>
      <c r="G23" s="129" t="n">
        <f aca="false">D23-F23</f>
        <v>500</v>
      </c>
      <c r="H23" s="165"/>
    </row>
    <row r="24" customFormat="false" ht="12.75" hidden="false" customHeight="false" outlineLevel="0" collapsed="false">
      <c r="A24" s="121" t="n">
        <v>4270</v>
      </c>
      <c r="B24" s="131" t="s">
        <v>423</v>
      </c>
      <c r="C24" s="128"/>
      <c r="D24" s="170" t="n">
        <v>500</v>
      </c>
      <c r="E24" s="128"/>
      <c r="F24" s="129"/>
      <c r="G24" s="129"/>
      <c r="H24" s="165"/>
    </row>
    <row r="25" customFormat="false" ht="12.75" hidden="false" customHeight="false" outlineLevel="0" collapsed="false">
      <c r="A25" s="121" t="n">
        <v>4750</v>
      </c>
      <c r="B25" s="131" t="s">
        <v>424</v>
      </c>
      <c r="C25" s="128"/>
      <c r="D25" s="170" t="n">
        <v>200</v>
      </c>
      <c r="E25" s="128"/>
      <c r="F25" s="129"/>
      <c r="G25" s="129" t="n">
        <f aca="false">D25-F25</f>
        <v>200</v>
      </c>
      <c r="H25" s="165"/>
    </row>
    <row r="26" customFormat="false" ht="12.75" hidden="false" customHeight="false" outlineLevel="0" collapsed="false">
      <c r="A26" s="121" t="n">
        <v>4755</v>
      </c>
      <c r="B26" s="131" t="s">
        <v>425</v>
      </c>
      <c r="C26" s="138"/>
      <c r="D26" s="172" t="n">
        <v>300</v>
      </c>
      <c r="E26" s="128"/>
      <c r="F26" s="133" t="n">
        <v>21</v>
      </c>
      <c r="G26" s="133" t="n">
        <f aca="false">D26-F26</f>
        <v>279</v>
      </c>
      <c r="H26" s="165"/>
    </row>
    <row r="27" customFormat="false" ht="13.5" hidden="false" customHeight="false" outlineLevel="0" collapsed="false">
      <c r="A27" s="31"/>
      <c r="B27" s="31"/>
      <c r="C27" s="169" t="s">
        <v>128</v>
      </c>
      <c r="D27" s="125" t="n">
        <f aca="false">SUM(D13:D26)</f>
        <v>5575</v>
      </c>
      <c r="E27" s="173" t="s">
        <v>79</v>
      </c>
      <c r="F27" s="153" t="n">
        <f aca="false">SUM(F13:F26)</f>
        <v>1476.56</v>
      </c>
      <c r="G27" s="161" t="n">
        <f aca="false">SUM(G13:G26)</f>
        <v>3598.44</v>
      </c>
      <c r="H27" s="165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2" hidden="false" customHeight="false" outlineLevel="0" collapsed="false">
      <c r="A29" s="110" t="s">
        <v>106</v>
      </c>
      <c r="F29" s="31"/>
      <c r="G29" s="31"/>
    </row>
    <row r="30" customFormat="false" ht="12.75" hidden="false" customHeight="false" outlineLevel="0" collapsed="false">
      <c r="A30" s="89" t="s">
        <v>107</v>
      </c>
      <c r="B30" s="90" t="s">
        <v>108</v>
      </c>
      <c r="C30" s="90" t="s">
        <v>109</v>
      </c>
      <c r="D30" s="90" t="s">
        <v>110</v>
      </c>
      <c r="E30" s="90"/>
    </row>
    <row r="31" customFormat="false" ht="12" hidden="false" customHeight="false" outlineLevel="0" collapsed="false">
      <c r="A31" s="127" t="n">
        <v>5174</v>
      </c>
      <c r="B31" s="128" t="s">
        <v>426</v>
      </c>
      <c r="C31" s="129" t="n">
        <v>164</v>
      </c>
      <c r="D31" s="174" t="n">
        <v>38356</v>
      </c>
      <c r="E31" s="139"/>
    </row>
    <row r="32" customFormat="false" ht="12" hidden="false" customHeight="false" outlineLevel="0" collapsed="false">
      <c r="A32" s="127"/>
      <c r="B32" s="128" t="s">
        <v>427</v>
      </c>
      <c r="C32" s="129" t="n">
        <v>180.3</v>
      </c>
      <c r="D32" s="174" t="n">
        <v>38356</v>
      </c>
      <c r="E32" s="139"/>
    </row>
    <row r="33" customFormat="false" ht="12" hidden="false" customHeight="false" outlineLevel="0" collapsed="false">
      <c r="A33" s="127" t="n">
        <v>5188</v>
      </c>
      <c r="B33" s="131" t="s">
        <v>428</v>
      </c>
      <c r="C33" s="129" t="n">
        <v>400</v>
      </c>
      <c r="D33" s="174" t="n">
        <v>38369</v>
      </c>
      <c r="E33" s="139"/>
    </row>
    <row r="34" customFormat="false" ht="12" hidden="false" customHeight="false" outlineLevel="0" collapsed="false">
      <c r="A34" s="83" t="n">
        <v>5598</v>
      </c>
      <c r="B34" s="0" t="s">
        <v>429</v>
      </c>
      <c r="C34" s="51" t="n">
        <v>185</v>
      </c>
      <c r="D34" s="112" t="n">
        <v>38782</v>
      </c>
    </row>
    <row r="35" customFormat="false" ht="12" hidden="false" customHeight="false" outlineLevel="0" collapsed="false">
      <c r="A35" s="83" t="n">
        <v>5599</v>
      </c>
      <c r="B35" s="0" t="s">
        <v>430</v>
      </c>
      <c r="C35" s="51" t="n">
        <v>200</v>
      </c>
      <c r="D35" s="112" t="n">
        <v>38782</v>
      </c>
    </row>
    <row r="36" customFormat="false" ht="12" hidden="false" customHeight="false" outlineLevel="0" collapsed="false">
      <c r="A36" s="83" t="n">
        <v>5600</v>
      </c>
      <c r="B36" s="6" t="s">
        <v>431</v>
      </c>
      <c r="C36" s="51" t="n">
        <v>70</v>
      </c>
      <c r="D36" s="112" t="n">
        <v>38782</v>
      </c>
    </row>
    <row r="37" customFormat="false" ht="12" hidden="false" customHeight="false" outlineLevel="0" collapsed="false">
      <c r="A37" s="83" t="n">
        <v>5636</v>
      </c>
      <c r="B37" s="0" t="s">
        <v>432</v>
      </c>
      <c r="C37" s="51" t="n">
        <v>1900</v>
      </c>
      <c r="D37" s="112" t="n">
        <v>38828</v>
      </c>
    </row>
    <row r="38" customFormat="false" ht="12" hidden="false" customHeight="false" outlineLevel="0" collapsed="false">
      <c r="A38" s="83" t="n">
        <v>5637</v>
      </c>
      <c r="B38" s="0" t="s">
        <v>433</v>
      </c>
      <c r="C38" s="51" t="n">
        <v>50</v>
      </c>
      <c r="D38" s="112" t="n">
        <v>38828</v>
      </c>
    </row>
    <row r="39" customFormat="false" ht="12" hidden="false" customHeight="false" outlineLevel="0" collapsed="false">
      <c r="A39" s="83" t="n">
        <v>5638</v>
      </c>
      <c r="B39" s="0" t="s">
        <v>434</v>
      </c>
      <c r="C39" s="51" t="n">
        <v>108</v>
      </c>
      <c r="D39" s="112" t="n">
        <v>38831</v>
      </c>
    </row>
    <row r="40" customFormat="false" ht="12" hidden="false" customHeight="false" outlineLevel="0" collapsed="false">
      <c r="A40" s="83" t="n">
        <v>5640</v>
      </c>
      <c r="B40" s="0" t="s">
        <v>435</v>
      </c>
      <c r="C40" s="51" t="n">
        <v>65</v>
      </c>
      <c r="D40" s="112" t="n">
        <v>38831</v>
      </c>
    </row>
    <row r="41" customFormat="false" ht="12" hidden="false" customHeight="false" outlineLevel="0" collapsed="false">
      <c r="A41" s="83" t="n">
        <v>5641</v>
      </c>
      <c r="B41" s="0" t="s">
        <v>435</v>
      </c>
      <c r="C41" s="51" t="n">
        <v>65</v>
      </c>
      <c r="D41" s="112" t="n">
        <v>38831</v>
      </c>
    </row>
    <row r="42" customFormat="false" ht="12" hidden="false" customHeight="false" outlineLevel="0" collapsed="false">
      <c r="A42" s="83" t="n">
        <v>5642</v>
      </c>
      <c r="B42" s="0" t="s">
        <v>436</v>
      </c>
      <c r="C42" s="51" t="n">
        <v>95</v>
      </c>
      <c r="D42" s="112" t="n">
        <v>38833</v>
      </c>
    </row>
    <row r="43" customFormat="false" ht="12" hidden="false" customHeight="false" outlineLevel="0" collapsed="false">
      <c r="A43" s="83" t="n">
        <v>5643</v>
      </c>
      <c r="B43" s="0" t="s">
        <v>436</v>
      </c>
      <c r="C43" s="51" t="n">
        <v>95</v>
      </c>
      <c r="D43" s="112" t="n">
        <v>38833</v>
      </c>
    </row>
    <row r="44" customFormat="false" ht="12" hidden="false" customHeight="false" outlineLevel="0" collapsed="false">
      <c r="A44" s="83" t="n">
        <v>5644</v>
      </c>
      <c r="B44" s="0" t="s">
        <v>436</v>
      </c>
      <c r="C44" s="51" t="n">
        <v>95</v>
      </c>
      <c r="D44" s="112" t="n">
        <v>38833</v>
      </c>
    </row>
    <row r="45" customFormat="false" ht="12" hidden="false" customHeight="false" outlineLevel="0" collapsed="false">
      <c r="A45" s="83" t="n">
        <v>5655</v>
      </c>
      <c r="B45" s="0" t="s">
        <v>437</v>
      </c>
      <c r="C45" s="51" t="n">
        <v>120</v>
      </c>
      <c r="D45" s="112" t="n">
        <v>38860</v>
      </c>
    </row>
    <row r="46" customFormat="false" ht="12" hidden="false" customHeight="false" outlineLevel="0" collapsed="false">
      <c r="A46" s="83" t="n">
        <v>5656</v>
      </c>
      <c r="B46" s="6" t="s">
        <v>438</v>
      </c>
      <c r="C46" s="51" t="n">
        <v>190</v>
      </c>
      <c r="D46" s="112" t="n">
        <v>38860</v>
      </c>
    </row>
    <row r="47" customFormat="false" ht="12" hidden="false" customHeight="false" outlineLevel="0" collapsed="false">
      <c r="A47" s="0" t="n">
        <v>5670</v>
      </c>
      <c r="B47" s="0" t="s">
        <v>439</v>
      </c>
      <c r="C47" s="51" t="n">
        <v>70</v>
      </c>
      <c r="D47" s="112" t="n">
        <v>39029</v>
      </c>
    </row>
    <row r="48" customFormat="false" ht="12" hidden="false" customHeight="false" outlineLevel="0" collapsed="false">
      <c r="A48" s="0" t="n">
        <v>5671</v>
      </c>
      <c r="B48" s="0" t="s">
        <v>440</v>
      </c>
      <c r="C48" s="51" t="n">
        <v>135</v>
      </c>
      <c r="D48" s="112" t="n">
        <v>39029</v>
      </c>
    </row>
    <row r="49" customFormat="false" ht="12" hidden="false" customHeight="false" outlineLevel="0" collapsed="false">
      <c r="A49" s="0" t="n">
        <v>5672</v>
      </c>
      <c r="B49" s="0" t="s">
        <v>441</v>
      </c>
      <c r="C49" s="51" t="n">
        <v>200</v>
      </c>
      <c r="D49" s="112" t="n">
        <v>39029</v>
      </c>
    </row>
    <row r="50" customFormat="false" ht="12" hidden="false" customHeight="false" outlineLevel="0" collapsed="false">
      <c r="A50" s="0" t="n">
        <v>5673</v>
      </c>
      <c r="B50" s="0" t="s">
        <v>442</v>
      </c>
      <c r="C50" s="51" t="n">
        <v>99</v>
      </c>
      <c r="D50" s="112" t="n">
        <v>39029</v>
      </c>
    </row>
    <row r="51" customFormat="false" ht="12" hidden="false" customHeight="false" outlineLevel="0" collapsed="false">
      <c r="A51" s="0" t="n">
        <v>5674</v>
      </c>
      <c r="B51" s="0" t="s">
        <v>443</v>
      </c>
      <c r="C51" s="51" t="n">
        <v>330</v>
      </c>
      <c r="D51" s="112" t="n">
        <v>39029</v>
      </c>
    </row>
    <row r="52" customFormat="false" ht="12" hidden="false" customHeight="false" outlineLevel="0" collapsed="false">
      <c r="A52" s="0" t="n">
        <v>5675</v>
      </c>
      <c r="B52" s="0" t="s">
        <v>444</v>
      </c>
      <c r="C52" s="51" t="n">
        <v>359</v>
      </c>
      <c r="D52" s="112" t="n">
        <v>39045</v>
      </c>
    </row>
    <row r="53" customFormat="false" ht="12" hidden="false" customHeight="false" outlineLevel="0" collapsed="false">
      <c r="A53" s="0" t="n">
        <v>5681</v>
      </c>
      <c r="B53" s="0" t="s">
        <v>445</v>
      </c>
      <c r="C53" s="51" t="n">
        <v>80</v>
      </c>
      <c r="D53" s="112" t="n">
        <v>39045</v>
      </c>
    </row>
    <row r="54" customFormat="false" ht="12" hidden="false" customHeight="false" outlineLevel="0" collapsed="false">
      <c r="A54" s="0" t="n">
        <v>5687</v>
      </c>
      <c r="B54" s="0" t="s">
        <v>446</v>
      </c>
      <c r="C54" s="51" t="n">
        <v>315</v>
      </c>
      <c r="D54" s="112" t="n">
        <v>39073</v>
      </c>
    </row>
    <row r="55" customFormat="false" ht="12" hidden="false" customHeight="false" outlineLevel="0" collapsed="false">
      <c r="A55" s="0" t="n">
        <v>5689</v>
      </c>
      <c r="B55" s="0" t="s">
        <v>446</v>
      </c>
      <c r="C55" s="51" t="n">
        <v>315</v>
      </c>
      <c r="D55" s="112" t="n">
        <v>39073</v>
      </c>
    </row>
    <row r="56" customFormat="false" ht="12" hidden="false" customHeight="false" outlineLevel="0" collapsed="false">
      <c r="A56" s="0" t="n">
        <v>5705</v>
      </c>
      <c r="B56" s="0" t="s">
        <v>446</v>
      </c>
      <c r="C56" s="51" t="n">
        <v>315</v>
      </c>
      <c r="D56" s="112" t="n">
        <v>39073</v>
      </c>
    </row>
    <row r="57" customFormat="false" ht="12" hidden="false" customHeight="false" outlineLevel="0" collapsed="false">
      <c r="A57" s="0" t="n">
        <v>5704</v>
      </c>
      <c r="B57" s="0" t="s">
        <v>447</v>
      </c>
      <c r="C57" s="51" t="n">
        <v>319</v>
      </c>
      <c r="D57" s="112" t="n">
        <v>39073</v>
      </c>
    </row>
    <row r="58" customFormat="false" ht="12" hidden="false" customHeight="false" outlineLevel="0" collapsed="false">
      <c r="A58" s="0" t="n">
        <v>5703</v>
      </c>
      <c r="B58" s="0" t="s">
        <v>447</v>
      </c>
      <c r="C58" s="51" t="n">
        <v>319</v>
      </c>
      <c r="D58" s="112" t="n">
        <v>39073</v>
      </c>
    </row>
    <row r="59" customFormat="false" ht="12" hidden="false" customHeight="false" outlineLevel="0" collapsed="false">
      <c r="A59" s="0" t="n">
        <v>5702</v>
      </c>
      <c r="B59" s="141" t="s">
        <v>447</v>
      </c>
      <c r="C59" s="105" t="n">
        <v>319</v>
      </c>
      <c r="D59" s="112" t="n">
        <v>39073</v>
      </c>
    </row>
    <row r="60" customFormat="false" ht="12.75" hidden="false" customHeight="false" outlineLevel="0" collapsed="false">
      <c r="A60" s="83"/>
      <c r="B60" s="4" t="s">
        <v>79</v>
      </c>
      <c r="C60" s="99" t="n">
        <f aca="false">SUM(C31:C59)</f>
        <v>7157.3</v>
      </c>
    </row>
    <row r="61" customFormat="false" ht="12.75" hidden="false" customHeight="false" outlineLevel="0" collapsed="false">
      <c r="A61" s="83"/>
      <c r="B61" s="20" t="s">
        <v>82</v>
      </c>
      <c r="C61" s="114" t="n">
        <f aca="false">C60/5</f>
        <v>1431.46</v>
      </c>
    </row>
    <row r="62" customFormat="false" ht="12" hidden="false" customHeight="false" outlineLevel="0" collapsed="false">
      <c r="A62" s="83"/>
      <c r="B62" s="115" t="s">
        <v>81</v>
      </c>
      <c r="C62" s="51" t="n">
        <f aca="false">Depreciation!B26</f>
        <v>334.41</v>
      </c>
    </row>
    <row r="63" customFormat="false" ht="12" hidden="false" customHeight="false" outlineLevel="0" collapsed="false">
      <c r="A63" s="83"/>
      <c r="B63" s="116" t="s">
        <v>83</v>
      </c>
      <c r="C63" s="105" t="n">
        <f aca="false">Depreciation!D26</f>
        <v>0</v>
      </c>
    </row>
    <row r="64" customFormat="false" ht="12.75" hidden="false" customHeight="false" outlineLevel="0" collapsed="false">
      <c r="A64" s="83"/>
      <c r="B64" s="117" t="s">
        <v>84</v>
      </c>
      <c r="C64" s="118" t="n">
        <f aca="false">SUM(C61+C62-C63)</f>
        <v>1765.87</v>
      </c>
    </row>
    <row r="65" customFormat="false" ht="12.75" hidden="false" customHeight="false" outlineLevel="0" collapsed="false">
      <c r="A65" s="31"/>
      <c r="B65" s="31"/>
      <c r="C65" s="31"/>
      <c r="D65" s="31"/>
      <c r="E65" s="31"/>
    </row>
    <row r="70" customFormat="false" ht="12" hidden="false" customHeight="false" outlineLevel="0" collapsed="false">
      <c r="A70" s="110" t="s">
        <v>114</v>
      </c>
    </row>
    <row r="71" customFormat="false" ht="12.75" hidden="false" customHeight="false" outlineLevel="0" collapsed="false">
      <c r="A71" s="89" t="s">
        <v>107</v>
      </c>
      <c r="B71" s="90" t="s">
        <v>108</v>
      </c>
      <c r="C71" s="90" t="s">
        <v>109</v>
      </c>
      <c r="D71" s="90" t="s">
        <v>110</v>
      </c>
      <c r="E7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22.8515625" defaultRowHeight="12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42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8.13"/>
    <col collapsed="false" customWidth="true" hidden="false" outlineLevel="0" max="6" min="6" style="0" width="12.42"/>
    <col collapsed="false" customWidth="true" hidden="false" outlineLevel="0" max="7" min="7" style="0" width="10.42"/>
  </cols>
  <sheetData>
    <row r="1" customFormat="false" ht="16.5" hidden="false" customHeight="false" outlineLevel="0" collapsed="false">
      <c r="A1" s="84" t="s">
        <v>448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449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500</v>
      </c>
      <c r="F7" s="104" t="n">
        <f aca="false">F18</f>
        <v>30</v>
      </c>
      <c r="G7" s="104" t="n">
        <f aca="false">D7-F7</f>
        <v>47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200</v>
      </c>
      <c r="F8" s="104"/>
      <c r="G8" s="104" t="n">
        <f aca="false">F8</f>
        <v>0</v>
      </c>
    </row>
    <row r="9" customFormat="false" ht="12.75" hidden="false" customHeight="false" outlineLevel="0" collapsed="false">
      <c r="A9" s="93" t="n">
        <v>4070</v>
      </c>
      <c r="B9" s="0" t="s">
        <v>117</v>
      </c>
      <c r="D9" s="124" t="n">
        <v>200</v>
      </c>
      <c r="F9" s="175" t="n">
        <v>0</v>
      </c>
      <c r="G9" s="175" t="n">
        <f aca="false">F9</f>
        <v>0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900</v>
      </c>
      <c r="E10" s="4" t="s">
        <v>79</v>
      </c>
      <c r="F10" s="99" t="n">
        <f aca="false">SUM(F8:F9)</f>
        <v>0</v>
      </c>
      <c r="G10" s="19" t="n">
        <f aca="false">SUM(G7:G9)</f>
        <v>47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.75" hidden="false" customHeight="false" outlineLevel="0" collapsed="false">
      <c r="A13" s="121" t="n">
        <v>4100</v>
      </c>
      <c r="B13" s="128" t="s">
        <v>99</v>
      </c>
      <c r="C13" s="128"/>
      <c r="D13" s="170" t="n">
        <f aca="false">C25</f>
        <v>30</v>
      </c>
      <c r="E13" s="128"/>
      <c r="F13" s="129" t="n">
        <v>30</v>
      </c>
      <c r="G13" s="129" t="n">
        <f aca="false">D13-F13</f>
        <v>0</v>
      </c>
      <c r="H13" s="165"/>
    </row>
    <row r="14" customFormat="false" ht="12.75" hidden="false" customHeight="false" outlineLevel="0" collapsed="false">
      <c r="A14" s="121" t="n">
        <v>4150</v>
      </c>
      <c r="B14" s="128" t="s">
        <v>450</v>
      </c>
      <c r="C14" s="128"/>
      <c r="D14" s="170" t="n">
        <v>570</v>
      </c>
      <c r="E14" s="128"/>
      <c r="F14" s="129"/>
      <c r="G14" s="129" t="n">
        <f aca="false">D14-F14</f>
        <v>570</v>
      </c>
      <c r="H14" s="165"/>
    </row>
    <row r="15" customFormat="false" ht="12.75" hidden="false" customHeight="false" outlineLevel="0" collapsed="false">
      <c r="A15" s="121" t="n">
        <v>4160</v>
      </c>
      <c r="B15" s="128" t="s">
        <v>355</v>
      </c>
      <c r="C15" s="128"/>
      <c r="D15" s="170" t="n">
        <v>100</v>
      </c>
      <c r="E15" s="128"/>
      <c r="F15" s="129"/>
      <c r="G15" s="129" t="n">
        <f aca="false">D15-F15</f>
        <v>100</v>
      </c>
      <c r="H15" s="165"/>
    </row>
    <row r="16" customFormat="false" ht="12" hidden="false" customHeight="false" outlineLevel="0" collapsed="false">
      <c r="A16" s="121" t="n">
        <v>4200</v>
      </c>
      <c r="B16" s="6" t="s">
        <v>451</v>
      </c>
      <c r="C16" s="6"/>
      <c r="D16" s="119" t="n">
        <v>100</v>
      </c>
      <c r="F16" s="51"/>
      <c r="G16" s="129" t="n">
        <f aca="false">D16-F16</f>
        <v>100</v>
      </c>
    </row>
    <row r="17" customFormat="false" ht="12" hidden="false" customHeight="false" outlineLevel="0" collapsed="false">
      <c r="A17" s="121" t="n">
        <v>4210</v>
      </c>
      <c r="B17" s="6" t="s">
        <v>452</v>
      </c>
      <c r="C17" s="6"/>
      <c r="D17" s="124" t="n">
        <v>100</v>
      </c>
      <c r="F17" s="105"/>
      <c r="G17" s="133" t="n">
        <f aca="false">D17-F17</f>
        <v>100</v>
      </c>
    </row>
    <row r="18" customFormat="false" ht="12.75" hidden="false" customHeight="false" outlineLevel="0" collapsed="false">
      <c r="C18" s="4" t="s">
        <v>128</v>
      </c>
      <c r="D18" s="136" t="n">
        <f aca="false">SUM(D13:D17)</f>
        <v>900</v>
      </c>
      <c r="E18" s="108" t="s">
        <v>79</v>
      </c>
      <c r="F18" s="99" t="n">
        <f aca="false">SUM(F13:F17)</f>
        <v>30</v>
      </c>
      <c r="G18" s="109" t="n">
        <f aca="false">SUM(G13:G17)</f>
        <v>870</v>
      </c>
    </row>
    <row r="19" customFormat="false" ht="12.75" hidden="false" customHeight="false" outlineLevel="0" collapsed="false"/>
    <row r="21" customFormat="false" ht="12" hidden="false" customHeight="false" outlineLevel="0" collapsed="false">
      <c r="A21" s="110" t="s">
        <v>106</v>
      </c>
    </row>
    <row r="22" customFormat="false" ht="12.75" hidden="false" customHeight="false" outlineLevel="0" collapsed="false">
      <c r="A22" s="89" t="s">
        <v>107</v>
      </c>
      <c r="B22" s="90" t="s">
        <v>108</v>
      </c>
      <c r="C22" s="90" t="s">
        <v>109</v>
      </c>
      <c r="D22" s="90" t="s">
        <v>110</v>
      </c>
      <c r="E22" s="90"/>
    </row>
    <row r="23" customFormat="false" ht="12" hidden="false" customHeight="false" outlineLevel="0" collapsed="false">
      <c r="A23" s="0" t="n">
        <v>5347</v>
      </c>
      <c r="B23" s="176" t="s">
        <v>453</v>
      </c>
      <c r="C23" s="95" t="n">
        <v>150</v>
      </c>
      <c r="D23" s="177" t="n">
        <v>38637</v>
      </c>
    </row>
    <row r="24" customFormat="false" ht="12.75" hidden="false" customHeight="false" outlineLevel="0" collapsed="false">
      <c r="A24" s="83"/>
      <c r="B24" s="4" t="s">
        <v>79</v>
      </c>
      <c r="C24" s="99" t="n">
        <f aca="false">SUM(C23)</f>
        <v>150</v>
      </c>
    </row>
    <row r="25" customFormat="false" ht="12.75" hidden="false" customHeight="false" outlineLevel="0" collapsed="false">
      <c r="A25" s="83"/>
      <c r="B25" s="20" t="s">
        <v>82</v>
      </c>
      <c r="C25" s="114" t="n">
        <f aca="false">C24/5</f>
        <v>30</v>
      </c>
    </row>
    <row r="26" customFormat="false" ht="12" hidden="false" customHeight="false" outlineLevel="0" collapsed="false">
      <c r="A26" s="83"/>
      <c r="B26" s="115" t="s">
        <v>81</v>
      </c>
      <c r="C26" s="51" t="n">
        <f aca="false">Depreciation!B27</f>
        <v>30</v>
      </c>
    </row>
    <row r="27" customFormat="false" ht="12" hidden="false" customHeight="false" outlineLevel="0" collapsed="false">
      <c r="A27" s="83"/>
      <c r="B27" s="116" t="s">
        <v>83</v>
      </c>
      <c r="C27" s="105" t="n">
        <f aca="false">Depreciation!D27</f>
        <v>0</v>
      </c>
    </row>
    <row r="28" customFormat="false" ht="12.75" hidden="false" customHeight="false" outlineLevel="0" collapsed="false">
      <c r="A28" s="83"/>
      <c r="B28" s="117" t="s">
        <v>84</v>
      </c>
      <c r="C28" s="118" t="n">
        <f aca="false">SUM(C25+C26-C27)</f>
        <v>60</v>
      </c>
    </row>
    <row r="29" customFormat="false" ht="12.75" hidden="false" customHeight="false" outlineLevel="0" collapsed="false">
      <c r="A29" s="83"/>
      <c r="C29" s="10"/>
    </row>
    <row r="30" customFormat="false" ht="12" hidden="false" customHeight="false" outlineLevel="0" collapsed="false">
      <c r="A30" s="83"/>
    </row>
    <row r="31" customFormat="false" ht="12" hidden="false" customHeight="false" outlineLevel="0" collapsed="false">
      <c r="A31" s="110" t="s">
        <v>114</v>
      </c>
    </row>
    <row r="32" customFormat="false" ht="12.75" hidden="false" customHeight="false" outlineLevel="0" collapsed="false">
      <c r="A32" s="89" t="s">
        <v>107</v>
      </c>
      <c r="B32" s="90" t="s">
        <v>108</v>
      </c>
      <c r="C32" s="90" t="s">
        <v>109</v>
      </c>
      <c r="D32" s="90" t="s">
        <v>110</v>
      </c>
      <c r="E32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28"/>
    <col collapsed="false" customWidth="true" hidden="false" outlineLevel="0" max="3" min="3" style="0" width="10.7"/>
    <col collapsed="false" customWidth="true" hidden="false" outlineLevel="0" max="4" min="4" style="0" width="14.13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454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455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9400.28</v>
      </c>
      <c r="F7" s="104" t="n">
        <f aca="false">F18</f>
        <v>2183.13</v>
      </c>
      <c r="G7" s="104" t="n">
        <f aca="false">D7-F7</f>
        <v>7217.15</v>
      </c>
    </row>
    <row r="8" customFormat="false" ht="12" hidden="false" customHeight="false" outlineLevel="0" collapsed="false">
      <c r="A8" s="93" t="n">
        <v>4020</v>
      </c>
      <c r="B8" s="0" t="s">
        <v>456</v>
      </c>
      <c r="D8" s="124" t="n">
        <v>300</v>
      </c>
      <c r="F8" s="104"/>
      <c r="G8" s="104" t="n">
        <f aca="false">F8</f>
        <v>0</v>
      </c>
    </row>
    <row r="9" customFormat="false" ht="12" hidden="false" customHeight="false" outlineLevel="0" collapsed="false">
      <c r="A9" s="93" t="n">
        <v>4030</v>
      </c>
      <c r="B9" s="0" t="s">
        <v>457</v>
      </c>
      <c r="D9" s="124" t="n">
        <v>300</v>
      </c>
      <c r="F9" s="106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36" t="n">
        <f aca="false">SUM(D7:D9)</f>
        <v>10000.28</v>
      </c>
      <c r="E10" s="4" t="s">
        <v>79</v>
      </c>
      <c r="F10" s="99"/>
      <c r="G10" s="19" t="n">
        <f aca="false">SUM(G7:G9)</f>
        <v>7217.15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121" t="n">
        <v>4100</v>
      </c>
      <c r="B13" s="6" t="s">
        <v>99</v>
      </c>
      <c r="C13" s="6"/>
      <c r="D13" s="124" t="n">
        <f aca="false">C45</f>
        <v>1774.282</v>
      </c>
      <c r="F13" s="51" t="n">
        <v>1774.28</v>
      </c>
      <c r="G13" s="104" t="n">
        <f aca="false">D13-F13</f>
        <v>0.00199999999995271</v>
      </c>
    </row>
    <row r="14" customFormat="false" ht="12" hidden="false" customHeight="false" outlineLevel="0" collapsed="false">
      <c r="A14" s="121" t="n">
        <v>4120</v>
      </c>
      <c r="B14" s="6" t="s">
        <v>202</v>
      </c>
      <c r="C14" s="6"/>
      <c r="D14" s="124" t="n">
        <v>200</v>
      </c>
      <c r="F14" s="51" t="n">
        <v>42</v>
      </c>
      <c r="G14" s="104" t="n">
        <f aca="false">D14-F14</f>
        <v>158</v>
      </c>
    </row>
    <row r="15" customFormat="false" ht="12" hidden="false" customHeight="false" outlineLevel="0" collapsed="false">
      <c r="A15" s="121" t="n">
        <v>4200</v>
      </c>
      <c r="B15" s="6" t="s">
        <v>458</v>
      </c>
      <c r="C15" s="6"/>
      <c r="D15" s="124" t="n">
        <v>3089.5</v>
      </c>
      <c r="F15" s="51" t="n">
        <f aca="false">1445-1206.15+128</f>
        <v>366.85</v>
      </c>
      <c r="G15" s="104" t="n">
        <f aca="false">D15-F15</f>
        <v>2722.65</v>
      </c>
    </row>
    <row r="16" customFormat="false" ht="12" hidden="false" customHeight="false" outlineLevel="0" collapsed="false">
      <c r="A16" s="121" t="n">
        <v>4210</v>
      </c>
      <c r="B16" s="115" t="s">
        <v>459</v>
      </c>
      <c r="C16" s="6"/>
      <c r="D16" s="124" t="n">
        <v>3436.5</v>
      </c>
      <c r="F16" s="51"/>
      <c r="G16" s="104" t="n">
        <f aca="false">D16-F16</f>
        <v>3436.5</v>
      </c>
    </row>
    <row r="17" customFormat="false" ht="12" hidden="false" customHeight="false" outlineLevel="0" collapsed="false">
      <c r="A17" s="121" t="n">
        <v>4220</v>
      </c>
      <c r="B17" s="115" t="s">
        <v>460</v>
      </c>
      <c r="C17" s="6"/>
      <c r="D17" s="124" t="n">
        <v>1500</v>
      </c>
      <c r="F17" s="105"/>
      <c r="G17" s="106" t="n">
        <f aca="false">D17-F17</f>
        <v>1500</v>
      </c>
    </row>
    <row r="18" customFormat="false" ht="12.75" hidden="false" customHeight="false" outlineLevel="0" collapsed="false">
      <c r="C18" s="4" t="s">
        <v>128</v>
      </c>
      <c r="D18" s="136" t="n">
        <f aca="false">SUM(D13:D17)</f>
        <v>10000.282</v>
      </c>
      <c r="E18" s="108" t="s">
        <v>79</v>
      </c>
      <c r="F18" s="99" t="n">
        <f aca="false">SUM(F13:F17)</f>
        <v>2183.13</v>
      </c>
      <c r="G18" s="109" t="n">
        <f aca="false">SUM(G13:G17)</f>
        <v>7817.152</v>
      </c>
    </row>
    <row r="19" customFormat="false" ht="12.75" hidden="false" customHeight="false" outlineLevel="0" collapsed="false">
      <c r="B19" s="93"/>
    </row>
    <row r="20" customFormat="false" ht="12" hidden="false" customHeight="false" outlineLevel="0" collapsed="false">
      <c r="C20" s="143"/>
    </row>
    <row r="21" customFormat="false" ht="12" hidden="false" customHeight="false" outlineLevel="0" collapsed="false">
      <c r="C21" s="143"/>
    </row>
    <row r="22" customFormat="false" ht="12" hidden="false" customHeight="false" outlineLevel="0" collapsed="false">
      <c r="C22" s="143"/>
    </row>
    <row r="24" customFormat="false" ht="12" hidden="false" customHeight="false" outlineLevel="0" collapsed="false">
      <c r="A24" s="110" t="s">
        <v>106</v>
      </c>
    </row>
    <row r="25" customFormat="false" ht="12.75" hidden="false" customHeight="false" outlineLevel="0" collapsed="false">
      <c r="A25" s="89" t="s">
        <v>107</v>
      </c>
      <c r="B25" s="90" t="s">
        <v>108</v>
      </c>
      <c r="C25" s="90" t="s">
        <v>109</v>
      </c>
      <c r="D25" s="90" t="s">
        <v>110</v>
      </c>
    </row>
    <row r="26" customFormat="false" ht="12" hidden="false" customHeight="false" outlineLevel="0" collapsed="false">
      <c r="A26" s="134"/>
      <c r="B26" s="128" t="s">
        <v>461</v>
      </c>
      <c r="C26" s="129" t="n">
        <v>2000</v>
      </c>
      <c r="D26" s="130" t="n">
        <v>37704</v>
      </c>
    </row>
    <row r="27" customFormat="false" ht="12" hidden="false" customHeight="false" outlineLevel="0" collapsed="false">
      <c r="A27" s="134"/>
      <c r="B27" s="128" t="s">
        <v>461</v>
      </c>
      <c r="C27" s="129" t="n">
        <v>170</v>
      </c>
      <c r="D27" s="130" t="n">
        <v>37718</v>
      </c>
    </row>
    <row r="28" customFormat="false" ht="12" hidden="false" customHeight="false" outlineLevel="0" collapsed="false">
      <c r="A28" s="134"/>
      <c r="B28" s="128" t="s">
        <v>461</v>
      </c>
      <c r="C28" s="129" t="n">
        <v>4400</v>
      </c>
      <c r="D28" s="130" t="n">
        <v>38026</v>
      </c>
    </row>
    <row r="29" customFormat="false" ht="12" hidden="false" customHeight="false" outlineLevel="0" collapsed="false">
      <c r="A29" s="127" t="n">
        <v>4293</v>
      </c>
      <c r="B29" s="131" t="s">
        <v>462</v>
      </c>
      <c r="C29" s="129" t="n">
        <v>200</v>
      </c>
      <c r="D29" s="130" t="n">
        <v>37909</v>
      </c>
    </row>
    <row r="30" customFormat="false" ht="12" hidden="false" customHeight="false" outlineLevel="0" collapsed="false">
      <c r="A30" s="127" t="n">
        <v>5300</v>
      </c>
      <c r="B30" s="128" t="s">
        <v>463</v>
      </c>
      <c r="C30" s="129" t="n">
        <v>134</v>
      </c>
      <c r="D30" s="130" t="n">
        <v>38447</v>
      </c>
    </row>
    <row r="31" customFormat="false" ht="12" hidden="false" customHeight="false" outlineLevel="0" collapsed="false">
      <c r="A31" s="83" t="n">
        <v>5610</v>
      </c>
      <c r="B31" s="0" t="s">
        <v>464</v>
      </c>
      <c r="C31" s="51" t="n">
        <v>196.3</v>
      </c>
      <c r="D31" s="112" t="n">
        <v>38811</v>
      </c>
    </row>
    <row r="32" customFormat="false" ht="12" hidden="false" customHeight="false" outlineLevel="0" collapsed="false">
      <c r="A32" s="83" t="n">
        <v>5611</v>
      </c>
      <c r="B32" s="0" t="s">
        <v>464</v>
      </c>
      <c r="C32" s="51" t="n">
        <v>196.3</v>
      </c>
      <c r="D32" s="112" t="n">
        <v>38811</v>
      </c>
    </row>
    <row r="33" customFormat="false" ht="12" hidden="false" customHeight="false" outlineLevel="0" collapsed="false">
      <c r="A33" s="83" t="n">
        <v>5612</v>
      </c>
      <c r="B33" s="0" t="s">
        <v>465</v>
      </c>
      <c r="C33" s="51" t="n">
        <v>203.9</v>
      </c>
      <c r="D33" s="112" t="n">
        <v>38811</v>
      </c>
    </row>
    <row r="34" customFormat="false" ht="12" hidden="false" customHeight="false" outlineLevel="0" collapsed="false">
      <c r="A34" s="83" t="n">
        <v>5613</v>
      </c>
      <c r="B34" s="0" t="s">
        <v>465</v>
      </c>
      <c r="C34" s="51" t="n">
        <v>203.9</v>
      </c>
      <c r="D34" s="112" t="n">
        <v>38811</v>
      </c>
    </row>
    <row r="35" customFormat="false" ht="12" hidden="false" customHeight="false" outlineLevel="0" collapsed="false">
      <c r="A35" s="83" t="n">
        <v>5617</v>
      </c>
      <c r="B35" s="0" t="s">
        <v>466</v>
      </c>
      <c r="C35" s="51" t="n">
        <v>270.38</v>
      </c>
      <c r="D35" s="112" t="n">
        <v>38814</v>
      </c>
    </row>
    <row r="36" customFormat="false" ht="12" hidden="false" customHeight="false" outlineLevel="0" collapsed="false">
      <c r="A36" s="83" t="n">
        <v>5618</v>
      </c>
      <c r="B36" s="0" t="s">
        <v>466</v>
      </c>
      <c r="C36" s="51" t="n">
        <v>270.38</v>
      </c>
      <c r="D36" s="112" t="n">
        <v>38814</v>
      </c>
      <c r="E36" s="139"/>
    </row>
    <row r="37" customFormat="false" ht="12" hidden="false" customHeight="false" outlineLevel="0" collapsed="false">
      <c r="A37" s="83" t="n">
        <v>5619</v>
      </c>
      <c r="B37" s="0" t="s">
        <v>467</v>
      </c>
      <c r="C37" s="51" t="n">
        <v>101.25</v>
      </c>
      <c r="D37" s="112" t="n">
        <v>38814</v>
      </c>
      <c r="E37" s="139"/>
    </row>
    <row r="38" customFormat="false" ht="12" hidden="false" customHeight="false" outlineLevel="0" collapsed="false">
      <c r="A38" s="83" t="n">
        <v>5620</v>
      </c>
      <c r="B38" s="0" t="s">
        <v>468</v>
      </c>
      <c r="C38" s="51" t="n">
        <v>65</v>
      </c>
      <c r="D38" s="112" t="n">
        <v>38814</v>
      </c>
      <c r="E38" s="139"/>
    </row>
    <row r="39" customFormat="false" ht="12" hidden="false" customHeight="false" outlineLevel="0" collapsed="false">
      <c r="A39" s="83" t="n">
        <v>5622</v>
      </c>
      <c r="B39" s="0" t="s">
        <v>469</v>
      </c>
      <c r="C39" s="51" t="n">
        <v>90</v>
      </c>
      <c r="D39" s="112" t="n">
        <v>38814</v>
      </c>
      <c r="E39" s="139"/>
    </row>
    <row r="40" customFormat="false" ht="12" hidden="false" customHeight="false" outlineLevel="0" collapsed="false">
      <c r="A40" s="83" t="n">
        <v>5623</v>
      </c>
      <c r="B40" s="0" t="s">
        <v>469</v>
      </c>
      <c r="C40" s="51" t="n">
        <v>90</v>
      </c>
      <c r="D40" s="112" t="n">
        <v>38814</v>
      </c>
      <c r="E40" s="131"/>
    </row>
    <row r="41" customFormat="false" ht="12" hidden="false" customHeight="false" outlineLevel="0" collapsed="false">
      <c r="A41" s="83" t="n">
        <v>5624</v>
      </c>
      <c r="B41" s="0" t="s">
        <v>469</v>
      </c>
      <c r="C41" s="51" t="n">
        <v>90</v>
      </c>
      <c r="D41" s="112" t="n">
        <v>38814</v>
      </c>
      <c r="E41" s="131"/>
    </row>
    <row r="42" customFormat="false" ht="12" hidden="false" customHeight="false" outlineLevel="0" collapsed="false">
      <c r="A42" s="83" t="n">
        <v>5625</v>
      </c>
      <c r="B42" s="0" t="s">
        <v>469</v>
      </c>
      <c r="C42" s="51" t="n">
        <v>90</v>
      </c>
      <c r="D42" s="112" t="n">
        <v>38814</v>
      </c>
      <c r="E42" s="131"/>
    </row>
    <row r="43" customFormat="false" ht="12" hidden="false" customHeight="false" outlineLevel="0" collapsed="false">
      <c r="A43" s="83" t="n">
        <v>5626</v>
      </c>
      <c r="B43" s="0" t="s">
        <v>470</v>
      </c>
      <c r="C43" s="51" t="n">
        <v>100</v>
      </c>
      <c r="D43" s="112" t="n">
        <v>38814</v>
      </c>
      <c r="E43" s="131"/>
    </row>
    <row r="44" customFormat="false" ht="12.75" hidden="false" customHeight="false" outlineLevel="0" collapsed="false">
      <c r="A44" s="83"/>
      <c r="B44" s="4" t="s">
        <v>79</v>
      </c>
      <c r="C44" s="99" t="n">
        <f aca="false">SUM(C26:C43)</f>
        <v>8871.41</v>
      </c>
      <c r="E44" s="131"/>
    </row>
    <row r="45" customFormat="false" ht="12.75" hidden="false" customHeight="false" outlineLevel="0" collapsed="false">
      <c r="A45" s="83"/>
      <c r="B45" s="20" t="s">
        <v>82</v>
      </c>
      <c r="C45" s="114" t="n">
        <f aca="false">SUM(C44/5)</f>
        <v>1774.282</v>
      </c>
      <c r="E45" s="131"/>
    </row>
    <row r="46" customFormat="false" ht="12" hidden="false" customHeight="false" outlineLevel="0" collapsed="false">
      <c r="A46" s="83"/>
      <c r="B46" s="115" t="s">
        <v>81</v>
      </c>
      <c r="C46" s="51" t="n">
        <f aca="false">Depreciation!B29</f>
        <v>2288.87</v>
      </c>
      <c r="E46" s="131"/>
    </row>
    <row r="47" customFormat="false" ht="12" hidden="false" customHeight="false" outlineLevel="0" collapsed="false">
      <c r="A47" s="83"/>
      <c r="B47" s="116" t="s">
        <v>83</v>
      </c>
      <c r="C47" s="105" t="n">
        <f aca="false">Depreciation!D29</f>
        <v>0</v>
      </c>
      <c r="E47" s="131"/>
    </row>
    <row r="48" customFormat="false" ht="12.75" hidden="false" customHeight="false" outlineLevel="0" collapsed="false">
      <c r="A48" s="83"/>
      <c r="B48" s="117" t="s">
        <v>84</v>
      </c>
      <c r="C48" s="118" t="n">
        <f aca="false">SUM(C45+C46-C47)</f>
        <v>4063.152</v>
      </c>
      <c r="E48" s="131"/>
    </row>
    <row r="49" customFormat="false" ht="12.75" hidden="false" customHeight="false" outlineLevel="0" collapsed="false">
      <c r="A49" s="83"/>
      <c r="C49" s="10"/>
      <c r="E49" s="131"/>
    </row>
    <row r="50" customFormat="false" ht="12" hidden="false" customHeight="false" outlineLevel="0" collapsed="false">
      <c r="A50" s="83"/>
      <c r="E50" s="131"/>
    </row>
    <row r="51" customFormat="false" ht="12" hidden="false" customHeight="false" outlineLevel="0" collapsed="false">
      <c r="A51" s="110" t="s">
        <v>114</v>
      </c>
      <c r="E51" s="131"/>
    </row>
    <row r="52" customFormat="false" ht="12.75" hidden="false" customHeight="false" outlineLevel="0" collapsed="false">
      <c r="A52" s="89" t="s">
        <v>107</v>
      </c>
      <c r="B52" s="90" t="s">
        <v>108</v>
      </c>
      <c r="C52" s="90" t="s">
        <v>109</v>
      </c>
      <c r="D52" s="90" t="s">
        <v>110</v>
      </c>
      <c r="E52" s="131"/>
    </row>
    <row r="53" customFormat="false" ht="12" hidden="false" customHeight="false" outlineLevel="0" collapsed="false">
      <c r="C53" s="51"/>
      <c r="E53" s="131"/>
    </row>
    <row r="54" customFormat="false" ht="12" hidden="false" customHeight="false" outlineLevel="0" collapsed="false">
      <c r="E54" s="131"/>
    </row>
    <row r="63" customFormat="false" ht="12" hidden="false" customHeight="false" outlineLevel="0" collapsed="false">
      <c r="E6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2.7"/>
    <col collapsed="false" customWidth="true" hidden="false" outlineLevel="0" max="6" min="6" style="0" width="12.7"/>
  </cols>
  <sheetData>
    <row r="1" customFormat="false" ht="16.5" hidden="false" customHeight="false" outlineLevel="0" collapsed="false">
      <c r="A1" s="3" t="s">
        <v>471</v>
      </c>
      <c r="D1" s="3" t="s">
        <v>91</v>
      </c>
    </row>
    <row r="3" customFormat="false" ht="12" hidden="false" customHeight="false" outlineLevel="0" collapsed="false">
      <c r="A3" s="86" t="s">
        <v>142</v>
      </c>
      <c r="B3" s="20" t="s">
        <v>472</v>
      </c>
      <c r="C3" s="31"/>
      <c r="D3" s="31"/>
    </row>
    <row r="4" customFormat="false" ht="12" hidden="false" customHeight="false" outlineLevel="0" collapsed="false">
      <c r="A4" s="31"/>
      <c r="B4" s="31"/>
      <c r="C4" s="31"/>
      <c r="D4" s="31"/>
    </row>
    <row r="5" customFormat="false" ht="12" hidden="false" customHeight="false" outlineLevel="0" collapsed="false">
      <c r="A5" s="20" t="s">
        <v>94</v>
      </c>
      <c r="B5" s="31"/>
      <c r="C5" s="31"/>
      <c r="D5" s="31"/>
      <c r="F5" s="20" t="s">
        <v>95</v>
      </c>
      <c r="G5" s="20" t="s">
        <v>5</v>
      </c>
    </row>
    <row r="6" customFormat="false" ht="12.75" hidden="false" customHeight="false" outlineLevel="0" collapsed="false">
      <c r="A6" s="167" t="s">
        <v>96</v>
      </c>
      <c r="B6" s="167"/>
      <c r="C6" s="167"/>
      <c r="D6" s="167" t="s">
        <v>91</v>
      </c>
      <c r="F6" s="92"/>
      <c r="G6" s="92"/>
    </row>
    <row r="7" customFormat="false" ht="12" hidden="false" customHeight="false" outlineLevel="0" collapsed="false">
      <c r="A7" s="178" t="n">
        <v>4000</v>
      </c>
      <c r="B7" s="31" t="s">
        <v>97</v>
      </c>
      <c r="C7" s="31"/>
      <c r="D7" s="129" t="n">
        <v>200</v>
      </c>
      <c r="F7" s="104" t="n">
        <f aca="false">F14</f>
        <v>0</v>
      </c>
      <c r="G7" s="104" t="n">
        <f aca="false">D7-F7</f>
        <v>200</v>
      </c>
    </row>
    <row r="8" customFormat="false" ht="12" hidden="false" customHeight="false" outlineLevel="0" collapsed="false">
      <c r="A8" s="178" t="n">
        <v>4010</v>
      </c>
      <c r="B8" s="31" t="s">
        <v>116</v>
      </c>
      <c r="C8" s="31"/>
      <c r="D8" s="129" t="n">
        <v>50</v>
      </c>
      <c r="F8" s="104" t="n">
        <f aca="false">0</f>
        <v>0</v>
      </c>
      <c r="G8" s="104" t="n">
        <f aca="false">F8</f>
        <v>0</v>
      </c>
    </row>
    <row r="9" customFormat="false" ht="12.75" hidden="false" customHeight="false" outlineLevel="0" collapsed="false">
      <c r="A9" s="31"/>
      <c r="B9" s="31"/>
      <c r="C9" s="169" t="s">
        <v>128</v>
      </c>
      <c r="D9" s="153" t="n">
        <f aca="false">SUM(D7:D8)</f>
        <v>250</v>
      </c>
      <c r="E9" s="4" t="s">
        <v>79</v>
      </c>
      <c r="F9" s="99" t="n">
        <f aca="false">SUM(F8)</f>
        <v>0</v>
      </c>
      <c r="G9" s="19" t="n">
        <f aca="false">SUM(G7:G8)</f>
        <v>200</v>
      </c>
    </row>
    <row r="10" customFormat="false" ht="12.75" hidden="false" customHeight="false" outlineLevel="0" collapsed="false">
      <c r="A10" s="128"/>
      <c r="B10" s="128"/>
      <c r="C10" s="128"/>
      <c r="D10" s="128"/>
    </row>
    <row r="11" customFormat="false" ht="12.75" hidden="false" customHeight="false" outlineLevel="0" collapsed="false">
      <c r="A11" s="179" t="s">
        <v>98</v>
      </c>
      <c r="B11" s="167"/>
      <c r="C11" s="167"/>
      <c r="D11" s="167"/>
      <c r="F11" s="92"/>
      <c r="G11" s="92"/>
    </row>
    <row r="12" customFormat="false" ht="12" hidden="false" customHeight="false" outlineLevel="0" collapsed="false">
      <c r="A12" s="31" t="n">
        <v>4200</v>
      </c>
      <c r="B12" s="31" t="s">
        <v>473</v>
      </c>
      <c r="C12" s="31"/>
      <c r="D12" s="129" t="n">
        <v>100</v>
      </c>
      <c r="F12" s="51"/>
      <c r="G12" s="104" t="n">
        <f aca="false">D12-F12</f>
        <v>100</v>
      </c>
    </row>
    <row r="13" customFormat="false" ht="12" hidden="false" customHeight="false" outlineLevel="0" collapsed="false">
      <c r="A13" s="31" t="n">
        <v>4750</v>
      </c>
      <c r="B13" s="31" t="s">
        <v>474</v>
      </c>
      <c r="C13" s="31"/>
      <c r="D13" s="129" t="n">
        <v>150</v>
      </c>
      <c r="F13" s="105" t="n">
        <f aca="false">0</f>
        <v>0</v>
      </c>
      <c r="G13" s="106" t="n">
        <f aca="false">D13-F13</f>
        <v>150</v>
      </c>
    </row>
    <row r="14" customFormat="false" ht="12.75" hidden="false" customHeight="false" outlineLevel="0" collapsed="false">
      <c r="A14" s="31"/>
      <c r="B14" s="31"/>
      <c r="C14" s="169" t="s">
        <v>128</v>
      </c>
      <c r="D14" s="153" t="n">
        <f aca="false">SUM(D12:D13)</f>
        <v>250</v>
      </c>
      <c r="E14" s="108" t="s">
        <v>79</v>
      </c>
      <c r="F14" s="99" t="n">
        <f aca="false">SUM(F12:F13)</f>
        <v>0</v>
      </c>
      <c r="G14" s="109" t="n">
        <f aca="false">SUM(G12:G13)</f>
        <v>250</v>
      </c>
    </row>
    <row r="15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9.28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6" min="6" style="0" width="12.42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84" t="s">
        <v>475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476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51" t="n">
        <v>2200</v>
      </c>
      <c r="F7" s="104" t="n">
        <f aca="false">F23</f>
        <v>2260.62</v>
      </c>
      <c r="G7" s="104" t="n">
        <f aca="false">D7-F7</f>
        <v>-60.6199999999999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51" t="n">
        <v>400</v>
      </c>
      <c r="F8" s="104" t="n">
        <v>450</v>
      </c>
      <c r="G8" s="104" t="n">
        <f aca="false">F8</f>
        <v>450</v>
      </c>
    </row>
    <row r="9" customFormat="false" ht="12" hidden="false" customHeight="false" outlineLevel="0" collapsed="false">
      <c r="A9" s="93" t="n">
        <v>4020</v>
      </c>
      <c r="B9" s="0" t="s">
        <v>477</v>
      </c>
      <c r="D9" s="51" t="n">
        <v>375</v>
      </c>
      <c r="F9" s="104" t="n">
        <v>300</v>
      </c>
      <c r="G9" s="104" t="n">
        <f aca="false">F9</f>
        <v>300</v>
      </c>
    </row>
    <row r="10" customFormat="false" ht="12" hidden="false" customHeight="false" outlineLevel="0" collapsed="false">
      <c r="A10" s="93" t="n">
        <v>4030</v>
      </c>
      <c r="B10" s="0" t="s">
        <v>478</v>
      </c>
      <c r="D10" s="51" t="n">
        <v>400</v>
      </c>
      <c r="F10" s="104" t="n">
        <f aca="false">600+400</f>
        <v>1000</v>
      </c>
      <c r="G10" s="104" t="n">
        <f aca="false">F10</f>
        <v>1000</v>
      </c>
    </row>
    <row r="11" customFormat="false" ht="12" hidden="false" customHeight="false" outlineLevel="0" collapsed="false">
      <c r="A11" s="93" t="n">
        <v>4040</v>
      </c>
      <c r="B11" s="0" t="s">
        <v>479</v>
      </c>
      <c r="D11" s="51" t="n">
        <v>500</v>
      </c>
      <c r="F11" s="104" t="n">
        <f aca="false">800+100</f>
        <v>900</v>
      </c>
      <c r="G11" s="104" t="n">
        <f aca="false">F11</f>
        <v>900</v>
      </c>
    </row>
    <row r="12" customFormat="false" ht="12" hidden="false" customHeight="false" outlineLevel="0" collapsed="false">
      <c r="A12" s="93" t="n">
        <v>4050</v>
      </c>
      <c r="B12" s="0" t="s">
        <v>480</v>
      </c>
      <c r="D12" s="51" t="n">
        <v>25</v>
      </c>
      <c r="F12" s="106" t="n">
        <v>0</v>
      </c>
      <c r="G12" s="104" t="n">
        <f aca="false">F12</f>
        <v>0</v>
      </c>
    </row>
    <row r="13" customFormat="false" ht="12.75" hidden="false" customHeight="false" outlineLevel="0" collapsed="false">
      <c r="C13" s="4" t="s">
        <v>128</v>
      </c>
      <c r="D13" s="180" t="n">
        <f aca="false">SUM(D7:D12)</f>
        <v>3900</v>
      </c>
      <c r="E13" s="4" t="s">
        <v>79</v>
      </c>
      <c r="F13" s="99" t="n">
        <f aca="false">SUM(F8:F12)</f>
        <v>2650</v>
      </c>
      <c r="G13" s="19" t="n">
        <f aca="false">SUM(G7:G12)</f>
        <v>2589.38</v>
      </c>
    </row>
    <row r="14" customFormat="false" ht="12.75" hidden="false" customHeight="false" outlineLevel="0" collapsed="false"/>
    <row r="15" customFormat="false" ht="12.75" hidden="false" customHeight="false" outlineLevel="0" collapsed="false">
      <c r="A15" s="102" t="s">
        <v>98</v>
      </c>
      <c r="B15" s="92"/>
      <c r="C15" s="92"/>
      <c r="D15" s="92"/>
      <c r="F15" s="92"/>
      <c r="G15" s="92"/>
    </row>
    <row r="16" customFormat="false" ht="12" hidden="false" customHeight="false" outlineLevel="0" collapsed="false">
      <c r="A16" s="121" t="n">
        <v>4130</v>
      </c>
      <c r="B16" s="6" t="s">
        <v>101</v>
      </c>
      <c r="C16" s="6"/>
      <c r="D16" s="51" t="n">
        <v>200</v>
      </c>
      <c r="F16" s="51"/>
      <c r="G16" s="104" t="n">
        <f aca="false">D16-F16</f>
        <v>200</v>
      </c>
    </row>
    <row r="17" customFormat="false" ht="12" hidden="false" customHeight="false" outlineLevel="0" collapsed="false">
      <c r="A17" s="121" t="n">
        <v>4200</v>
      </c>
      <c r="B17" s="115" t="s">
        <v>149</v>
      </c>
      <c r="C17" s="6"/>
      <c r="D17" s="51" t="n">
        <v>1550</v>
      </c>
      <c r="F17" s="51" t="n">
        <f aca="false">1008.8-100+375+310+175+0.82</f>
        <v>1769.62</v>
      </c>
      <c r="G17" s="104" t="n">
        <f aca="false">D17-F17</f>
        <v>-219.62</v>
      </c>
    </row>
    <row r="18" customFormat="false" ht="12" hidden="false" customHeight="false" outlineLevel="0" collapsed="false">
      <c r="A18" s="121" t="n">
        <v>4210</v>
      </c>
      <c r="B18" s="115" t="s">
        <v>481</v>
      </c>
      <c r="C18" s="6"/>
      <c r="D18" s="51" t="n">
        <v>100</v>
      </c>
      <c r="F18" s="51"/>
      <c r="G18" s="104" t="n">
        <f aca="false">D18-F18</f>
        <v>100</v>
      </c>
    </row>
    <row r="19" customFormat="false" ht="12" hidden="false" customHeight="false" outlineLevel="0" collapsed="false">
      <c r="A19" s="121" t="n">
        <v>4220</v>
      </c>
      <c r="B19" s="115" t="s">
        <v>482</v>
      </c>
      <c r="C19" s="6"/>
      <c r="D19" s="51" t="n">
        <v>100</v>
      </c>
      <c r="F19" s="51"/>
      <c r="G19" s="104" t="n">
        <f aca="false">D19-F19</f>
        <v>100</v>
      </c>
    </row>
    <row r="20" customFormat="false" ht="12" hidden="false" customHeight="false" outlineLevel="0" collapsed="false">
      <c r="A20" s="121" t="n">
        <v>4750</v>
      </c>
      <c r="B20" s="115" t="s">
        <v>483</v>
      </c>
      <c r="C20" s="6"/>
      <c r="D20" s="51" t="n">
        <v>50</v>
      </c>
      <c r="F20" s="51"/>
      <c r="G20" s="104" t="n">
        <f aca="false">D20-F20</f>
        <v>50</v>
      </c>
    </row>
    <row r="21" customFormat="false" ht="12" hidden="false" customHeight="false" outlineLevel="0" collapsed="false">
      <c r="A21" s="121" t="n">
        <v>4755</v>
      </c>
      <c r="B21" s="115" t="s">
        <v>484</v>
      </c>
      <c r="C21" s="6"/>
      <c r="D21" s="51" t="n">
        <v>1150</v>
      </c>
      <c r="F21" s="51" t="n">
        <v>491</v>
      </c>
      <c r="G21" s="104" t="n">
        <f aca="false">D21-F21</f>
        <v>659</v>
      </c>
    </row>
    <row r="22" customFormat="false" ht="12" hidden="false" customHeight="false" outlineLevel="0" collapsed="false">
      <c r="A22" s="121" t="n">
        <v>4760</v>
      </c>
      <c r="B22" s="115" t="s">
        <v>485</v>
      </c>
      <c r="C22" s="6"/>
      <c r="D22" s="51" t="n">
        <v>750</v>
      </c>
      <c r="F22" s="105"/>
      <c r="G22" s="106" t="n">
        <f aca="false">D22-F22</f>
        <v>750</v>
      </c>
    </row>
    <row r="23" customFormat="false" ht="12.75" hidden="false" customHeight="false" outlineLevel="0" collapsed="false">
      <c r="A23" s="121"/>
      <c r="B23" s="6"/>
      <c r="C23" s="4" t="s">
        <v>128</v>
      </c>
      <c r="D23" s="99" t="n">
        <f aca="false">SUM(D16:D22)</f>
        <v>3900</v>
      </c>
      <c r="E23" s="108" t="s">
        <v>79</v>
      </c>
      <c r="F23" s="99" t="n">
        <f aca="false">SUM(F16:F22)</f>
        <v>2260.62</v>
      </c>
      <c r="G23" s="109" t="n">
        <f aca="false">SUM(G16:G22)</f>
        <v>1639.38</v>
      </c>
    </row>
    <row r="24" customFormat="false" ht="12.75" hidden="false" customHeight="false" outlineLevel="0" collapsed="false"/>
    <row r="25" customFormat="false" ht="12" hidden="false" customHeight="false" outlineLevel="0" collapsed="false">
      <c r="B25" s="93"/>
      <c r="D25" s="10"/>
    </row>
    <row r="26" customFormat="false" ht="12" hidden="false" customHeight="false" outlineLevel="0" collapsed="false">
      <c r="B26" s="93"/>
      <c r="D26" s="10"/>
    </row>
    <row r="27" customFormat="false" ht="12" hidden="false" customHeight="false" outlineLevel="0" collapsed="false">
      <c r="D27" s="10"/>
    </row>
    <row r="32" customFormat="false" ht="12" hidden="false" customHeight="false" outlineLevel="0" collapsed="false">
      <c r="C32" s="51"/>
      <c r="D32" s="10"/>
    </row>
    <row r="33" customFormat="false" ht="12" hidden="false" customHeight="false" outlineLevel="0" collapsed="false">
      <c r="C33" s="51"/>
      <c r="D33" s="10"/>
    </row>
    <row r="34" customFormat="false" ht="12" hidden="false" customHeight="false" outlineLevel="0" collapsed="false">
      <c r="C34" s="51"/>
      <c r="D34" s="10"/>
    </row>
    <row r="35" customFormat="false" ht="12" hidden="false" customHeight="false" outlineLevel="0" collapsed="false">
      <c r="C35" s="51"/>
      <c r="D35" s="10"/>
    </row>
    <row r="36" customFormat="false" ht="12" hidden="false" customHeight="false" outlineLevel="0" collapsed="false">
      <c r="C36" s="51"/>
      <c r="D36" s="10"/>
    </row>
    <row r="37" customFormat="false" ht="12" hidden="false" customHeight="false" outlineLevel="0" collapsed="false">
      <c r="D37" s="10"/>
    </row>
    <row r="38" customFormat="false" ht="12" hidden="false" customHeight="false" outlineLevel="0" collapsed="false">
      <c r="D38" s="10"/>
    </row>
    <row r="39" customFormat="false" ht="12" hidden="false" customHeight="false" outlineLevel="0" collapsed="false">
      <c r="D39" s="10"/>
    </row>
    <row r="40" customFormat="false" ht="12" hidden="false" customHeight="false" outlineLevel="0" collapsed="false">
      <c r="D40" s="10"/>
    </row>
    <row r="41" customFormat="false" ht="12" hidden="false" customHeight="false" outlineLevel="0" collapsed="false">
      <c r="D41" s="10"/>
    </row>
    <row r="42" customFormat="false" ht="12" hidden="false" customHeight="false" outlineLevel="0" collapsed="false">
      <c r="D42" s="10"/>
    </row>
    <row r="43" customFormat="false" ht="12" hidden="false" customHeight="false" outlineLevel="0" collapsed="false">
      <c r="D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5234375" defaultRowHeight="12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0" width="22.42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16.5" hidden="false" customHeight="false" outlineLevel="0" collapsed="false">
      <c r="A1" s="181" t="s">
        <v>486</v>
      </c>
      <c r="B1" s="3"/>
      <c r="C1" s="3"/>
      <c r="D1" s="3" t="s">
        <v>91</v>
      </c>
    </row>
    <row r="3" customFormat="false" ht="12" hidden="false" customHeight="false" outlineLevel="0" collapsed="false">
      <c r="A3" s="110" t="s">
        <v>487</v>
      </c>
      <c r="B3" s="20" t="s">
        <v>488</v>
      </c>
    </row>
    <row r="5" customFormat="false" ht="12" hidden="false" customHeight="false" outlineLevel="0" collapsed="false">
      <c r="A5" s="110" t="s">
        <v>94</v>
      </c>
      <c r="F5" s="20" t="s">
        <v>95</v>
      </c>
      <c r="G5" s="20" t="s">
        <v>5</v>
      </c>
    </row>
    <row r="6" customFormat="false" ht="12.75" hidden="false" customHeight="false" outlineLevel="0" collapsed="false">
      <c r="A6" s="182" t="s">
        <v>96</v>
      </c>
      <c r="B6" s="92"/>
      <c r="C6" s="92"/>
      <c r="D6" s="183" t="s">
        <v>91</v>
      </c>
      <c r="F6" s="92"/>
      <c r="G6" s="92"/>
    </row>
    <row r="7" customFormat="false" ht="12" hidden="false" customHeight="false" outlineLevel="0" collapsed="false">
      <c r="A7" s="83" t="n">
        <v>4000</v>
      </c>
      <c r="B7" s="0" t="s">
        <v>97</v>
      </c>
      <c r="D7" s="51" t="n">
        <v>1000</v>
      </c>
      <c r="F7" s="104" t="n">
        <f aca="false">F16</f>
        <v>79.88</v>
      </c>
      <c r="G7" s="104" t="n">
        <f aca="false">D7-F7</f>
        <v>920.12</v>
      </c>
    </row>
    <row r="8" customFormat="false" ht="12" hidden="false" customHeight="false" outlineLevel="0" collapsed="false">
      <c r="A8" s="83" t="n">
        <v>4010</v>
      </c>
      <c r="B8" s="0" t="s">
        <v>116</v>
      </c>
      <c r="D8" s="51" t="n">
        <v>250</v>
      </c>
      <c r="E8" s="6"/>
      <c r="F8" s="104"/>
      <c r="G8" s="104" t="n">
        <f aca="false">F8</f>
        <v>0</v>
      </c>
    </row>
    <row r="9" customFormat="false" ht="12" hidden="false" customHeight="false" outlineLevel="0" collapsed="false">
      <c r="A9" s="83" t="n">
        <v>4070</v>
      </c>
      <c r="B9" s="0" t="s">
        <v>117</v>
      </c>
      <c r="D9" s="105" t="n">
        <v>200</v>
      </c>
      <c r="E9" s="141"/>
      <c r="F9" s="106" t="n"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09" t="n">
        <f aca="false">SUM(D7:D9)</f>
        <v>1450</v>
      </c>
      <c r="E10" s="4" t="s">
        <v>79</v>
      </c>
      <c r="F10" s="99" t="n">
        <f aca="false">SUM(F8:F9)</f>
        <v>0</v>
      </c>
      <c r="G10" s="19" t="n">
        <f aca="false">SUM(G7:G9)</f>
        <v>920.12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A12" s="184" t="s">
        <v>98</v>
      </c>
      <c r="B12" s="92"/>
      <c r="C12" s="92"/>
      <c r="D12" s="92"/>
      <c r="F12" s="92"/>
      <c r="G12" s="92"/>
    </row>
    <row r="13" customFormat="false" ht="12" hidden="false" customHeight="false" outlineLevel="0" collapsed="false">
      <c r="A13" s="83" t="n">
        <v>4100</v>
      </c>
      <c r="B13" s="0" t="s">
        <v>99</v>
      </c>
      <c r="D13" s="51" t="n">
        <f aca="false">C23</f>
        <v>79.878</v>
      </c>
      <c r="F13" s="51" t="n">
        <v>79.88</v>
      </c>
      <c r="G13" s="104" t="n">
        <f aca="false">D13-F13</f>
        <v>-0.00199999999999534</v>
      </c>
    </row>
    <row r="14" customFormat="false" ht="12" hidden="false" customHeight="false" outlineLevel="0" collapsed="false">
      <c r="A14" s="121" t="n">
        <v>4130</v>
      </c>
      <c r="B14" s="6" t="s">
        <v>101</v>
      </c>
      <c r="C14" s="6"/>
      <c r="D14" s="119" t="n">
        <v>170.12</v>
      </c>
      <c r="F14" s="51"/>
      <c r="G14" s="104" t="n">
        <f aca="false">D14-F14</f>
        <v>170.12</v>
      </c>
    </row>
    <row r="15" customFormat="false" ht="12" hidden="false" customHeight="false" outlineLevel="0" collapsed="false">
      <c r="A15" s="121" t="n">
        <v>4200</v>
      </c>
      <c r="B15" s="6" t="s">
        <v>149</v>
      </c>
      <c r="C15" s="141"/>
      <c r="D15" s="120" t="n">
        <v>1200</v>
      </c>
      <c r="F15" s="105"/>
      <c r="G15" s="106" t="n">
        <f aca="false">D15-F15</f>
        <v>1200</v>
      </c>
    </row>
    <row r="16" customFormat="false" ht="12.75" hidden="false" customHeight="false" outlineLevel="0" collapsed="false">
      <c r="C16" s="4" t="s">
        <v>128</v>
      </c>
      <c r="D16" s="109" t="n">
        <f aca="false">SUM(D13:D15)</f>
        <v>1449.998</v>
      </c>
      <c r="E16" s="108" t="s">
        <v>79</v>
      </c>
      <c r="F16" s="99" t="n">
        <f aca="false">SUM(F13:F15)</f>
        <v>79.88</v>
      </c>
      <c r="G16" s="109" t="n">
        <f aca="false">SUM(G13:G15)</f>
        <v>1370.118</v>
      </c>
    </row>
    <row r="17" customFormat="false" ht="12.75" hidden="false" customHeight="false" outlineLevel="0" collapsed="false"/>
    <row r="19" customFormat="false" ht="12" hidden="false" customHeight="false" outlineLevel="0" collapsed="false">
      <c r="A19" s="110" t="s">
        <v>106</v>
      </c>
    </row>
    <row r="20" customFormat="false" ht="12.75" hidden="false" customHeight="false" outlineLevel="0" collapsed="false">
      <c r="A20" s="89" t="s">
        <v>107</v>
      </c>
      <c r="B20" s="90" t="s">
        <v>108</v>
      </c>
      <c r="C20" s="90" t="s">
        <v>109</v>
      </c>
      <c r="D20" s="90" t="s">
        <v>110</v>
      </c>
      <c r="E20" s="90"/>
    </row>
    <row r="21" customFormat="false" ht="12" hidden="false" customHeight="false" outlineLevel="0" collapsed="false">
      <c r="A21" s="127"/>
      <c r="B21" s="162" t="s">
        <v>101</v>
      </c>
      <c r="C21" s="163" t="n">
        <v>399.39</v>
      </c>
      <c r="D21" s="130" t="n">
        <v>38278</v>
      </c>
      <c r="E21" s="128"/>
    </row>
    <row r="22" customFormat="false" ht="12.75" hidden="false" customHeight="false" outlineLevel="0" collapsed="false">
      <c r="B22" s="4" t="s">
        <v>79</v>
      </c>
      <c r="C22" s="99" t="n">
        <f aca="false">SUM(C21:C21)</f>
        <v>399.39</v>
      </c>
    </row>
    <row r="23" customFormat="false" ht="12.75" hidden="false" customHeight="false" outlineLevel="0" collapsed="false">
      <c r="B23" s="20" t="s">
        <v>82</v>
      </c>
      <c r="C23" s="114" t="n">
        <f aca="false">C22/5</f>
        <v>79.878</v>
      </c>
    </row>
    <row r="24" customFormat="false" ht="12" hidden="false" customHeight="false" outlineLevel="0" collapsed="false">
      <c r="B24" s="115" t="s">
        <v>81</v>
      </c>
      <c r="C24" s="51" t="n">
        <f aca="false">Depreciation!B32</f>
        <v>159.88</v>
      </c>
    </row>
    <row r="25" customFormat="false" ht="12" hidden="false" customHeight="false" outlineLevel="0" collapsed="false">
      <c r="B25" s="116" t="s">
        <v>83</v>
      </c>
      <c r="C25" s="105" t="n">
        <f aca="false">Depreciation!D32</f>
        <v>0</v>
      </c>
    </row>
    <row r="26" customFormat="false" ht="12.75" hidden="false" customHeight="false" outlineLevel="0" collapsed="false">
      <c r="B26" s="117" t="s">
        <v>84</v>
      </c>
      <c r="C26" s="118" t="n">
        <f aca="false">SUM(C23+C24-C25)</f>
        <v>239.758</v>
      </c>
    </row>
    <row r="27" customFormat="false" ht="12.75" hidden="false" customHeight="false" outlineLevel="0" collapsed="false">
      <c r="C27" s="10"/>
    </row>
    <row r="29" customFormat="false" ht="12" hidden="false" customHeight="false" outlineLevel="0" collapsed="false">
      <c r="A29" s="110" t="s">
        <v>114</v>
      </c>
    </row>
    <row r="30" customFormat="false" ht="12.75" hidden="false" customHeight="false" outlineLevel="0" collapsed="false">
      <c r="A30" s="89" t="s">
        <v>107</v>
      </c>
      <c r="B30" s="90" t="s">
        <v>108</v>
      </c>
      <c r="C30" s="90" t="s">
        <v>109</v>
      </c>
      <c r="D30" s="90" t="s">
        <v>110</v>
      </c>
      <c r="E30" s="90"/>
    </row>
    <row r="31" customFormat="false" ht="12" hidden="false" customHeight="false" outlineLevel="0" collapsed="false">
      <c r="C3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0" width="22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9.13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84" t="s">
        <v>49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489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89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32822.6</v>
      </c>
      <c r="F7" s="96" t="n">
        <f aca="false">F17</f>
        <v>27370.27</v>
      </c>
      <c r="G7" s="96" t="n">
        <f aca="false">D7-F7</f>
        <v>5452.33</v>
      </c>
    </row>
    <row r="8" customFormat="false" ht="12.75" hidden="false" customHeight="false" outlineLevel="0" collapsed="false">
      <c r="C8" s="4" t="s">
        <v>128</v>
      </c>
      <c r="D8" s="136" t="n">
        <f aca="false">SUM(D7:D7)</f>
        <v>32822.6</v>
      </c>
      <c r="E8" s="4" t="s">
        <v>79</v>
      </c>
      <c r="F8" s="99"/>
      <c r="G8" s="19" t="n">
        <f aca="false">SUM(G7:G7)</f>
        <v>5452.33</v>
      </c>
    </row>
    <row r="9" customFormat="false" ht="12.75" hidden="false" customHeight="false" outlineLevel="0" collapsed="false">
      <c r="D9" s="124"/>
    </row>
    <row r="10" customFormat="false" ht="12.75" hidden="false" customHeight="false" outlineLevel="0" collapsed="false">
      <c r="A10" s="102" t="s">
        <v>98</v>
      </c>
      <c r="B10" s="92"/>
      <c r="C10" s="92"/>
      <c r="D10" s="126"/>
      <c r="F10" s="92"/>
      <c r="G10" s="92"/>
    </row>
    <row r="11" customFormat="false" ht="12" hidden="false" customHeight="false" outlineLevel="0" collapsed="false">
      <c r="A11" s="121" t="n">
        <v>4100</v>
      </c>
      <c r="B11" s="6" t="s">
        <v>99</v>
      </c>
      <c r="C11" s="6"/>
      <c r="D11" s="129" t="n">
        <f aca="false">C195</f>
        <v>24972.6</v>
      </c>
      <c r="F11" s="51" t="n">
        <v>24972.6</v>
      </c>
      <c r="G11" s="104" t="n">
        <f aca="false">D11-F11</f>
        <v>0</v>
      </c>
    </row>
    <row r="12" customFormat="false" ht="12" hidden="false" customHeight="false" outlineLevel="0" collapsed="false">
      <c r="A12" s="121" t="n">
        <v>4120</v>
      </c>
      <c r="B12" s="6" t="s">
        <v>202</v>
      </c>
      <c r="C12" s="6"/>
      <c r="D12" s="129" t="n">
        <v>650</v>
      </c>
      <c r="F12" s="51" t="n">
        <v>176.08</v>
      </c>
      <c r="G12" s="104" t="n">
        <f aca="false">D12-F12</f>
        <v>473.92</v>
      </c>
    </row>
    <row r="13" customFormat="false" ht="12" hidden="false" customHeight="false" outlineLevel="0" collapsed="false">
      <c r="A13" s="121" t="n">
        <v>4150</v>
      </c>
      <c r="B13" s="6" t="s">
        <v>102</v>
      </c>
      <c r="C13" s="6"/>
      <c r="D13" s="129" t="n">
        <v>2400</v>
      </c>
      <c r="F13" s="51" t="n">
        <f aca="false">1408+813.59</f>
        <v>2221.59</v>
      </c>
      <c r="G13" s="104" t="n">
        <f aca="false">D13-F13</f>
        <v>178.41</v>
      </c>
    </row>
    <row r="14" customFormat="false" ht="12" hidden="false" customHeight="false" outlineLevel="0" collapsed="false">
      <c r="A14" s="121" t="n">
        <v>4400</v>
      </c>
      <c r="B14" s="115" t="s">
        <v>490</v>
      </c>
      <c r="C14" s="6"/>
      <c r="D14" s="129" t="n">
        <v>1750</v>
      </c>
      <c r="F14" s="51"/>
      <c r="G14" s="104" t="n">
        <f aca="false">D14-F14</f>
        <v>1750</v>
      </c>
    </row>
    <row r="15" customFormat="false" ht="12" hidden="false" customHeight="false" outlineLevel="0" collapsed="false">
      <c r="A15" s="121" t="n">
        <v>4420</v>
      </c>
      <c r="B15" s="115" t="s">
        <v>491</v>
      </c>
      <c r="C15" s="6"/>
      <c r="D15" s="129" t="n">
        <v>1750</v>
      </c>
      <c r="F15" s="51"/>
      <c r="G15" s="104" t="n">
        <f aca="false">D15-F15</f>
        <v>1750</v>
      </c>
    </row>
    <row r="16" customFormat="false" ht="12" hidden="false" customHeight="false" outlineLevel="0" collapsed="false">
      <c r="A16" s="121" t="n">
        <v>4750</v>
      </c>
      <c r="B16" s="115" t="s">
        <v>492</v>
      </c>
      <c r="C16" s="6"/>
      <c r="D16" s="129" t="n">
        <v>1300</v>
      </c>
      <c r="F16" s="105"/>
      <c r="G16" s="106" t="n">
        <f aca="false">D16-F16</f>
        <v>1300</v>
      </c>
    </row>
    <row r="17" customFormat="false" ht="12.75" hidden="false" customHeight="false" outlineLevel="0" collapsed="false">
      <c r="C17" s="4" t="s">
        <v>128</v>
      </c>
      <c r="D17" s="154" t="n">
        <f aca="false">SUM(D11:D16)</f>
        <v>32822.6</v>
      </c>
      <c r="E17" s="108" t="s">
        <v>79</v>
      </c>
      <c r="F17" s="99" t="n">
        <f aca="false">SUM(F11:F16)</f>
        <v>27370.27</v>
      </c>
      <c r="G17" s="109" t="n">
        <f aca="false">SUM(G11:G16)</f>
        <v>5452.33</v>
      </c>
    </row>
    <row r="18" customFormat="false" ht="12.75" hidden="false" customHeight="false" outlineLevel="0" collapsed="false">
      <c r="B18" s="93"/>
    </row>
    <row r="19" customFormat="false" ht="12" hidden="false" customHeight="false" outlineLevel="0" collapsed="false">
      <c r="C19" s="143"/>
    </row>
    <row r="20" customFormat="false" ht="12" hidden="false" customHeight="false" outlineLevel="0" collapsed="false">
      <c r="C20" s="143"/>
    </row>
    <row r="21" customFormat="false" ht="12" hidden="false" customHeight="false" outlineLevel="0" collapsed="false">
      <c r="C21" s="143"/>
    </row>
    <row r="22" customFormat="false" ht="12" hidden="false" customHeight="false" outlineLevel="0" collapsed="false">
      <c r="C22" s="143"/>
    </row>
    <row r="23" customFormat="false" ht="12" hidden="false" customHeight="false" outlineLevel="0" collapsed="false">
      <c r="C23" s="143"/>
    </row>
    <row r="25" customFormat="false" ht="12" hidden="false" customHeight="false" outlineLevel="0" collapsed="false">
      <c r="A25" s="110" t="s">
        <v>106</v>
      </c>
    </row>
    <row r="26" customFormat="false" ht="12.75" hidden="false" customHeight="false" outlineLevel="0" collapsed="false">
      <c r="A26" s="89" t="s">
        <v>107</v>
      </c>
      <c r="B26" s="90" t="s">
        <v>108</v>
      </c>
      <c r="C26" s="90" t="s">
        <v>109</v>
      </c>
      <c r="D26" s="90" t="s">
        <v>110</v>
      </c>
      <c r="E26" s="90"/>
    </row>
    <row r="27" customFormat="false" ht="12" hidden="false" customHeight="false" outlineLevel="0" collapsed="false">
      <c r="A27" s="127" t="n">
        <v>3062</v>
      </c>
      <c r="B27" s="128" t="s">
        <v>493</v>
      </c>
      <c r="C27" s="129" t="n">
        <v>286</v>
      </c>
      <c r="D27" s="130" t="n">
        <v>37580</v>
      </c>
      <c r="E27" s="139"/>
    </row>
    <row r="28" customFormat="false" ht="12" hidden="false" customHeight="false" outlineLevel="0" collapsed="false">
      <c r="A28" s="127" t="n">
        <v>3063</v>
      </c>
      <c r="B28" s="128" t="s">
        <v>493</v>
      </c>
      <c r="C28" s="129" t="n">
        <v>286</v>
      </c>
      <c r="D28" s="130" t="n">
        <v>37580</v>
      </c>
      <c r="E28" s="139"/>
    </row>
    <row r="29" customFormat="false" ht="12" hidden="false" customHeight="false" outlineLevel="0" collapsed="false">
      <c r="A29" s="127" t="n">
        <v>3064</v>
      </c>
      <c r="B29" s="131" t="s">
        <v>494</v>
      </c>
      <c r="C29" s="129" t="n">
        <v>4800</v>
      </c>
      <c r="D29" s="130" t="n">
        <v>37580</v>
      </c>
      <c r="E29" s="139"/>
    </row>
    <row r="30" customFormat="false" ht="12" hidden="false" customHeight="false" outlineLevel="0" collapsed="false">
      <c r="A30" s="127" t="n">
        <v>3065</v>
      </c>
      <c r="B30" s="131" t="s">
        <v>495</v>
      </c>
      <c r="C30" s="129" t="n">
        <v>99</v>
      </c>
      <c r="D30" s="130" t="n">
        <v>37580</v>
      </c>
      <c r="E30" s="139"/>
    </row>
    <row r="31" customFormat="false" ht="12" hidden="false" customHeight="false" outlineLevel="0" collapsed="false">
      <c r="A31" s="127" t="n">
        <v>3066</v>
      </c>
      <c r="B31" s="131" t="s">
        <v>496</v>
      </c>
      <c r="C31" s="129" t="n">
        <v>1150</v>
      </c>
      <c r="D31" s="185" t="n">
        <v>37580</v>
      </c>
      <c r="E31" s="139"/>
    </row>
    <row r="32" customFormat="false" ht="12" hidden="false" customHeight="false" outlineLevel="0" collapsed="false">
      <c r="A32" s="127" t="n">
        <v>3067</v>
      </c>
      <c r="B32" s="131" t="s">
        <v>496</v>
      </c>
      <c r="C32" s="129" t="n">
        <v>1150</v>
      </c>
      <c r="D32" s="130" t="n">
        <v>37580</v>
      </c>
      <c r="E32" s="139"/>
    </row>
    <row r="33" customFormat="false" ht="12" hidden="false" customHeight="false" outlineLevel="0" collapsed="false">
      <c r="A33" s="127" t="n">
        <v>3068</v>
      </c>
      <c r="B33" s="131" t="s">
        <v>497</v>
      </c>
      <c r="C33" s="129" t="n">
        <v>100</v>
      </c>
      <c r="D33" s="130" t="n">
        <v>37580</v>
      </c>
      <c r="E33" s="139"/>
    </row>
    <row r="34" customFormat="false" ht="12" hidden="false" customHeight="false" outlineLevel="0" collapsed="false">
      <c r="A34" s="127" t="n">
        <v>3302</v>
      </c>
      <c r="B34" s="131" t="s">
        <v>493</v>
      </c>
      <c r="C34" s="129" t="n">
        <v>286</v>
      </c>
      <c r="D34" s="130" t="n">
        <v>37580</v>
      </c>
      <c r="E34" s="139"/>
    </row>
    <row r="35" customFormat="false" ht="12" hidden="false" customHeight="false" outlineLevel="0" collapsed="false">
      <c r="A35" s="127" t="n">
        <v>3304</v>
      </c>
      <c r="B35" s="131" t="s">
        <v>493</v>
      </c>
      <c r="C35" s="129" t="n">
        <v>286</v>
      </c>
      <c r="D35" s="130" t="n">
        <v>37580</v>
      </c>
      <c r="E35" s="139"/>
    </row>
    <row r="36" customFormat="false" ht="12" hidden="false" customHeight="false" outlineLevel="0" collapsed="false">
      <c r="A36" s="127" t="n">
        <v>3482</v>
      </c>
      <c r="B36" s="131" t="s">
        <v>498</v>
      </c>
      <c r="C36" s="129" t="n">
        <v>4000</v>
      </c>
      <c r="D36" s="130" t="n">
        <v>37294</v>
      </c>
      <c r="E36" s="139"/>
    </row>
    <row r="37" customFormat="false" ht="12" hidden="false" customHeight="false" outlineLevel="0" collapsed="false">
      <c r="A37" s="127" t="n">
        <v>3535</v>
      </c>
      <c r="B37" s="131" t="s">
        <v>499</v>
      </c>
      <c r="C37" s="129" t="n">
        <v>700</v>
      </c>
      <c r="D37" s="130" t="n">
        <v>37580</v>
      </c>
      <c r="E37" s="139"/>
    </row>
    <row r="38" customFormat="false" ht="12" hidden="false" customHeight="false" outlineLevel="0" collapsed="false">
      <c r="A38" s="127" t="n">
        <v>3536</v>
      </c>
      <c r="B38" s="131" t="s">
        <v>500</v>
      </c>
      <c r="C38" s="129" t="n">
        <v>1200</v>
      </c>
      <c r="D38" s="130" t="n">
        <v>37580</v>
      </c>
      <c r="E38" s="139"/>
    </row>
    <row r="39" customFormat="false" ht="12" hidden="false" customHeight="false" outlineLevel="0" collapsed="false">
      <c r="A39" s="127" t="n">
        <v>3537</v>
      </c>
      <c r="B39" s="131" t="s">
        <v>501</v>
      </c>
      <c r="C39" s="129" t="n">
        <v>3732</v>
      </c>
      <c r="D39" s="130" t="n">
        <v>37580</v>
      </c>
      <c r="E39" s="139"/>
    </row>
    <row r="40" customFormat="false" ht="12" hidden="false" customHeight="false" outlineLevel="0" collapsed="false">
      <c r="A40" s="127" t="n">
        <v>3538</v>
      </c>
      <c r="B40" s="131" t="s">
        <v>501</v>
      </c>
      <c r="C40" s="129" t="n">
        <v>3732</v>
      </c>
      <c r="D40" s="130" t="n">
        <v>37580</v>
      </c>
      <c r="E40" s="139"/>
    </row>
    <row r="41" customFormat="false" ht="12" hidden="false" customHeight="false" outlineLevel="0" collapsed="false">
      <c r="A41" s="127" t="n">
        <v>4196</v>
      </c>
      <c r="B41" s="131" t="s">
        <v>502</v>
      </c>
      <c r="C41" s="129" t="n">
        <v>22000</v>
      </c>
      <c r="D41" s="130" t="n">
        <v>37770</v>
      </c>
      <c r="E41" s="139"/>
    </row>
    <row r="42" customFormat="false" ht="12" hidden="false" customHeight="false" outlineLevel="0" collapsed="false">
      <c r="A42" s="127" t="n">
        <v>4288</v>
      </c>
      <c r="B42" s="131" t="s">
        <v>503</v>
      </c>
      <c r="C42" s="129" t="n">
        <v>1620</v>
      </c>
      <c r="D42" s="130" t="n">
        <v>37907</v>
      </c>
      <c r="E42" s="139"/>
    </row>
    <row r="43" customFormat="false" ht="12" hidden="false" customHeight="false" outlineLevel="0" collapsed="false">
      <c r="A43" s="127" t="n">
        <v>4289</v>
      </c>
      <c r="B43" s="131" t="s">
        <v>503</v>
      </c>
      <c r="C43" s="129" t="n">
        <v>995</v>
      </c>
      <c r="D43" s="130" t="n">
        <v>37907</v>
      </c>
      <c r="E43" s="139"/>
    </row>
    <row r="44" customFormat="false" ht="12" hidden="false" customHeight="false" outlineLevel="0" collapsed="false">
      <c r="A44" s="127" t="n">
        <v>4296</v>
      </c>
      <c r="B44" s="131" t="s">
        <v>504</v>
      </c>
      <c r="C44" s="129" t="n">
        <v>119</v>
      </c>
      <c r="D44" s="130" t="n">
        <v>37912</v>
      </c>
      <c r="E44" s="139"/>
    </row>
    <row r="45" customFormat="false" ht="12" hidden="false" customHeight="false" outlineLevel="0" collapsed="false">
      <c r="A45" s="127" t="n">
        <v>4535</v>
      </c>
      <c r="B45" s="131" t="s">
        <v>505</v>
      </c>
      <c r="C45" s="129" t="n">
        <v>385</v>
      </c>
      <c r="D45" s="130" t="n">
        <v>38029</v>
      </c>
      <c r="E45" s="139"/>
    </row>
    <row r="46" customFormat="false" ht="12" hidden="false" customHeight="false" outlineLevel="0" collapsed="false">
      <c r="A46" s="127" t="n">
        <v>4536</v>
      </c>
      <c r="B46" s="131" t="s">
        <v>505</v>
      </c>
      <c r="C46" s="129" t="n">
        <v>385</v>
      </c>
      <c r="D46" s="130" t="n">
        <v>38029</v>
      </c>
      <c r="E46" s="139"/>
    </row>
    <row r="47" customFormat="false" ht="12" hidden="false" customHeight="false" outlineLevel="0" collapsed="false">
      <c r="A47" s="127" t="n">
        <v>4537</v>
      </c>
      <c r="B47" s="131" t="s">
        <v>505</v>
      </c>
      <c r="C47" s="129" t="n">
        <v>385</v>
      </c>
      <c r="D47" s="130" t="n">
        <v>38029</v>
      </c>
      <c r="E47" s="139"/>
    </row>
    <row r="48" customFormat="false" ht="12" hidden="false" customHeight="false" outlineLevel="0" collapsed="false">
      <c r="A48" s="127" t="n">
        <v>4538</v>
      </c>
      <c r="B48" s="131" t="s">
        <v>505</v>
      </c>
      <c r="C48" s="129" t="n">
        <v>385</v>
      </c>
      <c r="D48" s="130" t="n">
        <v>38029</v>
      </c>
      <c r="E48" s="139"/>
    </row>
    <row r="49" customFormat="false" ht="12" hidden="false" customHeight="false" outlineLevel="0" collapsed="false">
      <c r="A49" s="127" t="n">
        <v>4611</v>
      </c>
      <c r="B49" s="131" t="s">
        <v>506</v>
      </c>
      <c r="C49" s="129" t="n">
        <v>850</v>
      </c>
      <c r="D49" s="130" t="n">
        <v>38240</v>
      </c>
      <c r="E49" s="139"/>
    </row>
    <row r="50" customFormat="false" ht="12" hidden="false" customHeight="false" outlineLevel="0" collapsed="false">
      <c r="A50" s="127" t="n">
        <v>4612</v>
      </c>
      <c r="B50" s="131" t="s">
        <v>506</v>
      </c>
      <c r="C50" s="129" t="n">
        <v>850</v>
      </c>
      <c r="D50" s="130" t="n">
        <v>38240</v>
      </c>
      <c r="E50" s="139"/>
    </row>
    <row r="51" customFormat="false" ht="12" hidden="false" customHeight="false" outlineLevel="0" collapsed="false">
      <c r="A51" s="127" t="n">
        <v>5026</v>
      </c>
      <c r="B51" s="131" t="s">
        <v>507</v>
      </c>
      <c r="C51" s="129" t="n">
        <v>500</v>
      </c>
      <c r="D51" s="130" t="n">
        <v>38604</v>
      </c>
      <c r="E51" s="139"/>
    </row>
    <row r="52" customFormat="false" ht="12" hidden="false" customHeight="false" outlineLevel="0" collapsed="false">
      <c r="A52" s="127" t="n">
        <v>5027</v>
      </c>
      <c r="B52" s="131" t="s">
        <v>507</v>
      </c>
      <c r="C52" s="129" t="n">
        <v>500</v>
      </c>
      <c r="D52" s="130" t="n">
        <v>38604</v>
      </c>
      <c r="E52" s="139"/>
    </row>
    <row r="53" customFormat="false" ht="12" hidden="false" customHeight="false" outlineLevel="0" collapsed="false">
      <c r="A53" s="127" t="n">
        <v>5028</v>
      </c>
      <c r="B53" s="131" t="s">
        <v>508</v>
      </c>
      <c r="C53" s="129" t="n">
        <v>120</v>
      </c>
      <c r="D53" s="130" t="n">
        <v>38604</v>
      </c>
      <c r="E53" s="139"/>
    </row>
    <row r="54" customFormat="false" ht="12" hidden="false" customHeight="false" outlineLevel="0" collapsed="false">
      <c r="A54" s="127" t="n">
        <v>5029</v>
      </c>
      <c r="B54" s="131" t="s">
        <v>508</v>
      </c>
      <c r="C54" s="129" t="n">
        <v>120</v>
      </c>
      <c r="D54" s="130" t="n">
        <v>38604</v>
      </c>
      <c r="E54" s="139"/>
    </row>
    <row r="55" customFormat="false" ht="12" hidden="false" customHeight="false" outlineLevel="0" collapsed="false">
      <c r="A55" s="127" t="n">
        <v>5030</v>
      </c>
      <c r="B55" s="131" t="s">
        <v>509</v>
      </c>
      <c r="C55" s="129" t="n">
        <v>8000</v>
      </c>
      <c r="D55" s="130" t="n">
        <v>38604</v>
      </c>
      <c r="E55" s="139"/>
    </row>
    <row r="56" customFormat="false" ht="12" hidden="false" customHeight="false" outlineLevel="0" collapsed="false">
      <c r="A56" s="127" t="n">
        <v>5031</v>
      </c>
      <c r="B56" s="131" t="s">
        <v>510</v>
      </c>
      <c r="C56" s="129" t="n">
        <v>200</v>
      </c>
      <c r="D56" s="130" t="n">
        <v>38604</v>
      </c>
      <c r="E56" s="139"/>
    </row>
    <row r="57" customFormat="false" ht="12" hidden="false" customHeight="false" outlineLevel="0" collapsed="false">
      <c r="A57" s="127" t="n">
        <v>5032</v>
      </c>
      <c r="B57" s="131" t="s">
        <v>510</v>
      </c>
      <c r="C57" s="129" t="n">
        <v>200</v>
      </c>
      <c r="D57" s="130" t="n">
        <v>38604</v>
      </c>
      <c r="E57" s="139"/>
    </row>
    <row r="58" customFormat="false" ht="12" hidden="false" customHeight="false" outlineLevel="0" collapsed="false">
      <c r="A58" s="127" t="n">
        <v>5033</v>
      </c>
      <c r="B58" s="131" t="s">
        <v>511</v>
      </c>
      <c r="C58" s="129" t="n">
        <v>400</v>
      </c>
      <c r="D58" s="130" t="n">
        <v>38604</v>
      </c>
      <c r="E58" s="139"/>
    </row>
    <row r="59" customFormat="false" ht="12" hidden="false" customHeight="false" outlineLevel="0" collapsed="false">
      <c r="A59" s="127" t="n">
        <v>5034</v>
      </c>
      <c r="B59" s="131" t="s">
        <v>511</v>
      </c>
      <c r="C59" s="129" t="n">
        <v>400</v>
      </c>
      <c r="D59" s="130" t="n">
        <v>38604</v>
      </c>
      <c r="E59" s="139"/>
    </row>
    <row r="60" customFormat="false" ht="12" hidden="false" customHeight="false" outlineLevel="0" collapsed="false">
      <c r="A60" s="127" t="n">
        <v>5035</v>
      </c>
      <c r="B60" s="131" t="s">
        <v>512</v>
      </c>
      <c r="C60" s="129" t="n">
        <v>4000</v>
      </c>
      <c r="D60" s="130" t="n">
        <v>38604</v>
      </c>
      <c r="E60" s="139"/>
    </row>
    <row r="61" customFormat="false" ht="12" hidden="false" customHeight="false" outlineLevel="0" collapsed="false">
      <c r="A61" s="127" t="n">
        <v>5036</v>
      </c>
      <c r="B61" s="131" t="s">
        <v>276</v>
      </c>
      <c r="C61" s="129" t="n">
        <v>50</v>
      </c>
      <c r="D61" s="130" t="n">
        <v>38604</v>
      </c>
      <c r="E61" s="139"/>
    </row>
    <row r="62" customFormat="false" ht="12" hidden="false" customHeight="false" outlineLevel="0" collapsed="false">
      <c r="A62" s="127" t="n">
        <v>5037</v>
      </c>
      <c r="B62" s="131" t="s">
        <v>276</v>
      </c>
      <c r="C62" s="129" t="n">
        <v>50</v>
      </c>
      <c r="D62" s="130" t="n">
        <v>38604</v>
      </c>
      <c r="E62" s="139"/>
    </row>
    <row r="63" customFormat="false" ht="12" hidden="false" customHeight="false" outlineLevel="0" collapsed="false">
      <c r="A63" s="127" t="n">
        <v>5038</v>
      </c>
      <c r="B63" s="131" t="s">
        <v>276</v>
      </c>
      <c r="C63" s="129" t="n">
        <v>50</v>
      </c>
      <c r="D63" s="130" t="n">
        <v>38604</v>
      </c>
      <c r="E63" s="139"/>
    </row>
    <row r="64" customFormat="false" ht="12" hidden="false" customHeight="false" outlineLevel="0" collapsed="false">
      <c r="A64" s="127" t="n">
        <v>5039</v>
      </c>
      <c r="B64" s="131" t="s">
        <v>276</v>
      </c>
      <c r="C64" s="129" t="n">
        <v>50</v>
      </c>
      <c r="D64" s="130" t="n">
        <v>38604</v>
      </c>
      <c r="E64" s="139"/>
    </row>
    <row r="65" customFormat="false" ht="12" hidden="false" customHeight="false" outlineLevel="0" collapsed="false">
      <c r="A65" s="127" t="n">
        <v>5040</v>
      </c>
      <c r="B65" s="131" t="s">
        <v>276</v>
      </c>
      <c r="C65" s="129" t="n">
        <v>50</v>
      </c>
      <c r="D65" s="130" t="n">
        <v>38604</v>
      </c>
      <c r="E65" s="139"/>
    </row>
    <row r="66" customFormat="false" ht="12" hidden="false" customHeight="false" outlineLevel="0" collapsed="false">
      <c r="A66" s="127" t="n">
        <v>5041</v>
      </c>
      <c r="B66" s="131" t="s">
        <v>276</v>
      </c>
      <c r="C66" s="129" t="n">
        <v>50</v>
      </c>
      <c r="D66" s="130" t="n">
        <v>38604</v>
      </c>
      <c r="E66" s="139"/>
    </row>
    <row r="67" customFormat="false" ht="12" hidden="false" customHeight="false" outlineLevel="0" collapsed="false">
      <c r="A67" s="127" t="n">
        <v>5042</v>
      </c>
      <c r="B67" s="131" t="s">
        <v>276</v>
      </c>
      <c r="C67" s="129" t="n">
        <v>50</v>
      </c>
      <c r="D67" s="130" t="n">
        <v>38604</v>
      </c>
      <c r="E67" s="139"/>
    </row>
    <row r="68" customFormat="false" ht="12" hidden="false" customHeight="false" outlineLevel="0" collapsed="false">
      <c r="A68" s="127" t="n">
        <v>5043</v>
      </c>
      <c r="B68" s="131" t="s">
        <v>511</v>
      </c>
      <c r="C68" s="129" t="n">
        <v>450</v>
      </c>
      <c r="D68" s="130" t="n">
        <v>38604</v>
      </c>
      <c r="E68" s="139"/>
    </row>
    <row r="69" customFormat="false" ht="12" hidden="false" customHeight="false" outlineLevel="0" collapsed="false">
      <c r="A69" s="127" t="n">
        <v>5045</v>
      </c>
      <c r="B69" s="131" t="s">
        <v>276</v>
      </c>
      <c r="C69" s="129" t="n">
        <v>50</v>
      </c>
      <c r="D69" s="130" t="n">
        <v>38604</v>
      </c>
      <c r="E69" s="139"/>
    </row>
    <row r="70" customFormat="false" ht="12" hidden="false" customHeight="false" outlineLevel="0" collapsed="false">
      <c r="A70" s="127" t="n">
        <v>5046</v>
      </c>
      <c r="B70" s="131" t="s">
        <v>501</v>
      </c>
      <c r="C70" s="129" t="n">
        <v>100</v>
      </c>
      <c r="D70" s="130" t="n">
        <v>38604</v>
      </c>
      <c r="E70" s="139"/>
    </row>
    <row r="71" customFormat="false" ht="12" hidden="false" customHeight="false" outlineLevel="0" collapsed="false">
      <c r="A71" s="127" t="n">
        <v>5047</v>
      </c>
      <c r="B71" s="131" t="s">
        <v>513</v>
      </c>
      <c r="C71" s="129" t="n">
        <v>500</v>
      </c>
      <c r="D71" s="130" t="n">
        <v>38604</v>
      </c>
      <c r="E71" s="139"/>
    </row>
    <row r="72" customFormat="false" ht="12" hidden="false" customHeight="false" outlineLevel="0" collapsed="false">
      <c r="A72" s="127" t="n">
        <v>5048</v>
      </c>
      <c r="B72" s="131" t="s">
        <v>514</v>
      </c>
      <c r="C72" s="129" t="n">
        <v>200</v>
      </c>
      <c r="D72" s="130" t="n">
        <v>38604</v>
      </c>
      <c r="E72" s="139"/>
    </row>
    <row r="73" customFormat="false" ht="12" hidden="false" customHeight="false" outlineLevel="0" collapsed="false">
      <c r="A73" s="127" t="n">
        <v>5049</v>
      </c>
      <c r="B73" s="131" t="s">
        <v>515</v>
      </c>
      <c r="C73" s="129" t="n">
        <v>50</v>
      </c>
      <c r="D73" s="130" t="n">
        <v>38604</v>
      </c>
      <c r="E73" s="139"/>
    </row>
    <row r="74" customFormat="false" ht="12" hidden="false" customHeight="false" outlineLevel="0" collapsed="false">
      <c r="A74" s="127" t="n">
        <v>5050</v>
      </c>
      <c r="B74" s="131" t="s">
        <v>516</v>
      </c>
      <c r="C74" s="129" t="n">
        <v>50</v>
      </c>
      <c r="D74" s="130" t="n">
        <v>38604</v>
      </c>
      <c r="E74" s="139"/>
    </row>
    <row r="75" customFormat="false" ht="12" hidden="false" customHeight="false" outlineLevel="0" collapsed="false">
      <c r="A75" s="127" t="n">
        <v>5052</v>
      </c>
      <c r="B75" s="131" t="s">
        <v>517</v>
      </c>
      <c r="C75" s="129" t="n">
        <v>65</v>
      </c>
      <c r="D75" s="130" t="n">
        <v>38604</v>
      </c>
      <c r="E75" s="139"/>
    </row>
    <row r="76" customFormat="false" ht="12" hidden="false" customHeight="false" outlineLevel="0" collapsed="false">
      <c r="A76" s="127" t="n">
        <v>5053</v>
      </c>
      <c r="B76" s="131" t="s">
        <v>518</v>
      </c>
      <c r="C76" s="129" t="n">
        <v>1500</v>
      </c>
      <c r="D76" s="130" t="n">
        <v>38604</v>
      </c>
      <c r="E76" s="139"/>
    </row>
    <row r="77" customFormat="false" ht="12" hidden="false" customHeight="false" outlineLevel="0" collapsed="false">
      <c r="A77" s="127" t="n">
        <v>5054</v>
      </c>
      <c r="B77" s="131" t="s">
        <v>519</v>
      </c>
      <c r="C77" s="129" t="n">
        <v>100</v>
      </c>
      <c r="D77" s="130" t="n">
        <v>38604</v>
      </c>
      <c r="E77" s="139"/>
    </row>
    <row r="78" customFormat="false" ht="12" hidden="false" customHeight="false" outlineLevel="0" collapsed="false">
      <c r="A78" s="127" t="n">
        <v>5055</v>
      </c>
      <c r="B78" s="128" t="s">
        <v>520</v>
      </c>
      <c r="C78" s="129" t="n">
        <v>350</v>
      </c>
      <c r="D78" s="130" t="n">
        <v>38604</v>
      </c>
      <c r="E78" s="139"/>
    </row>
    <row r="79" customFormat="false" ht="12" hidden="false" customHeight="false" outlineLevel="0" collapsed="false">
      <c r="A79" s="127" t="n">
        <v>5056</v>
      </c>
      <c r="B79" s="131" t="s">
        <v>508</v>
      </c>
      <c r="C79" s="129" t="n">
        <v>200</v>
      </c>
      <c r="D79" s="130" t="n">
        <v>38604</v>
      </c>
      <c r="E79" s="139"/>
    </row>
    <row r="80" customFormat="false" ht="12" hidden="false" customHeight="false" outlineLevel="0" collapsed="false">
      <c r="A80" s="127" t="n">
        <v>5057</v>
      </c>
      <c r="B80" s="131" t="s">
        <v>521</v>
      </c>
      <c r="C80" s="129" t="n">
        <v>150</v>
      </c>
      <c r="D80" s="130" t="n">
        <v>38604</v>
      </c>
      <c r="E80" s="139"/>
    </row>
    <row r="81" customFormat="false" ht="12" hidden="false" customHeight="false" outlineLevel="0" collapsed="false">
      <c r="A81" s="127" t="n">
        <v>5058</v>
      </c>
      <c r="B81" s="131" t="s">
        <v>522</v>
      </c>
      <c r="C81" s="129" t="n">
        <v>50</v>
      </c>
      <c r="D81" s="130" t="n">
        <v>38604</v>
      </c>
      <c r="E81" s="139"/>
    </row>
    <row r="82" customFormat="false" ht="12" hidden="false" customHeight="false" outlineLevel="0" collapsed="false">
      <c r="A82" s="127" t="n">
        <v>5060</v>
      </c>
      <c r="B82" s="131" t="s">
        <v>523</v>
      </c>
      <c r="C82" s="129" t="n">
        <v>199</v>
      </c>
      <c r="D82" s="130" t="n">
        <v>38604</v>
      </c>
      <c r="E82" s="139"/>
    </row>
    <row r="83" customFormat="false" ht="12" hidden="false" customHeight="false" outlineLevel="0" collapsed="false">
      <c r="A83" s="127" t="n">
        <v>5061</v>
      </c>
      <c r="B83" s="131" t="s">
        <v>276</v>
      </c>
      <c r="C83" s="129" t="n">
        <v>286</v>
      </c>
      <c r="D83" s="130" t="n">
        <v>38604</v>
      </c>
      <c r="E83" s="128"/>
    </row>
    <row r="84" customFormat="false" ht="12" hidden="false" customHeight="false" outlineLevel="0" collapsed="false">
      <c r="A84" s="127" t="n">
        <v>5062</v>
      </c>
      <c r="B84" s="131" t="s">
        <v>276</v>
      </c>
      <c r="C84" s="129" t="n">
        <v>286</v>
      </c>
      <c r="D84" s="130" t="n">
        <v>38604</v>
      </c>
      <c r="E84" s="128"/>
    </row>
    <row r="85" customFormat="false" ht="12" hidden="false" customHeight="false" outlineLevel="0" collapsed="false">
      <c r="A85" s="127" t="n">
        <v>5063</v>
      </c>
      <c r="B85" s="131" t="s">
        <v>508</v>
      </c>
      <c r="C85" s="129" t="n">
        <v>100</v>
      </c>
      <c r="D85" s="130" t="n">
        <v>38604</v>
      </c>
      <c r="E85" s="131"/>
    </row>
    <row r="86" customFormat="false" ht="12" hidden="false" customHeight="false" outlineLevel="0" collapsed="false">
      <c r="A86" s="127" t="n">
        <v>5064</v>
      </c>
      <c r="B86" s="131" t="s">
        <v>220</v>
      </c>
      <c r="C86" s="129" t="n">
        <v>50</v>
      </c>
      <c r="D86" s="130" t="n">
        <v>38604</v>
      </c>
      <c r="E86" s="131"/>
    </row>
    <row r="87" customFormat="false" ht="12" hidden="false" customHeight="false" outlineLevel="0" collapsed="false">
      <c r="A87" s="127" t="n">
        <v>5068</v>
      </c>
      <c r="B87" s="131" t="s">
        <v>524</v>
      </c>
      <c r="C87" s="129" t="n">
        <v>60</v>
      </c>
      <c r="D87" s="130" t="n">
        <v>38604</v>
      </c>
      <c r="E87" s="131"/>
    </row>
    <row r="88" customFormat="false" ht="12" hidden="false" customHeight="false" outlineLevel="0" collapsed="false">
      <c r="A88" s="127" t="n">
        <v>5070</v>
      </c>
      <c r="B88" s="131" t="s">
        <v>226</v>
      </c>
      <c r="C88" s="129" t="n">
        <v>75</v>
      </c>
      <c r="D88" s="130" t="n">
        <v>38604</v>
      </c>
      <c r="E88" s="127"/>
      <c r="F88" s="131"/>
    </row>
    <row r="89" customFormat="false" ht="12" hidden="false" customHeight="false" outlineLevel="0" collapsed="false">
      <c r="A89" s="127" t="n">
        <v>5071</v>
      </c>
      <c r="B89" s="131" t="s">
        <v>226</v>
      </c>
      <c r="C89" s="129" t="n">
        <v>75</v>
      </c>
      <c r="D89" s="130" t="n">
        <v>38604</v>
      </c>
      <c r="E89" s="127"/>
      <c r="F89" s="131"/>
    </row>
    <row r="90" customFormat="false" ht="12" hidden="false" customHeight="false" outlineLevel="0" collapsed="false">
      <c r="A90" s="127" t="n">
        <v>5073</v>
      </c>
      <c r="B90" s="131" t="s">
        <v>515</v>
      </c>
      <c r="C90" s="129" t="n">
        <v>50</v>
      </c>
      <c r="D90" s="130" t="n">
        <v>38604</v>
      </c>
      <c r="E90" s="127"/>
      <c r="F90" s="131"/>
    </row>
    <row r="91" customFormat="false" ht="12" hidden="false" customHeight="false" outlineLevel="0" collapsed="false">
      <c r="A91" s="127" t="n">
        <v>5074</v>
      </c>
      <c r="B91" s="131" t="s">
        <v>111</v>
      </c>
      <c r="C91" s="129" t="n">
        <v>200</v>
      </c>
      <c r="D91" s="130" t="n">
        <v>38604</v>
      </c>
      <c r="E91" s="127"/>
      <c r="F91" s="131"/>
    </row>
    <row r="92" customFormat="false" ht="12" hidden="false" customHeight="false" outlineLevel="0" collapsed="false">
      <c r="A92" s="127" t="n">
        <v>5075</v>
      </c>
      <c r="B92" s="131" t="s">
        <v>525</v>
      </c>
      <c r="C92" s="129" t="n">
        <v>95</v>
      </c>
      <c r="D92" s="130" t="n">
        <v>38604</v>
      </c>
      <c r="E92" s="127"/>
      <c r="F92" s="131"/>
    </row>
    <row r="93" customFormat="false" ht="12" hidden="false" customHeight="false" outlineLevel="0" collapsed="false">
      <c r="A93" s="127" t="n">
        <v>5076</v>
      </c>
      <c r="B93" s="131" t="s">
        <v>526</v>
      </c>
      <c r="C93" s="129" t="n">
        <v>200</v>
      </c>
      <c r="D93" s="130" t="n">
        <v>38604</v>
      </c>
      <c r="E93" s="127"/>
      <c r="F93" s="131"/>
    </row>
    <row r="94" customFormat="false" ht="12" hidden="false" customHeight="false" outlineLevel="0" collapsed="false">
      <c r="A94" s="127" t="n">
        <v>5078</v>
      </c>
      <c r="B94" s="131" t="s">
        <v>527</v>
      </c>
      <c r="C94" s="129" t="n">
        <v>150</v>
      </c>
      <c r="D94" s="130" t="n">
        <v>38604</v>
      </c>
      <c r="E94" s="127"/>
      <c r="F94" s="131"/>
    </row>
    <row r="95" customFormat="false" ht="12" hidden="false" customHeight="false" outlineLevel="0" collapsed="false">
      <c r="A95" s="127" t="n">
        <v>5079</v>
      </c>
      <c r="B95" s="131" t="s">
        <v>528</v>
      </c>
      <c r="C95" s="129" t="n">
        <v>200</v>
      </c>
      <c r="D95" s="130" t="n">
        <v>38604</v>
      </c>
      <c r="E95" s="127"/>
      <c r="F95" s="131"/>
    </row>
    <row r="96" customFormat="false" ht="12" hidden="false" customHeight="false" outlineLevel="0" collapsed="false">
      <c r="A96" s="127" t="n">
        <v>5080</v>
      </c>
      <c r="B96" s="131" t="s">
        <v>529</v>
      </c>
      <c r="C96" s="129" t="n">
        <v>70</v>
      </c>
      <c r="D96" s="130" t="n">
        <v>38604</v>
      </c>
      <c r="E96" s="127"/>
      <c r="F96" s="131"/>
    </row>
    <row r="97" customFormat="false" ht="12" hidden="false" customHeight="false" outlineLevel="0" collapsed="false">
      <c r="A97" s="127" t="n">
        <v>5081</v>
      </c>
      <c r="B97" s="131" t="s">
        <v>530</v>
      </c>
      <c r="C97" s="129" t="n">
        <v>400</v>
      </c>
      <c r="D97" s="130" t="n">
        <v>38604</v>
      </c>
      <c r="E97" s="127"/>
      <c r="F97" s="131"/>
    </row>
    <row r="98" customFormat="false" ht="12" hidden="false" customHeight="false" outlineLevel="0" collapsed="false">
      <c r="A98" s="127" t="n">
        <v>5082</v>
      </c>
      <c r="B98" s="131" t="s">
        <v>531</v>
      </c>
      <c r="C98" s="129" t="n">
        <v>150</v>
      </c>
      <c r="D98" s="130" t="n">
        <v>38604</v>
      </c>
      <c r="E98" s="127"/>
      <c r="F98" s="131"/>
    </row>
    <row r="99" customFormat="false" ht="12" hidden="false" customHeight="false" outlineLevel="0" collapsed="false">
      <c r="A99" s="127" t="n">
        <v>5083</v>
      </c>
      <c r="B99" s="131" t="s">
        <v>532</v>
      </c>
      <c r="C99" s="129" t="n">
        <v>50</v>
      </c>
      <c r="D99" s="130" t="n">
        <v>38604</v>
      </c>
      <c r="E99" s="127"/>
      <c r="F99" s="131"/>
    </row>
    <row r="100" customFormat="false" ht="12" hidden="false" customHeight="false" outlineLevel="0" collapsed="false">
      <c r="A100" s="127" t="n">
        <v>5084</v>
      </c>
      <c r="B100" s="131" t="s">
        <v>532</v>
      </c>
      <c r="C100" s="129" t="n">
        <v>50</v>
      </c>
      <c r="D100" s="130" t="n">
        <v>38604</v>
      </c>
      <c r="E100" s="127"/>
      <c r="F100" s="131"/>
    </row>
    <row r="101" customFormat="false" ht="12" hidden="false" customHeight="false" outlineLevel="0" collapsed="false">
      <c r="A101" s="127" t="n">
        <v>5085</v>
      </c>
      <c r="B101" s="131" t="s">
        <v>533</v>
      </c>
      <c r="C101" s="129" t="n">
        <v>50</v>
      </c>
      <c r="D101" s="130" t="n">
        <v>38604</v>
      </c>
      <c r="E101" s="127"/>
      <c r="F101" s="131"/>
    </row>
    <row r="102" customFormat="false" ht="12" hidden="false" customHeight="false" outlineLevel="0" collapsed="false">
      <c r="A102" s="127" t="n">
        <v>5086</v>
      </c>
      <c r="B102" s="131" t="s">
        <v>531</v>
      </c>
      <c r="C102" s="129" t="n">
        <v>150</v>
      </c>
      <c r="D102" s="130" t="n">
        <v>38604</v>
      </c>
      <c r="E102" s="127"/>
      <c r="F102" s="131"/>
    </row>
    <row r="103" customFormat="false" ht="12" hidden="false" customHeight="false" outlineLevel="0" collapsed="false">
      <c r="A103" s="127" t="n">
        <v>5087</v>
      </c>
      <c r="B103" s="131" t="s">
        <v>218</v>
      </c>
      <c r="C103" s="129" t="n">
        <v>100</v>
      </c>
      <c r="D103" s="130" t="n">
        <v>38604</v>
      </c>
      <c r="E103" s="131"/>
    </row>
    <row r="104" customFormat="false" ht="12" hidden="false" customHeight="false" outlineLevel="0" collapsed="false">
      <c r="A104" s="127" t="n">
        <v>5088</v>
      </c>
      <c r="B104" s="131" t="s">
        <v>534</v>
      </c>
      <c r="C104" s="129" t="n">
        <v>150</v>
      </c>
      <c r="D104" s="130" t="n">
        <v>38604</v>
      </c>
      <c r="E104" s="127"/>
      <c r="F104" s="131"/>
    </row>
    <row r="105" customFormat="false" ht="12" hidden="false" customHeight="false" outlineLevel="0" collapsed="false">
      <c r="A105" s="127" t="n">
        <v>5089</v>
      </c>
      <c r="B105" s="131" t="s">
        <v>534</v>
      </c>
      <c r="C105" s="129" t="n">
        <v>150</v>
      </c>
      <c r="D105" s="130" t="n">
        <v>38604</v>
      </c>
      <c r="E105" s="127"/>
      <c r="F105" s="131"/>
    </row>
    <row r="106" customFormat="false" ht="12" hidden="false" customHeight="false" outlineLevel="0" collapsed="false">
      <c r="A106" s="127" t="n">
        <v>5090</v>
      </c>
      <c r="B106" s="131" t="s">
        <v>280</v>
      </c>
      <c r="C106" s="129" t="n">
        <v>75</v>
      </c>
      <c r="D106" s="130" t="n">
        <v>38604</v>
      </c>
      <c r="E106" s="127"/>
      <c r="F106" s="131"/>
    </row>
    <row r="107" customFormat="false" ht="12" hidden="false" customHeight="false" outlineLevel="0" collapsed="false">
      <c r="A107" s="127" t="n">
        <v>5091</v>
      </c>
      <c r="B107" s="131" t="s">
        <v>535</v>
      </c>
      <c r="C107" s="129" t="n">
        <v>100</v>
      </c>
      <c r="D107" s="130" t="n">
        <v>38604</v>
      </c>
      <c r="E107" s="127"/>
      <c r="F107" s="131"/>
    </row>
    <row r="108" customFormat="false" ht="12" hidden="false" customHeight="false" outlineLevel="0" collapsed="false">
      <c r="A108" s="127" t="n">
        <v>5092</v>
      </c>
      <c r="B108" s="131" t="s">
        <v>536</v>
      </c>
      <c r="C108" s="129" t="n">
        <v>50</v>
      </c>
      <c r="D108" s="130" t="n">
        <v>38604</v>
      </c>
      <c r="E108" s="127"/>
      <c r="F108" s="131"/>
    </row>
    <row r="109" customFormat="false" ht="12" hidden="false" customHeight="false" outlineLevel="0" collapsed="false">
      <c r="A109" s="127" t="n">
        <v>5093</v>
      </c>
      <c r="B109" s="131" t="s">
        <v>506</v>
      </c>
      <c r="C109" s="129" t="n">
        <v>200</v>
      </c>
      <c r="D109" s="130" t="n">
        <v>38604</v>
      </c>
      <c r="E109" s="127"/>
      <c r="F109" s="131"/>
      <c r="G109" s="129"/>
      <c r="H109" s="130"/>
      <c r="I109" s="127"/>
      <c r="J109" s="131"/>
      <c r="K109" s="129"/>
      <c r="L109" s="130"/>
      <c r="M109" s="127"/>
      <c r="N109" s="131"/>
      <c r="O109" s="129"/>
      <c r="P109" s="130"/>
      <c r="Q109" s="127"/>
      <c r="R109" s="131"/>
      <c r="S109" s="129"/>
      <c r="T109" s="130"/>
      <c r="U109" s="127"/>
      <c r="V109" s="131"/>
      <c r="W109" s="129"/>
      <c r="X109" s="130"/>
      <c r="Y109" s="127"/>
      <c r="Z109" s="131"/>
      <c r="AA109" s="129"/>
      <c r="AB109" s="130"/>
      <c r="AC109" s="127"/>
      <c r="AD109" s="131"/>
      <c r="AE109" s="129"/>
      <c r="AF109" s="130"/>
      <c r="AG109" s="127"/>
      <c r="AH109" s="131"/>
      <c r="AI109" s="129"/>
      <c r="AJ109" s="130"/>
      <c r="AK109" s="127"/>
      <c r="AL109" s="131"/>
      <c r="AM109" s="129"/>
      <c r="AN109" s="130"/>
      <c r="AO109" s="127"/>
      <c r="AP109" s="131"/>
      <c r="AQ109" s="129"/>
      <c r="AR109" s="130"/>
      <c r="AS109" s="127"/>
      <c r="AT109" s="131"/>
      <c r="AU109" s="129"/>
      <c r="AV109" s="130"/>
      <c r="AW109" s="127"/>
      <c r="AX109" s="131"/>
      <c r="AY109" s="129"/>
      <c r="AZ109" s="130"/>
      <c r="BA109" s="127"/>
      <c r="BB109" s="131"/>
      <c r="BC109" s="129"/>
      <c r="BD109" s="130"/>
      <c r="BE109" s="127"/>
      <c r="BF109" s="131"/>
      <c r="BG109" s="129"/>
      <c r="BH109" s="130"/>
      <c r="BI109" s="127"/>
      <c r="BJ109" s="131"/>
      <c r="BK109" s="129"/>
      <c r="BL109" s="130"/>
      <c r="BM109" s="127"/>
      <c r="BN109" s="131"/>
      <c r="BO109" s="129"/>
      <c r="BP109" s="130"/>
      <c r="BQ109" s="127"/>
      <c r="BR109" s="131"/>
      <c r="BS109" s="129"/>
      <c r="BT109" s="130"/>
      <c r="BU109" s="127"/>
      <c r="BV109" s="131"/>
      <c r="BW109" s="129"/>
      <c r="BX109" s="130"/>
      <c r="BY109" s="127"/>
      <c r="BZ109" s="131"/>
      <c r="CA109" s="129"/>
      <c r="CB109" s="130"/>
      <c r="CC109" s="127"/>
      <c r="CD109" s="131"/>
      <c r="CE109" s="129"/>
      <c r="CF109" s="130"/>
      <c r="CG109" s="127"/>
      <c r="CH109" s="131"/>
      <c r="CI109" s="129"/>
      <c r="CJ109" s="130"/>
      <c r="CK109" s="127"/>
      <c r="CL109" s="131"/>
      <c r="CM109" s="129"/>
      <c r="CN109" s="130"/>
      <c r="CO109" s="127"/>
      <c r="CP109" s="131"/>
      <c r="CQ109" s="129"/>
      <c r="CR109" s="130"/>
      <c r="CS109" s="127"/>
      <c r="CT109" s="131"/>
      <c r="CU109" s="129"/>
      <c r="CV109" s="130"/>
      <c r="CW109" s="127"/>
      <c r="CX109" s="131"/>
      <c r="CY109" s="129"/>
      <c r="CZ109" s="130"/>
      <c r="DA109" s="127"/>
      <c r="DB109" s="131"/>
      <c r="DC109" s="129"/>
      <c r="DD109" s="130"/>
      <c r="DE109" s="127"/>
      <c r="DF109" s="131"/>
      <c r="DG109" s="129"/>
      <c r="DH109" s="130"/>
      <c r="DI109" s="127"/>
      <c r="DJ109" s="131"/>
      <c r="DK109" s="129"/>
      <c r="DL109" s="130"/>
      <c r="DM109" s="127"/>
      <c r="DN109" s="131"/>
      <c r="DO109" s="129"/>
      <c r="DP109" s="130"/>
      <c r="DQ109" s="127"/>
      <c r="DR109" s="131"/>
      <c r="DS109" s="129"/>
      <c r="DT109" s="130"/>
      <c r="DU109" s="127"/>
      <c r="DV109" s="131"/>
      <c r="DW109" s="129"/>
      <c r="DX109" s="130"/>
      <c r="DY109" s="127"/>
      <c r="DZ109" s="131"/>
      <c r="EA109" s="129"/>
      <c r="EB109" s="130"/>
      <c r="EC109" s="127"/>
      <c r="ED109" s="131"/>
      <c r="EE109" s="129"/>
      <c r="EF109" s="130"/>
      <c r="EG109" s="127"/>
      <c r="EH109" s="131"/>
      <c r="EI109" s="129"/>
      <c r="EJ109" s="130"/>
      <c r="EK109" s="127"/>
      <c r="EL109" s="131"/>
      <c r="EM109" s="129"/>
      <c r="EN109" s="130"/>
      <c r="EO109" s="127"/>
      <c r="EP109" s="131"/>
      <c r="EQ109" s="129"/>
      <c r="ER109" s="130"/>
      <c r="ES109" s="127"/>
      <c r="ET109" s="131"/>
      <c r="EU109" s="129"/>
      <c r="EV109" s="130"/>
      <c r="EW109" s="127"/>
      <c r="EX109" s="131"/>
      <c r="EY109" s="129"/>
      <c r="EZ109" s="130"/>
      <c r="FA109" s="127"/>
      <c r="FB109" s="131"/>
      <c r="FC109" s="129"/>
      <c r="FD109" s="130"/>
      <c r="FE109" s="127"/>
      <c r="FF109" s="131"/>
      <c r="FG109" s="129"/>
      <c r="FH109" s="130"/>
      <c r="FI109" s="127"/>
      <c r="FJ109" s="131"/>
      <c r="FK109" s="129"/>
      <c r="FL109" s="130"/>
      <c r="FM109" s="127"/>
      <c r="FN109" s="131"/>
      <c r="FO109" s="129"/>
      <c r="FP109" s="130"/>
      <c r="FQ109" s="127"/>
      <c r="FR109" s="131"/>
      <c r="FS109" s="129"/>
      <c r="FT109" s="130"/>
      <c r="FU109" s="127"/>
      <c r="FV109" s="131"/>
      <c r="FW109" s="129"/>
      <c r="FX109" s="130"/>
      <c r="FY109" s="127"/>
      <c r="FZ109" s="131"/>
      <c r="GA109" s="129"/>
      <c r="GB109" s="130"/>
      <c r="GC109" s="127"/>
      <c r="GD109" s="131"/>
      <c r="GE109" s="129"/>
      <c r="GF109" s="130"/>
      <c r="GG109" s="127"/>
      <c r="GH109" s="131"/>
      <c r="GI109" s="129"/>
      <c r="GJ109" s="130"/>
      <c r="GK109" s="127"/>
      <c r="GL109" s="131"/>
      <c r="GM109" s="129"/>
      <c r="GN109" s="130"/>
      <c r="GO109" s="127"/>
      <c r="GP109" s="131"/>
      <c r="GQ109" s="129"/>
      <c r="GR109" s="130"/>
      <c r="GS109" s="127"/>
      <c r="GT109" s="131"/>
      <c r="GU109" s="129"/>
      <c r="GV109" s="130"/>
      <c r="GW109" s="127"/>
      <c r="GX109" s="131"/>
      <c r="GY109" s="129"/>
      <c r="GZ109" s="130"/>
      <c r="HA109" s="127"/>
      <c r="HB109" s="131"/>
      <c r="HC109" s="129"/>
      <c r="HD109" s="130"/>
      <c r="HE109" s="127"/>
      <c r="HF109" s="131"/>
      <c r="HG109" s="129"/>
      <c r="HH109" s="130"/>
      <c r="HI109" s="127"/>
      <c r="HJ109" s="131"/>
      <c r="HK109" s="129"/>
      <c r="HL109" s="130"/>
      <c r="HM109" s="127"/>
      <c r="HN109" s="131"/>
      <c r="HO109" s="129"/>
      <c r="HP109" s="130"/>
      <c r="HQ109" s="127"/>
      <c r="HR109" s="131"/>
      <c r="HS109" s="129"/>
      <c r="HT109" s="130"/>
      <c r="HU109" s="127"/>
      <c r="HV109" s="131"/>
      <c r="HW109" s="129"/>
      <c r="HX109" s="130"/>
      <c r="HY109" s="127"/>
      <c r="HZ109" s="131"/>
      <c r="IA109" s="129"/>
      <c r="IB109" s="130"/>
      <c r="IC109" s="127"/>
      <c r="ID109" s="131"/>
      <c r="IE109" s="129"/>
      <c r="IF109" s="130"/>
      <c r="IG109" s="127"/>
      <c r="IH109" s="131"/>
      <c r="II109" s="129"/>
      <c r="IJ109" s="130"/>
      <c r="IK109" s="127"/>
      <c r="IL109" s="131"/>
      <c r="IM109" s="129"/>
      <c r="IN109" s="130"/>
      <c r="IO109" s="127"/>
      <c r="IP109" s="131"/>
      <c r="IQ109" s="129"/>
      <c r="IR109" s="130"/>
      <c r="IS109" s="127"/>
      <c r="IT109" s="131"/>
      <c r="IU109" s="129"/>
      <c r="IV109" s="130"/>
    </row>
    <row r="110" customFormat="false" ht="12" hidden="false" customHeight="false" outlineLevel="0" collapsed="false">
      <c r="A110" s="127" t="n">
        <v>5094</v>
      </c>
      <c r="B110" s="131" t="s">
        <v>506</v>
      </c>
      <c r="C110" s="129" t="n">
        <v>200</v>
      </c>
      <c r="D110" s="130" t="n">
        <v>38604</v>
      </c>
      <c r="E110" s="127"/>
      <c r="F110" s="131"/>
      <c r="G110" s="129"/>
      <c r="H110" s="130"/>
      <c r="I110" s="127"/>
      <c r="J110" s="131"/>
      <c r="K110" s="129"/>
      <c r="L110" s="130"/>
      <c r="M110" s="127"/>
      <c r="N110" s="131"/>
      <c r="O110" s="129"/>
      <c r="P110" s="130"/>
      <c r="Q110" s="127"/>
      <c r="R110" s="131"/>
      <c r="S110" s="129"/>
      <c r="T110" s="130"/>
      <c r="U110" s="127"/>
      <c r="V110" s="131"/>
      <c r="W110" s="129"/>
      <c r="X110" s="130"/>
      <c r="Y110" s="127"/>
      <c r="Z110" s="131"/>
      <c r="AA110" s="129"/>
      <c r="AB110" s="130"/>
      <c r="AC110" s="127"/>
      <c r="AD110" s="131"/>
      <c r="AE110" s="129"/>
      <c r="AF110" s="130"/>
      <c r="AG110" s="127"/>
      <c r="AH110" s="131"/>
      <c r="AI110" s="129"/>
      <c r="AJ110" s="130"/>
      <c r="AK110" s="127"/>
      <c r="AL110" s="131"/>
      <c r="AM110" s="129"/>
      <c r="AN110" s="130"/>
      <c r="AO110" s="127"/>
      <c r="AP110" s="131"/>
      <c r="AQ110" s="129"/>
      <c r="AR110" s="130"/>
      <c r="AS110" s="127"/>
      <c r="AT110" s="131"/>
      <c r="AU110" s="129"/>
      <c r="AV110" s="130"/>
      <c r="AW110" s="127"/>
      <c r="AX110" s="131"/>
      <c r="AY110" s="129"/>
      <c r="AZ110" s="130"/>
      <c r="BA110" s="127"/>
      <c r="BB110" s="131"/>
      <c r="BC110" s="129"/>
      <c r="BD110" s="130"/>
      <c r="BE110" s="127"/>
      <c r="BF110" s="131"/>
      <c r="BG110" s="129"/>
      <c r="BH110" s="130"/>
      <c r="BI110" s="127"/>
      <c r="BJ110" s="131"/>
      <c r="BK110" s="129"/>
      <c r="BL110" s="130"/>
      <c r="BM110" s="127"/>
      <c r="BN110" s="131"/>
      <c r="BO110" s="129"/>
      <c r="BP110" s="130"/>
      <c r="BQ110" s="127"/>
      <c r="BR110" s="131"/>
      <c r="BS110" s="129"/>
      <c r="BT110" s="130"/>
      <c r="BU110" s="127"/>
      <c r="BV110" s="131"/>
      <c r="BW110" s="129"/>
      <c r="BX110" s="130"/>
      <c r="BY110" s="127"/>
      <c r="BZ110" s="131"/>
      <c r="CA110" s="129"/>
      <c r="CB110" s="130"/>
      <c r="CC110" s="127"/>
      <c r="CD110" s="131"/>
      <c r="CE110" s="129"/>
      <c r="CF110" s="130"/>
      <c r="CG110" s="127"/>
      <c r="CH110" s="131"/>
      <c r="CI110" s="129"/>
      <c r="CJ110" s="130"/>
      <c r="CK110" s="127"/>
      <c r="CL110" s="131"/>
      <c r="CM110" s="129"/>
      <c r="CN110" s="130"/>
      <c r="CO110" s="127"/>
      <c r="CP110" s="131"/>
      <c r="CQ110" s="129"/>
      <c r="CR110" s="130"/>
      <c r="CS110" s="127"/>
      <c r="CT110" s="131"/>
      <c r="CU110" s="129"/>
      <c r="CV110" s="130"/>
      <c r="CW110" s="127"/>
      <c r="CX110" s="131"/>
      <c r="CY110" s="129"/>
      <c r="CZ110" s="130"/>
      <c r="DA110" s="127"/>
      <c r="DB110" s="131"/>
      <c r="DC110" s="129"/>
      <c r="DD110" s="130"/>
      <c r="DE110" s="127"/>
      <c r="DF110" s="131"/>
      <c r="DG110" s="129"/>
      <c r="DH110" s="130"/>
      <c r="DI110" s="127"/>
      <c r="DJ110" s="131"/>
      <c r="DK110" s="129"/>
      <c r="DL110" s="130"/>
      <c r="DM110" s="127"/>
      <c r="DN110" s="131"/>
      <c r="DO110" s="129"/>
      <c r="DP110" s="130"/>
      <c r="DQ110" s="127"/>
      <c r="DR110" s="131"/>
      <c r="DS110" s="129"/>
      <c r="DT110" s="130"/>
      <c r="DU110" s="127"/>
      <c r="DV110" s="131"/>
      <c r="DW110" s="129"/>
      <c r="DX110" s="130"/>
      <c r="DY110" s="127"/>
      <c r="DZ110" s="131"/>
      <c r="EA110" s="129"/>
      <c r="EB110" s="130"/>
      <c r="EC110" s="127"/>
      <c r="ED110" s="131"/>
      <c r="EE110" s="129"/>
      <c r="EF110" s="130"/>
      <c r="EG110" s="127"/>
      <c r="EH110" s="131"/>
      <c r="EI110" s="129"/>
      <c r="EJ110" s="130"/>
      <c r="EK110" s="127"/>
      <c r="EL110" s="131"/>
      <c r="EM110" s="129"/>
      <c r="EN110" s="130"/>
      <c r="EO110" s="127"/>
      <c r="EP110" s="131"/>
      <c r="EQ110" s="129"/>
      <c r="ER110" s="130"/>
      <c r="ES110" s="127"/>
      <c r="ET110" s="131"/>
      <c r="EU110" s="129"/>
      <c r="EV110" s="130"/>
      <c r="EW110" s="127"/>
      <c r="EX110" s="131"/>
      <c r="EY110" s="129"/>
      <c r="EZ110" s="130"/>
      <c r="FA110" s="127"/>
      <c r="FB110" s="131"/>
      <c r="FC110" s="129"/>
      <c r="FD110" s="130"/>
      <c r="FE110" s="127"/>
      <c r="FF110" s="131"/>
      <c r="FG110" s="129"/>
      <c r="FH110" s="130"/>
      <c r="FI110" s="127"/>
      <c r="FJ110" s="131"/>
      <c r="FK110" s="129"/>
      <c r="FL110" s="130"/>
      <c r="FM110" s="127"/>
      <c r="FN110" s="131"/>
      <c r="FO110" s="129"/>
      <c r="FP110" s="130"/>
      <c r="FQ110" s="127"/>
      <c r="FR110" s="131"/>
      <c r="FS110" s="129"/>
      <c r="FT110" s="130"/>
      <c r="FU110" s="127"/>
      <c r="FV110" s="131"/>
      <c r="FW110" s="129"/>
      <c r="FX110" s="130"/>
      <c r="FY110" s="127"/>
      <c r="FZ110" s="131"/>
      <c r="GA110" s="129"/>
      <c r="GB110" s="130"/>
      <c r="GC110" s="127"/>
      <c r="GD110" s="131"/>
      <c r="GE110" s="129"/>
      <c r="GF110" s="130"/>
      <c r="GG110" s="127"/>
      <c r="GH110" s="131"/>
      <c r="GI110" s="129"/>
      <c r="GJ110" s="130"/>
      <c r="GK110" s="127"/>
      <c r="GL110" s="131"/>
      <c r="GM110" s="129"/>
      <c r="GN110" s="130"/>
      <c r="GO110" s="127"/>
      <c r="GP110" s="131"/>
      <c r="GQ110" s="129"/>
      <c r="GR110" s="130"/>
      <c r="GS110" s="127"/>
      <c r="GT110" s="131"/>
      <c r="GU110" s="129"/>
      <c r="GV110" s="130"/>
      <c r="GW110" s="127"/>
      <c r="GX110" s="131"/>
      <c r="GY110" s="129"/>
      <c r="GZ110" s="130"/>
      <c r="HA110" s="127"/>
      <c r="HB110" s="131"/>
      <c r="HC110" s="129"/>
      <c r="HD110" s="130"/>
      <c r="HE110" s="127"/>
      <c r="HF110" s="131"/>
      <c r="HG110" s="129"/>
      <c r="HH110" s="130"/>
      <c r="HI110" s="127"/>
      <c r="HJ110" s="131"/>
      <c r="HK110" s="129"/>
      <c r="HL110" s="130"/>
      <c r="HM110" s="127"/>
      <c r="HN110" s="131"/>
      <c r="HO110" s="129"/>
      <c r="HP110" s="130"/>
      <c r="HQ110" s="127"/>
      <c r="HR110" s="131"/>
      <c r="HS110" s="129"/>
      <c r="HT110" s="130"/>
      <c r="HU110" s="127"/>
      <c r="HV110" s="131"/>
      <c r="HW110" s="129"/>
      <c r="HX110" s="130"/>
      <c r="HY110" s="127"/>
      <c r="HZ110" s="131"/>
      <c r="IA110" s="129"/>
      <c r="IB110" s="130"/>
      <c r="IC110" s="127"/>
      <c r="ID110" s="131"/>
      <c r="IE110" s="129"/>
      <c r="IF110" s="130"/>
      <c r="IG110" s="127"/>
      <c r="IH110" s="131"/>
      <c r="II110" s="129"/>
      <c r="IJ110" s="130"/>
      <c r="IK110" s="127"/>
      <c r="IL110" s="131"/>
      <c r="IM110" s="129"/>
      <c r="IN110" s="130"/>
      <c r="IO110" s="127"/>
      <c r="IP110" s="131"/>
      <c r="IQ110" s="129"/>
      <c r="IR110" s="130"/>
      <c r="IS110" s="127"/>
      <c r="IT110" s="131"/>
      <c r="IU110" s="129"/>
      <c r="IV110" s="130"/>
    </row>
    <row r="111" customFormat="false" ht="12" hidden="false" customHeight="false" outlineLevel="0" collapsed="false">
      <c r="A111" s="127" t="n">
        <v>5095</v>
      </c>
      <c r="B111" s="131" t="s">
        <v>536</v>
      </c>
      <c r="C111" s="129" t="n">
        <v>80</v>
      </c>
      <c r="D111" s="130" t="n">
        <v>38604</v>
      </c>
      <c r="E111" s="127"/>
      <c r="F111" s="131"/>
      <c r="G111" s="129"/>
      <c r="H111" s="130"/>
      <c r="I111" s="127"/>
      <c r="J111" s="131"/>
      <c r="K111" s="129"/>
      <c r="L111" s="130"/>
      <c r="M111" s="127"/>
      <c r="N111" s="131"/>
      <c r="O111" s="129"/>
      <c r="P111" s="130"/>
      <c r="Q111" s="127"/>
      <c r="R111" s="131"/>
      <c r="S111" s="129"/>
      <c r="T111" s="130"/>
      <c r="U111" s="127"/>
      <c r="V111" s="131"/>
      <c r="W111" s="129"/>
      <c r="X111" s="130"/>
      <c r="Y111" s="127"/>
      <c r="Z111" s="131"/>
      <c r="AA111" s="129"/>
      <c r="AB111" s="130"/>
      <c r="AC111" s="127"/>
      <c r="AD111" s="131"/>
      <c r="AE111" s="129"/>
      <c r="AF111" s="130"/>
      <c r="AG111" s="127"/>
      <c r="AH111" s="131"/>
      <c r="AI111" s="129"/>
      <c r="AJ111" s="130"/>
      <c r="AK111" s="127"/>
      <c r="AL111" s="131"/>
      <c r="AM111" s="129"/>
      <c r="AN111" s="130"/>
      <c r="AO111" s="127"/>
      <c r="AP111" s="131"/>
      <c r="AQ111" s="129"/>
      <c r="AR111" s="130"/>
      <c r="AS111" s="127"/>
      <c r="AT111" s="131"/>
      <c r="AU111" s="129"/>
      <c r="AV111" s="130"/>
      <c r="AW111" s="127"/>
      <c r="AX111" s="131"/>
      <c r="AY111" s="129"/>
      <c r="AZ111" s="130"/>
      <c r="BA111" s="127"/>
      <c r="BB111" s="131"/>
      <c r="BC111" s="129"/>
      <c r="BD111" s="130"/>
      <c r="BE111" s="127"/>
      <c r="BF111" s="131"/>
      <c r="BG111" s="129"/>
      <c r="BH111" s="130"/>
      <c r="BI111" s="127"/>
      <c r="BJ111" s="131"/>
      <c r="BK111" s="129"/>
      <c r="BL111" s="130"/>
      <c r="BM111" s="127"/>
      <c r="BN111" s="131"/>
      <c r="BO111" s="129"/>
      <c r="BP111" s="130"/>
      <c r="BQ111" s="127"/>
      <c r="BR111" s="131"/>
      <c r="BS111" s="129"/>
      <c r="BT111" s="130"/>
      <c r="BU111" s="127"/>
      <c r="BV111" s="131"/>
      <c r="BW111" s="129"/>
      <c r="BX111" s="130"/>
      <c r="BY111" s="127"/>
      <c r="BZ111" s="131"/>
      <c r="CA111" s="129"/>
      <c r="CB111" s="130"/>
      <c r="CC111" s="127"/>
      <c r="CD111" s="131"/>
      <c r="CE111" s="129"/>
      <c r="CF111" s="130"/>
      <c r="CG111" s="127"/>
      <c r="CH111" s="131"/>
      <c r="CI111" s="129"/>
      <c r="CJ111" s="130"/>
      <c r="CK111" s="127"/>
      <c r="CL111" s="131"/>
      <c r="CM111" s="129"/>
      <c r="CN111" s="130"/>
      <c r="CO111" s="127"/>
      <c r="CP111" s="131"/>
      <c r="CQ111" s="129"/>
      <c r="CR111" s="130"/>
      <c r="CS111" s="127"/>
      <c r="CT111" s="131"/>
      <c r="CU111" s="129"/>
      <c r="CV111" s="130"/>
      <c r="CW111" s="127"/>
      <c r="CX111" s="131"/>
      <c r="CY111" s="129"/>
      <c r="CZ111" s="130"/>
      <c r="DA111" s="127"/>
      <c r="DB111" s="131"/>
      <c r="DC111" s="129"/>
      <c r="DD111" s="130"/>
      <c r="DE111" s="127"/>
      <c r="DF111" s="131"/>
      <c r="DG111" s="129"/>
      <c r="DH111" s="130"/>
      <c r="DI111" s="127"/>
      <c r="DJ111" s="131"/>
      <c r="DK111" s="129"/>
      <c r="DL111" s="130"/>
      <c r="DM111" s="127"/>
      <c r="DN111" s="131"/>
      <c r="DO111" s="129"/>
      <c r="DP111" s="130"/>
      <c r="DQ111" s="127"/>
      <c r="DR111" s="131"/>
      <c r="DS111" s="129"/>
      <c r="DT111" s="130"/>
      <c r="DU111" s="127"/>
      <c r="DV111" s="131"/>
      <c r="DW111" s="129"/>
      <c r="DX111" s="130"/>
      <c r="DY111" s="127"/>
      <c r="DZ111" s="131"/>
      <c r="EA111" s="129"/>
      <c r="EB111" s="130"/>
      <c r="EC111" s="127"/>
      <c r="ED111" s="131"/>
      <c r="EE111" s="129"/>
      <c r="EF111" s="130"/>
      <c r="EG111" s="127"/>
      <c r="EH111" s="131"/>
      <c r="EI111" s="129"/>
      <c r="EJ111" s="130"/>
      <c r="EK111" s="127"/>
      <c r="EL111" s="131"/>
      <c r="EM111" s="129"/>
      <c r="EN111" s="130"/>
      <c r="EO111" s="127"/>
      <c r="EP111" s="131"/>
      <c r="EQ111" s="129"/>
      <c r="ER111" s="130"/>
      <c r="ES111" s="127"/>
      <c r="ET111" s="131"/>
      <c r="EU111" s="129"/>
      <c r="EV111" s="130"/>
      <c r="EW111" s="127"/>
      <c r="EX111" s="131"/>
      <c r="EY111" s="129"/>
      <c r="EZ111" s="130"/>
      <c r="FA111" s="127"/>
      <c r="FB111" s="131"/>
      <c r="FC111" s="129"/>
      <c r="FD111" s="130"/>
      <c r="FE111" s="127"/>
      <c r="FF111" s="131"/>
      <c r="FG111" s="129"/>
      <c r="FH111" s="130"/>
      <c r="FI111" s="127"/>
      <c r="FJ111" s="131"/>
      <c r="FK111" s="129"/>
      <c r="FL111" s="130"/>
      <c r="FM111" s="127"/>
      <c r="FN111" s="131"/>
      <c r="FO111" s="129"/>
      <c r="FP111" s="130"/>
      <c r="FQ111" s="127"/>
      <c r="FR111" s="131"/>
      <c r="FS111" s="129"/>
      <c r="FT111" s="130"/>
      <c r="FU111" s="127"/>
      <c r="FV111" s="131"/>
      <c r="FW111" s="129"/>
      <c r="FX111" s="130"/>
      <c r="FY111" s="127"/>
      <c r="FZ111" s="131"/>
      <c r="GA111" s="129"/>
      <c r="GB111" s="130"/>
      <c r="GC111" s="127"/>
      <c r="GD111" s="131"/>
      <c r="GE111" s="129"/>
      <c r="GF111" s="130"/>
      <c r="GG111" s="127"/>
      <c r="GH111" s="131"/>
      <c r="GI111" s="129"/>
      <c r="GJ111" s="130"/>
      <c r="GK111" s="127"/>
      <c r="GL111" s="131"/>
      <c r="GM111" s="129"/>
      <c r="GN111" s="130"/>
      <c r="GO111" s="127"/>
      <c r="GP111" s="131"/>
      <c r="GQ111" s="129"/>
      <c r="GR111" s="130"/>
      <c r="GS111" s="127"/>
      <c r="GT111" s="131"/>
      <c r="GU111" s="129"/>
      <c r="GV111" s="130"/>
      <c r="GW111" s="127"/>
      <c r="GX111" s="131"/>
      <c r="GY111" s="129"/>
      <c r="GZ111" s="130"/>
      <c r="HA111" s="127"/>
      <c r="HB111" s="131"/>
      <c r="HC111" s="129"/>
      <c r="HD111" s="130"/>
      <c r="HE111" s="127"/>
      <c r="HF111" s="131"/>
      <c r="HG111" s="129"/>
      <c r="HH111" s="130"/>
      <c r="HI111" s="127"/>
      <c r="HJ111" s="131"/>
      <c r="HK111" s="129"/>
      <c r="HL111" s="130"/>
      <c r="HM111" s="127"/>
      <c r="HN111" s="131"/>
      <c r="HO111" s="129"/>
      <c r="HP111" s="130"/>
      <c r="HQ111" s="127"/>
      <c r="HR111" s="131"/>
      <c r="HS111" s="129"/>
      <c r="HT111" s="130"/>
      <c r="HU111" s="127"/>
      <c r="HV111" s="131"/>
      <c r="HW111" s="129"/>
      <c r="HX111" s="130"/>
      <c r="HY111" s="127"/>
      <c r="HZ111" s="131"/>
      <c r="IA111" s="129"/>
      <c r="IB111" s="130"/>
      <c r="IC111" s="127"/>
      <c r="ID111" s="131"/>
      <c r="IE111" s="129"/>
      <c r="IF111" s="130"/>
      <c r="IG111" s="127"/>
      <c r="IH111" s="131"/>
      <c r="II111" s="129"/>
      <c r="IJ111" s="130"/>
      <c r="IK111" s="127"/>
      <c r="IL111" s="131"/>
      <c r="IM111" s="129"/>
      <c r="IN111" s="130"/>
      <c r="IO111" s="127"/>
      <c r="IP111" s="131"/>
      <c r="IQ111" s="129"/>
      <c r="IR111" s="130"/>
      <c r="IS111" s="127"/>
      <c r="IT111" s="131"/>
      <c r="IU111" s="129"/>
      <c r="IV111" s="130"/>
    </row>
    <row r="112" customFormat="false" ht="12" hidden="false" customHeight="false" outlineLevel="0" collapsed="false">
      <c r="A112" s="127" t="n">
        <v>5096</v>
      </c>
      <c r="B112" s="131" t="s">
        <v>536</v>
      </c>
      <c r="C112" s="129" t="n">
        <v>50</v>
      </c>
      <c r="D112" s="130" t="n">
        <v>38604</v>
      </c>
      <c r="E112" s="127"/>
      <c r="F112" s="131"/>
      <c r="G112" s="129"/>
      <c r="H112" s="130"/>
      <c r="I112" s="127"/>
      <c r="J112" s="131"/>
      <c r="K112" s="129"/>
      <c r="L112" s="130"/>
      <c r="M112" s="127"/>
      <c r="N112" s="131"/>
      <c r="O112" s="129"/>
      <c r="P112" s="130"/>
      <c r="Q112" s="127"/>
      <c r="R112" s="131"/>
      <c r="S112" s="129"/>
      <c r="T112" s="130"/>
      <c r="U112" s="127"/>
      <c r="V112" s="131"/>
      <c r="W112" s="129"/>
      <c r="X112" s="130"/>
      <c r="Y112" s="127"/>
      <c r="Z112" s="131"/>
      <c r="AA112" s="129"/>
      <c r="AB112" s="130"/>
      <c r="AC112" s="127"/>
      <c r="AD112" s="131"/>
      <c r="AE112" s="129"/>
      <c r="AF112" s="130"/>
      <c r="AG112" s="127"/>
      <c r="AH112" s="131"/>
      <c r="AI112" s="129"/>
      <c r="AJ112" s="130"/>
      <c r="AK112" s="127"/>
      <c r="AL112" s="131"/>
      <c r="AM112" s="129"/>
      <c r="AN112" s="130"/>
      <c r="AO112" s="127"/>
      <c r="AP112" s="131"/>
      <c r="AQ112" s="129"/>
      <c r="AR112" s="130"/>
      <c r="AS112" s="127"/>
      <c r="AT112" s="131"/>
      <c r="AU112" s="129"/>
      <c r="AV112" s="130"/>
      <c r="AW112" s="127"/>
      <c r="AX112" s="131"/>
      <c r="AY112" s="129"/>
      <c r="AZ112" s="130"/>
      <c r="BA112" s="127"/>
      <c r="BB112" s="131"/>
      <c r="BC112" s="129"/>
      <c r="BD112" s="130"/>
      <c r="BE112" s="127"/>
      <c r="BF112" s="131"/>
      <c r="BG112" s="129"/>
      <c r="BH112" s="130"/>
      <c r="BI112" s="127"/>
      <c r="BJ112" s="131"/>
      <c r="BK112" s="129"/>
      <c r="BL112" s="130"/>
      <c r="BM112" s="127"/>
      <c r="BN112" s="131"/>
      <c r="BO112" s="129"/>
      <c r="BP112" s="130"/>
      <c r="BQ112" s="127"/>
      <c r="BR112" s="131"/>
      <c r="BS112" s="129"/>
      <c r="BT112" s="130"/>
      <c r="BU112" s="127"/>
      <c r="BV112" s="131"/>
      <c r="BW112" s="129"/>
      <c r="BX112" s="130"/>
      <c r="BY112" s="127"/>
      <c r="BZ112" s="131"/>
      <c r="CA112" s="129"/>
      <c r="CB112" s="130"/>
      <c r="CC112" s="127"/>
      <c r="CD112" s="131"/>
      <c r="CE112" s="129"/>
      <c r="CF112" s="130"/>
      <c r="CG112" s="127"/>
      <c r="CH112" s="131"/>
      <c r="CI112" s="129"/>
      <c r="CJ112" s="130"/>
      <c r="CK112" s="127"/>
      <c r="CL112" s="131"/>
      <c r="CM112" s="129"/>
      <c r="CN112" s="130"/>
      <c r="CO112" s="127"/>
      <c r="CP112" s="131"/>
      <c r="CQ112" s="129"/>
      <c r="CR112" s="130"/>
      <c r="CS112" s="127"/>
      <c r="CT112" s="131"/>
      <c r="CU112" s="129"/>
      <c r="CV112" s="130"/>
      <c r="CW112" s="127"/>
      <c r="CX112" s="131"/>
      <c r="CY112" s="129"/>
      <c r="CZ112" s="130"/>
      <c r="DA112" s="127"/>
      <c r="DB112" s="131"/>
      <c r="DC112" s="129"/>
      <c r="DD112" s="130"/>
      <c r="DE112" s="127"/>
      <c r="DF112" s="131"/>
      <c r="DG112" s="129"/>
      <c r="DH112" s="130"/>
      <c r="DI112" s="127"/>
      <c r="DJ112" s="131"/>
      <c r="DK112" s="129"/>
      <c r="DL112" s="130"/>
      <c r="DM112" s="127"/>
      <c r="DN112" s="131"/>
      <c r="DO112" s="129"/>
      <c r="DP112" s="130"/>
      <c r="DQ112" s="127"/>
      <c r="DR112" s="131"/>
      <c r="DS112" s="129"/>
      <c r="DT112" s="130"/>
      <c r="DU112" s="127"/>
      <c r="DV112" s="131"/>
      <c r="DW112" s="129"/>
      <c r="DX112" s="130"/>
      <c r="DY112" s="127"/>
      <c r="DZ112" s="131"/>
      <c r="EA112" s="129"/>
      <c r="EB112" s="130"/>
      <c r="EC112" s="127"/>
      <c r="ED112" s="131"/>
      <c r="EE112" s="129"/>
      <c r="EF112" s="130"/>
      <c r="EG112" s="127"/>
      <c r="EH112" s="131"/>
      <c r="EI112" s="129"/>
      <c r="EJ112" s="130"/>
      <c r="EK112" s="127"/>
      <c r="EL112" s="131"/>
      <c r="EM112" s="129"/>
      <c r="EN112" s="130"/>
      <c r="EO112" s="127"/>
      <c r="EP112" s="131"/>
      <c r="EQ112" s="129"/>
      <c r="ER112" s="130"/>
      <c r="ES112" s="127"/>
      <c r="ET112" s="131"/>
      <c r="EU112" s="129"/>
      <c r="EV112" s="130"/>
      <c r="EW112" s="127"/>
      <c r="EX112" s="131"/>
      <c r="EY112" s="129"/>
      <c r="EZ112" s="130"/>
      <c r="FA112" s="127"/>
      <c r="FB112" s="131"/>
      <c r="FC112" s="129"/>
      <c r="FD112" s="130"/>
      <c r="FE112" s="127"/>
      <c r="FF112" s="131"/>
      <c r="FG112" s="129"/>
      <c r="FH112" s="130"/>
      <c r="FI112" s="127"/>
      <c r="FJ112" s="131"/>
      <c r="FK112" s="129"/>
      <c r="FL112" s="130"/>
      <c r="FM112" s="127"/>
      <c r="FN112" s="131"/>
      <c r="FO112" s="129"/>
      <c r="FP112" s="130"/>
      <c r="FQ112" s="127"/>
      <c r="FR112" s="131"/>
      <c r="FS112" s="129"/>
      <c r="FT112" s="130"/>
      <c r="FU112" s="127"/>
      <c r="FV112" s="131"/>
      <c r="FW112" s="129"/>
      <c r="FX112" s="130"/>
      <c r="FY112" s="127"/>
      <c r="FZ112" s="131"/>
      <c r="GA112" s="129"/>
      <c r="GB112" s="130"/>
      <c r="GC112" s="127"/>
      <c r="GD112" s="131"/>
      <c r="GE112" s="129"/>
      <c r="GF112" s="130"/>
      <c r="GG112" s="127"/>
      <c r="GH112" s="131"/>
      <c r="GI112" s="129"/>
      <c r="GJ112" s="130"/>
      <c r="GK112" s="127"/>
      <c r="GL112" s="131"/>
      <c r="GM112" s="129"/>
      <c r="GN112" s="130"/>
      <c r="GO112" s="127"/>
      <c r="GP112" s="131"/>
      <c r="GQ112" s="129"/>
      <c r="GR112" s="130"/>
      <c r="GS112" s="127"/>
      <c r="GT112" s="131"/>
      <c r="GU112" s="129"/>
      <c r="GV112" s="130"/>
      <c r="GW112" s="127"/>
      <c r="GX112" s="131"/>
      <c r="GY112" s="129"/>
      <c r="GZ112" s="130"/>
      <c r="HA112" s="127"/>
      <c r="HB112" s="131"/>
      <c r="HC112" s="129"/>
      <c r="HD112" s="130"/>
      <c r="HE112" s="127"/>
      <c r="HF112" s="131"/>
      <c r="HG112" s="129"/>
      <c r="HH112" s="130"/>
      <c r="HI112" s="127"/>
      <c r="HJ112" s="131"/>
      <c r="HK112" s="129"/>
      <c r="HL112" s="130"/>
      <c r="HM112" s="127"/>
      <c r="HN112" s="131"/>
      <c r="HO112" s="129"/>
      <c r="HP112" s="130"/>
      <c r="HQ112" s="127"/>
      <c r="HR112" s="131"/>
      <c r="HS112" s="129"/>
      <c r="HT112" s="130"/>
      <c r="HU112" s="127"/>
      <c r="HV112" s="131"/>
      <c r="HW112" s="129"/>
      <c r="HX112" s="130"/>
      <c r="HY112" s="127"/>
      <c r="HZ112" s="131"/>
      <c r="IA112" s="129"/>
      <c r="IB112" s="130"/>
      <c r="IC112" s="127"/>
      <c r="ID112" s="131"/>
      <c r="IE112" s="129"/>
      <c r="IF112" s="130"/>
      <c r="IG112" s="127"/>
      <c r="IH112" s="131"/>
      <c r="II112" s="129"/>
      <c r="IJ112" s="130"/>
      <c r="IK112" s="127"/>
      <c r="IL112" s="131"/>
      <c r="IM112" s="129"/>
      <c r="IN112" s="130"/>
      <c r="IO112" s="127"/>
      <c r="IP112" s="131"/>
      <c r="IQ112" s="129"/>
      <c r="IR112" s="130"/>
      <c r="IS112" s="127"/>
      <c r="IT112" s="131"/>
      <c r="IU112" s="129"/>
      <c r="IV112" s="130"/>
    </row>
    <row r="113" customFormat="false" ht="12" hidden="false" customHeight="false" outlineLevel="0" collapsed="false">
      <c r="A113" s="127" t="n">
        <v>5097</v>
      </c>
      <c r="B113" s="131" t="s">
        <v>501</v>
      </c>
      <c r="C113" s="129" t="n">
        <v>150</v>
      </c>
      <c r="D113" s="130" t="n">
        <v>38604</v>
      </c>
      <c r="E113" s="127"/>
      <c r="F113" s="131"/>
      <c r="G113" s="129"/>
      <c r="H113" s="130"/>
      <c r="I113" s="127"/>
      <c r="J113" s="131"/>
      <c r="K113" s="129"/>
      <c r="L113" s="130"/>
      <c r="M113" s="127"/>
      <c r="N113" s="131"/>
      <c r="O113" s="129"/>
      <c r="P113" s="130"/>
      <c r="Q113" s="127"/>
      <c r="R113" s="131"/>
      <c r="S113" s="129"/>
      <c r="T113" s="130"/>
      <c r="U113" s="127"/>
      <c r="V113" s="131"/>
      <c r="W113" s="129"/>
      <c r="X113" s="130"/>
      <c r="Y113" s="127"/>
      <c r="Z113" s="131"/>
      <c r="AA113" s="129"/>
      <c r="AB113" s="130"/>
      <c r="AC113" s="127"/>
      <c r="AD113" s="131"/>
      <c r="AE113" s="129"/>
      <c r="AF113" s="130"/>
      <c r="AG113" s="127"/>
      <c r="AH113" s="131"/>
      <c r="AI113" s="129"/>
      <c r="AJ113" s="130"/>
      <c r="AK113" s="127"/>
      <c r="AL113" s="131"/>
      <c r="AM113" s="129"/>
      <c r="AN113" s="130"/>
      <c r="AO113" s="127"/>
      <c r="AP113" s="131"/>
      <c r="AQ113" s="129"/>
      <c r="AR113" s="130"/>
      <c r="AS113" s="127"/>
      <c r="AT113" s="131"/>
      <c r="AU113" s="129"/>
      <c r="AV113" s="130"/>
      <c r="AW113" s="127"/>
      <c r="AX113" s="131"/>
      <c r="AY113" s="129"/>
      <c r="AZ113" s="130"/>
      <c r="BA113" s="127"/>
      <c r="BB113" s="131"/>
      <c r="BC113" s="129"/>
      <c r="BD113" s="130"/>
      <c r="BE113" s="127"/>
      <c r="BF113" s="131"/>
      <c r="BG113" s="129"/>
      <c r="BH113" s="130"/>
      <c r="BI113" s="127"/>
      <c r="BJ113" s="131"/>
      <c r="BK113" s="129"/>
      <c r="BL113" s="130"/>
      <c r="BM113" s="127"/>
      <c r="BN113" s="131"/>
      <c r="BO113" s="129"/>
      <c r="BP113" s="130"/>
      <c r="BQ113" s="127"/>
      <c r="BR113" s="131"/>
      <c r="BS113" s="129"/>
      <c r="BT113" s="130"/>
      <c r="BU113" s="127"/>
      <c r="BV113" s="131"/>
      <c r="BW113" s="129"/>
      <c r="BX113" s="130"/>
      <c r="BY113" s="127"/>
      <c r="BZ113" s="131"/>
      <c r="CA113" s="129"/>
      <c r="CB113" s="130"/>
      <c r="CC113" s="127"/>
      <c r="CD113" s="131"/>
      <c r="CE113" s="129"/>
      <c r="CF113" s="130"/>
      <c r="CG113" s="127"/>
      <c r="CH113" s="131"/>
      <c r="CI113" s="129"/>
      <c r="CJ113" s="130"/>
      <c r="CK113" s="127"/>
      <c r="CL113" s="131"/>
      <c r="CM113" s="129"/>
      <c r="CN113" s="130"/>
      <c r="CO113" s="127"/>
      <c r="CP113" s="131"/>
      <c r="CQ113" s="129"/>
      <c r="CR113" s="130"/>
      <c r="CS113" s="127"/>
      <c r="CT113" s="131"/>
      <c r="CU113" s="129"/>
      <c r="CV113" s="130"/>
      <c r="CW113" s="127"/>
      <c r="CX113" s="131"/>
      <c r="CY113" s="129"/>
      <c r="CZ113" s="130"/>
      <c r="DA113" s="127"/>
      <c r="DB113" s="131"/>
      <c r="DC113" s="129"/>
      <c r="DD113" s="130"/>
      <c r="DE113" s="127"/>
      <c r="DF113" s="131"/>
      <c r="DG113" s="129"/>
      <c r="DH113" s="130"/>
      <c r="DI113" s="127"/>
      <c r="DJ113" s="131"/>
      <c r="DK113" s="129"/>
      <c r="DL113" s="130"/>
      <c r="DM113" s="127"/>
      <c r="DN113" s="131"/>
      <c r="DO113" s="129"/>
      <c r="DP113" s="130"/>
      <c r="DQ113" s="127"/>
      <c r="DR113" s="131"/>
      <c r="DS113" s="129"/>
      <c r="DT113" s="130"/>
      <c r="DU113" s="127"/>
      <c r="DV113" s="131"/>
      <c r="DW113" s="129"/>
      <c r="DX113" s="130"/>
      <c r="DY113" s="127"/>
      <c r="DZ113" s="131"/>
      <c r="EA113" s="129"/>
      <c r="EB113" s="130"/>
      <c r="EC113" s="127"/>
      <c r="ED113" s="131"/>
      <c r="EE113" s="129"/>
      <c r="EF113" s="130"/>
      <c r="EG113" s="127"/>
      <c r="EH113" s="131"/>
      <c r="EI113" s="129"/>
      <c r="EJ113" s="130"/>
      <c r="EK113" s="127"/>
      <c r="EL113" s="131"/>
      <c r="EM113" s="129"/>
      <c r="EN113" s="130"/>
      <c r="EO113" s="127"/>
      <c r="EP113" s="131"/>
      <c r="EQ113" s="129"/>
      <c r="ER113" s="130"/>
      <c r="ES113" s="127"/>
      <c r="ET113" s="131"/>
      <c r="EU113" s="129"/>
      <c r="EV113" s="130"/>
      <c r="EW113" s="127"/>
      <c r="EX113" s="131"/>
      <c r="EY113" s="129"/>
      <c r="EZ113" s="130"/>
      <c r="FA113" s="127"/>
      <c r="FB113" s="131"/>
      <c r="FC113" s="129"/>
      <c r="FD113" s="130"/>
      <c r="FE113" s="127"/>
      <c r="FF113" s="131"/>
      <c r="FG113" s="129"/>
      <c r="FH113" s="130"/>
      <c r="FI113" s="127"/>
      <c r="FJ113" s="131"/>
      <c r="FK113" s="129"/>
      <c r="FL113" s="130"/>
      <c r="FM113" s="127"/>
      <c r="FN113" s="131"/>
      <c r="FO113" s="129"/>
      <c r="FP113" s="130"/>
      <c r="FQ113" s="127"/>
      <c r="FR113" s="131"/>
      <c r="FS113" s="129"/>
      <c r="FT113" s="130"/>
      <c r="FU113" s="127"/>
      <c r="FV113" s="131"/>
      <c r="FW113" s="129"/>
      <c r="FX113" s="130"/>
      <c r="FY113" s="127"/>
      <c r="FZ113" s="131"/>
      <c r="GA113" s="129"/>
      <c r="GB113" s="130"/>
      <c r="GC113" s="127"/>
      <c r="GD113" s="131"/>
      <c r="GE113" s="129"/>
      <c r="GF113" s="130"/>
      <c r="GG113" s="127"/>
      <c r="GH113" s="131"/>
      <c r="GI113" s="129"/>
      <c r="GJ113" s="130"/>
      <c r="GK113" s="127"/>
      <c r="GL113" s="131"/>
      <c r="GM113" s="129"/>
      <c r="GN113" s="130"/>
      <c r="GO113" s="127"/>
      <c r="GP113" s="131"/>
      <c r="GQ113" s="129"/>
      <c r="GR113" s="130"/>
      <c r="GS113" s="127"/>
      <c r="GT113" s="131"/>
      <c r="GU113" s="129"/>
      <c r="GV113" s="130"/>
      <c r="GW113" s="127"/>
      <c r="GX113" s="131"/>
      <c r="GY113" s="129"/>
      <c r="GZ113" s="130"/>
      <c r="HA113" s="127"/>
      <c r="HB113" s="131"/>
      <c r="HC113" s="129"/>
      <c r="HD113" s="130"/>
      <c r="HE113" s="127"/>
      <c r="HF113" s="131"/>
      <c r="HG113" s="129"/>
      <c r="HH113" s="130"/>
      <c r="HI113" s="127"/>
      <c r="HJ113" s="131"/>
      <c r="HK113" s="129"/>
      <c r="HL113" s="130"/>
      <c r="HM113" s="127"/>
      <c r="HN113" s="131"/>
      <c r="HO113" s="129"/>
      <c r="HP113" s="130"/>
      <c r="HQ113" s="127"/>
      <c r="HR113" s="131"/>
      <c r="HS113" s="129"/>
      <c r="HT113" s="130"/>
      <c r="HU113" s="127"/>
      <c r="HV113" s="131"/>
      <c r="HW113" s="129"/>
      <c r="HX113" s="130"/>
      <c r="HY113" s="127"/>
      <c r="HZ113" s="131"/>
      <c r="IA113" s="129"/>
      <c r="IB113" s="130"/>
      <c r="IC113" s="127"/>
      <c r="ID113" s="131"/>
      <c r="IE113" s="129"/>
      <c r="IF113" s="130"/>
      <c r="IG113" s="127"/>
      <c r="IH113" s="131"/>
      <c r="II113" s="129"/>
      <c r="IJ113" s="130"/>
      <c r="IK113" s="127"/>
      <c r="IL113" s="131"/>
      <c r="IM113" s="129"/>
      <c r="IN113" s="130"/>
      <c r="IO113" s="127"/>
      <c r="IP113" s="131"/>
      <c r="IQ113" s="129"/>
      <c r="IR113" s="130"/>
      <c r="IS113" s="127"/>
      <c r="IT113" s="131"/>
      <c r="IU113" s="129"/>
      <c r="IV113" s="130"/>
    </row>
    <row r="114" customFormat="false" ht="12" hidden="false" customHeight="false" outlineLevel="0" collapsed="false">
      <c r="A114" s="127" t="n">
        <v>5098</v>
      </c>
      <c r="B114" s="131" t="s">
        <v>537</v>
      </c>
      <c r="C114" s="129" t="n">
        <v>100</v>
      </c>
      <c r="D114" s="130" t="n">
        <v>38604</v>
      </c>
      <c r="E114" s="127"/>
      <c r="F114" s="131"/>
      <c r="G114" s="129"/>
      <c r="H114" s="130"/>
      <c r="I114" s="127"/>
      <c r="J114" s="131"/>
      <c r="K114" s="129"/>
      <c r="L114" s="130"/>
      <c r="M114" s="127"/>
      <c r="N114" s="131"/>
      <c r="O114" s="129"/>
      <c r="P114" s="130"/>
      <c r="Q114" s="127"/>
      <c r="R114" s="131"/>
      <c r="S114" s="129"/>
      <c r="T114" s="130"/>
      <c r="U114" s="127"/>
      <c r="V114" s="131"/>
      <c r="W114" s="129"/>
      <c r="X114" s="130"/>
      <c r="Y114" s="127"/>
      <c r="Z114" s="131"/>
      <c r="AA114" s="129"/>
      <c r="AB114" s="130"/>
      <c r="AC114" s="127"/>
      <c r="AD114" s="131"/>
      <c r="AE114" s="129"/>
      <c r="AF114" s="130"/>
      <c r="AG114" s="127"/>
      <c r="AH114" s="131"/>
      <c r="AI114" s="129"/>
      <c r="AJ114" s="130"/>
      <c r="AK114" s="127"/>
      <c r="AL114" s="131"/>
      <c r="AM114" s="129"/>
      <c r="AN114" s="130"/>
      <c r="AO114" s="127"/>
      <c r="AP114" s="131"/>
      <c r="AQ114" s="129"/>
      <c r="AR114" s="130"/>
      <c r="AS114" s="127"/>
      <c r="AT114" s="131"/>
      <c r="AU114" s="129"/>
      <c r="AV114" s="130"/>
      <c r="AW114" s="127"/>
      <c r="AX114" s="131"/>
      <c r="AY114" s="129"/>
      <c r="AZ114" s="130"/>
      <c r="BA114" s="127"/>
      <c r="BB114" s="131"/>
      <c r="BC114" s="129"/>
      <c r="BD114" s="130"/>
      <c r="BE114" s="127"/>
      <c r="BF114" s="131"/>
      <c r="BG114" s="129"/>
      <c r="BH114" s="130"/>
      <c r="BI114" s="127"/>
      <c r="BJ114" s="131"/>
      <c r="BK114" s="129"/>
      <c r="BL114" s="130"/>
      <c r="BM114" s="127"/>
      <c r="BN114" s="131"/>
      <c r="BO114" s="129"/>
      <c r="BP114" s="130"/>
      <c r="BQ114" s="127"/>
      <c r="BR114" s="131"/>
      <c r="BS114" s="129"/>
      <c r="BT114" s="130"/>
      <c r="BU114" s="127"/>
      <c r="BV114" s="131"/>
      <c r="BW114" s="129"/>
      <c r="BX114" s="130"/>
      <c r="BY114" s="127"/>
      <c r="BZ114" s="131"/>
      <c r="CA114" s="129"/>
      <c r="CB114" s="130"/>
      <c r="CC114" s="127"/>
      <c r="CD114" s="131"/>
      <c r="CE114" s="129"/>
      <c r="CF114" s="130"/>
      <c r="CG114" s="127"/>
      <c r="CH114" s="131"/>
      <c r="CI114" s="129"/>
      <c r="CJ114" s="130"/>
      <c r="CK114" s="127"/>
      <c r="CL114" s="131"/>
      <c r="CM114" s="129"/>
      <c r="CN114" s="130"/>
      <c r="CO114" s="127"/>
      <c r="CP114" s="131"/>
      <c r="CQ114" s="129"/>
      <c r="CR114" s="130"/>
      <c r="CS114" s="127"/>
      <c r="CT114" s="131"/>
      <c r="CU114" s="129"/>
      <c r="CV114" s="130"/>
      <c r="CW114" s="127"/>
      <c r="CX114" s="131"/>
      <c r="CY114" s="129"/>
      <c r="CZ114" s="130"/>
      <c r="DA114" s="127"/>
      <c r="DB114" s="131"/>
      <c r="DC114" s="129"/>
      <c r="DD114" s="130"/>
      <c r="DE114" s="127"/>
      <c r="DF114" s="131"/>
      <c r="DG114" s="129"/>
      <c r="DH114" s="130"/>
      <c r="DI114" s="127"/>
      <c r="DJ114" s="131"/>
      <c r="DK114" s="129"/>
      <c r="DL114" s="130"/>
      <c r="DM114" s="127"/>
      <c r="DN114" s="131"/>
      <c r="DO114" s="129"/>
      <c r="DP114" s="130"/>
      <c r="DQ114" s="127"/>
      <c r="DR114" s="131"/>
      <c r="DS114" s="129"/>
      <c r="DT114" s="130"/>
      <c r="DU114" s="127"/>
      <c r="DV114" s="131"/>
      <c r="DW114" s="129"/>
      <c r="DX114" s="130"/>
      <c r="DY114" s="127"/>
      <c r="DZ114" s="131"/>
      <c r="EA114" s="129"/>
      <c r="EB114" s="130"/>
      <c r="EC114" s="127"/>
      <c r="ED114" s="131"/>
      <c r="EE114" s="129"/>
      <c r="EF114" s="130"/>
      <c r="EG114" s="127"/>
      <c r="EH114" s="131"/>
      <c r="EI114" s="129"/>
      <c r="EJ114" s="130"/>
      <c r="EK114" s="127"/>
      <c r="EL114" s="131"/>
      <c r="EM114" s="129"/>
      <c r="EN114" s="130"/>
      <c r="EO114" s="127"/>
      <c r="EP114" s="131"/>
      <c r="EQ114" s="129"/>
      <c r="ER114" s="130"/>
      <c r="ES114" s="127"/>
      <c r="ET114" s="131"/>
      <c r="EU114" s="129"/>
      <c r="EV114" s="130"/>
      <c r="EW114" s="127"/>
      <c r="EX114" s="131"/>
      <c r="EY114" s="129"/>
      <c r="EZ114" s="130"/>
      <c r="FA114" s="127"/>
      <c r="FB114" s="131"/>
      <c r="FC114" s="129"/>
      <c r="FD114" s="130"/>
      <c r="FE114" s="127"/>
      <c r="FF114" s="131"/>
      <c r="FG114" s="129"/>
      <c r="FH114" s="130"/>
      <c r="FI114" s="127"/>
      <c r="FJ114" s="131"/>
      <c r="FK114" s="129"/>
      <c r="FL114" s="130"/>
      <c r="FM114" s="127"/>
      <c r="FN114" s="131"/>
      <c r="FO114" s="129"/>
      <c r="FP114" s="130"/>
      <c r="FQ114" s="127"/>
      <c r="FR114" s="131"/>
      <c r="FS114" s="129"/>
      <c r="FT114" s="130"/>
      <c r="FU114" s="127"/>
      <c r="FV114" s="131"/>
      <c r="FW114" s="129"/>
      <c r="FX114" s="130"/>
      <c r="FY114" s="127"/>
      <c r="FZ114" s="131"/>
      <c r="GA114" s="129"/>
      <c r="GB114" s="130"/>
      <c r="GC114" s="127"/>
      <c r="GD114" s="131"/>
      <c r="GE114" s="129"/>
      <c r="GF114" s="130"/>
      <c r="GG114" s="127"/>
      <c r="GH114" s="131"/>
      <c r="GI114" s="129"/>
      <c r="GJ114" s="130"/>
      <c r="GK114" s="127"/>
      <c r="GL114" s="131"/>
      <c r="GM114" s="129"/>
      <c r="GN114" s="130"/>
      <c r="GO114" s="127"/>
      <c r="GP114" s="131"/>
      <c r="GQ114" s="129"/>
      <c r="GR114" s="130"/>
      <c r="GS114" s="127"/>
      <c r="GT114" s="131"/>
      <c r="GU114" s="129"/>
      <c r="GV114" s="130"/>
      <c r="GW114" s="127"/>
      <c r="GX114" s="131"/>
      <c r="GY114" s="129"/>
      <c r="GZ114" s="130"/>
      <c r="HA114" s="127"/>
      <c r="HB114" s="131"/>
      <c r="HC114" s="129"/>
      <c r="HD114" s="130"/>
      <c r="HE114" s="127"/>
      <c r="HF114" s="131"/>
      <c r="HG114" s="129"/>
      <c r="HH114" s="130"/>
      <c r="HI114" s="127"/>
      <c r="HJ114" s="131"/>
      <c r="HK114" s="129"/>
      <c r="HL114" s="130"/>
      <c r="HM114" s="127"/>
      <c r="HN114" s="131"/>
      <c r="HO114" s="129"/>
      <c r="HP114" s="130"/>
      <c r="HQ114" s="127"/>
      <c r="HR114" s="131"/>
      <c r="HS114" s="129"/>
      <c r="HT114" s="130"/>
      <c r="HU114" s="127"/>
      <c r="HV114" s="131"/>
      <c r="HW114" s="129"/>
      <c r="HX114" s="130"/>
      <c r="HY114" s="127"/>
      <c r="HZ114" s="131"/>
      <c r="IA114" s="129"/>
      <c r="IB114" s="130"/>
      <c r="IC114" s="127"/>
      <c r="ID114" s="131"/>
      <c r="IE114" s="129"/>
      <c r="IF114" s="130"/>
      <c r="IG114" s="127"/>
      <c r="IH114" s="131"/>
      <c r="II114" s="129"/>
      <c r="IJ114" s="130"/>
      <c r="IK114" s="127"/>
      <c r="IL114" s="131"/>
      <c r="IM114" s="129"/>
      <c r="IN114" s="130"/>
      <c r="IO114" s="127"/>
      <c r="IP114" s="131"/>
      <c r="IQ114" s="129"/>
      <c r="IR114" s="130"/>
      <c r="IS114" s="127"/>
      <c r="IT114" s="131"/>
      <c r="IU114" s="129"/>
      <c r="IV114" s="130"/>
    </row>
    <row r="115" customFormat="false" ht="12" hidden="false" customHeight="false" outlineLevel="0" collapsed="false">
      <c r="A115" s="127" t="n">
        <v>5099</v>
      </c>
      <c r="B115" s="131" t="s">
        <v>506</v>
      </c>
      <c r="C115" s="129" t="n">
        <v>250</v>
      </c>
      <c r="D115" s="130" t="n">
        <v>38604</v>
      </c>
      <c r="E115" s="127"/>
      <c r="F115" s="131"/>
      <c r="G115" s="129"/>
      <c r="H115" s="130"/>
      <c r="I115" s="127"/>
      <c r="J115" s="131"/>
      <c r="K115" s="129"/>
      <c r="L115" s="130"/>
      <c r="M115" s="127"/>
      <c r="N115" s="131"/>
      <c r="O115" s="129"/>
      <c r="P115" s="130"/>
      <c r="Q115" s="127"/>
      <c r="R115" s="131"/>
      <c r="S115" s="129"/>
      <c r="T115" s="130"/>
      <c r="U115" s="127"/>
      <c r="V115" s="131"/>
      <c r="W115" s="129"/>
      <c r="X115" s="130"/>
      <c r="Y115" s="127"/>
      <c r="Z115" s="131"/>
      <c r="AA115" s="129"/>
      <c r="AB115" s="130"/>
      <c r="AC115" s="127"/>
      <c r="AD115" s="131"/>
      <c r="AE115" s="129"/>
      <c r="AF115" s="130"/>
      <c r="AG115" s="127"/>
      <c r="AH115" s="131"/>
      <c r="AI115" s="129"/>
      <c r="AJ115" s="130"/>
      <c r="AK115" s="127"/>
      <c r="AL115" s="131"/>
      <c r="AM115" s="129"/>
      <c r="AN115" s="130"/>
      <c r="AO115" s="127"/>
      <c r="AP115" s="131"/>
      <c r="AQ115" s="129"/>
      <c r="AR115" s="130"/>
      <c r="AS115" s="127"/>
      <c r="AT115" s="131"/>
      <c r="AU115" s="129"/>
      <c r="AV115" s="130"/>
      <c r="AW115" s="127"/>
      <c r="AX115" s="131"/>
      <c r="AY115" s="129"/>
      <c r="AZ115" s="130"/>
      <c r="BA115" s="127"/>
      <c r="BB115" s="131"/>
      <c r="BC115" s="129"/>
      <c r="BD115" s="130"/>
      <c r="BE115" s="127"/>
      <c r="BF115" s="131"/>
      <c r="BG115" s="129"/>
      <c r="BH115" s="130"/>
      <c r="BI115" s="127"/>
      <c r="BJ115" s="131"/>
      <c r="BK115" s="129"/>
      <c r="BL115" s="130"/>
      <c r="BM115" s="127"/>
      <c r="BN115" s="131"/>
      <c r="BO115" s="129"/>
      <c r="BP115" s="130"/>
      <c r="BQ115" s="127"/>
      <c r="BR115" s="131"/>
      <c r="BS115" s="129"/>
      <c r="BT115" s="130"/>
      <c r="BU115" s="127"/>
      <c r="BV115" s="131"/>
      <c r="BW115" s="129"/>
      <c r="BX115" s="130"/>
      <c r="BY115" s="127"/>
      <c r="BZ115" s="131"/>
      <c r="CA115" s="129"/>
      <c r="CB115" s="130"/>
      <c r="CC115" s="127"/>
      <c r="CD115" s="131"/>
      <c r="CE115" s="129"/>
      <c r="CF115" s="130"/>
      <c r="CG115" s="127"/>
      <c r="CH115" s="131"/>
      <c r="CI115" s="129"/>
      <c r="CJ115" s="130"/>
      <c r="CK115" s="127"/>
      <c r="CL115" s="131"/>
      <c r="CM115" s="129"/>
      <c r="CN115" s="130"/>
      <c r="CO115" s="127"/>
      <c r="CP115" s="131"/>
      <c r="CQ115" s="129"/>
      <c r="CR115" s="130"/>
      <c r="CS115" s="127"/>
      <c r="CT115" s="131"/>
      <c r="CU115" s="129"/>
      <c r="CV115" s="130"/>
      <c r="CW115" s="127"/>
      <c r="CX115" s="131"/>
      <c r="CY115" s="129"/>
      <c r="CZ115" s="130"/>
      <c r="DA115" s="127"/>
      <c r="DB115" s="131"/>
      <c r="DC115" s="129"/>
      <c r="DD115" s="130"/>
      <c r="DE115" s="127"/>
      <c r="DF115" s="131"/>
      <c r="DG115" s="129"/>
      <c r="DH115" s="130"/>
      <c r="DI115" s="127"/>
      <c r="DJ115" s="131"/>
      <c r="DK115" s="129"/>
      <c r="DL115" s="130"/>
      <c r="DM115" s="127"/>
      <c r="DN115" s="131"/>
      <c r="DO115" s="129"/>
      <c r="DP115" s="130"/>
      <c r="DQ115" s="127"/>
      <c r="DR115" s="131"/>
      <c r="DS115" s="129"/>
      <c r="DT115" s="130"/>
      <c r="DU115" s="127"/>
      <c r="DV115" s="131"/>
      <c r="DW115" s="129"/>
      <c r="DX115" s="130"/>
      <c r="DY115" s="127"/>
      <c r="DZ115" s="131"/>
      <c r="EA115" s="129"/>
      <c r="EB115" s="130"/>
      <c r="EC115" s="127"/>
      <c r="ED115" s="131"/>
      <c r="EE115" s="129"/>
      <c r="EF115" s="130"/>
      <c r="EG115" s="127"/>
      <c r="EH115" s="131"/>
      <c r="EI115" s="129"/>
      <c r="EJ115" s="130"/>
      <c r="EK115" s="127"/>
      <c r="EL115" s="131"/>
      <c r="EM115" s="129"/>
      <c r="EN115" s="130"/>
      <c r="EO115" s="127"/>
      <c r="EP115" s="131"/>
      <c r="EQ115" s="129"/>
      <c r="ER115" s="130"/>
      <c r="ES115" s="127"/>
      <c r="ET115" s="131"/>
      <c r="EU115" s="129"/>
      <c r="EV115" s="130"/>
      <c r="EW115" s="127"/>
      <c r="EX115" s="131"/>
      <c r="EY115" s="129"/>
      <c r="EZ115" s="130"/>
      <c r="FA115" s="127"/>
      <c r="FB115" s="131"/>
      <c r="FC115" s="129"/>
      <c r="FD115" s="130"/>
      <c r="FE115" s="127"/>
      <c r="FF115" s="131"/>
      <c r="FG115" s="129"/>
      <c r="FH115" s="130"/>
      <c r="FI115" s="127"/>
      <c r="FJ115" s="131"/>
      <c r="FK115" s="129"/>
      <c r="FL115" s="130"/>
      <c r="FM115" s="127"/>
      <c r="FN115" s="131"/>
      <c r="FO115" s="129"/>
      <c r="FP115" s="130"/>
      <c r="FQ115" s="127"/>
      <c r="FR115" s="131"/>
      <c r="FS115" s="129"/>
      <c r="FT115" s="130"/>
      <c r="FU115" s="127"/>
      <c r="FV115" s="131"/>
      <c r="FW115" s="129"/>
      <c r="FX115" s="130"/>
      <c r="FY115" s="127"/>
      <c r="FZ115" s="131"/>
      <c r="GA115" s="129"/>
      <c r="GB115" s="130"/>
      <c r="GC115" s="127"/>
      <c r="GD115" s="131"/>
      <c r="GE115" s="129"/>
      <c r="GF115" s="130"/>
      <c r="GG115" s="127"/>
      <c r="GH115" s="131"/>
      <c r="GI115" s="129"/>
      <c r="GJ115" s="130"/>
      <c r="GK115" s="127"/>
      <c r="GL115" s="131"/>
      <c r="GM115" s="129"/>
      <c r="GN115" s="130"/>
      <c r="GO115" s="127"/>
      <c r="GP115" s="131"/>
      <c r="GQ115" s="129"/>
      <c r="GR115" s="130"/>
      <c r="GS115" s="127"/>
      <c r="GT115" s="131"/>
      <c r="GU115" s="129"/>
      <c r="GV115" s="130"/>
      <c r="GW115" s="127"/>
      <c r="GX115" s="131"/>
      <c r="GY115" s="129"/>
      <c r="GZ115" s="130"/>
      <c r="HA115" s="127"/>
      <c r="HB115" s="131"/>
      <c r="HC115" s="129"/>
      <c r="HD115" s="130"/>
      <c r="HE115" s="127"/>
      <c r="HF115" s="131"/>
      <c r="HG115" s="129"/>
      <c r="HH115" s="130"/>
      <c r="HI115" s="127"/>
      <c r="HJ115" s="131"/>
      <c r="HK115" s="129"/>
      <c r="HL115" s="130"/>
      <c r="HM115" s="127"/>
      <c r="HN115" s="131"/>
      <c r="HO115" s="129"/>
      <c r="HP115" s="130"/>
      <c r="HQ115" s="127"/>
      <c r="HR115" s="131"/>
      <c r="HS115" s="129"/>
      <c r="HT115" s="130"/>
      <c r="HU115" s="127"/>
      <c r="HV115" s="131"/>
      <c r="HW115" s="129"/>
      <c r="HX115" s="130"/>
      <c r="HY115" s="127"/>
      <c r="HZ115" s="131"/>
      <c r="IA115" s="129"/>
      <c r="IB115" s="130"/>
      <c r="IC115" s="127"/>
      <c r="ID115" s="131"/>
      <c r="IE115" s="129"/>
      <c r="IF115" s="130"/>
      <c r="IG115" s="127"/>
      <c r="IH115" s="131"/>
      <c r="II115" s="129"/>
      <c r="IJ115" s="130"/>
      <c r="IK115" s="127"/>
      <c r="IL115" s="131"/>
      <c r="IM115" s="129"/>
      <c r="IN115" s="130"/>
      <c r="IO115" s="127"/>
      <c r="IP115" s="131"/>
      <c r="IQ115" s="129"/>
      <c r="IR115" s="130"/>
      <c r="IS115" s="127"/>
      <c r="IT115" s="131"/>
      <c r="IU115" s="129"/>
      <c r="IV115" s="130"/>
    </row>
    <row r="116" customFormat="false" ht="12" hidden="false" customHeight="false" outlineLevel="0" collapsed="false">
      <c r="A116" s="127" t="n">
        <v>5100</v>
      </c>
      <c r="B116" s="131" t="s">
        <v>538</v>
      </c>
      <c r="C116" s="129" t="n">
        <v>50</v>
      </c>
      <c r="D116" s="130" t="n">
        <v>38604</v>
      </c>
      <c r="E116" s="127"/>
      <c r="F116" s="131"/>
      <c r="G116" s="129"/>
      <c r="H116" s="130"/>
      <c r="I116" s="127"/>
      <c r="J116" s="131"/>
      <c r="K116" s="129"/>
      <c r="L116" s="130"/>
      <c r="M116" s="127"/>
      <c r="N116" s="131"/>
      <c r="O116" s="129"/>
      <c r="P116" s="130"/>
      <c r="Q116" s="127"/>
      <c r="R116" s="131"/>
      <c r="S116" s="129"/>
      <c r="T116" s="130"/>
      <c r="U116" s="127"/>
      <c r="V116" s="131"/>
      <c r="W116" s="129"/>
      <c r="X116" s="130"/>
      <c r="Y116" s="127"/>
      <c r="Z116" s="131"/>
      <c r="AA116" s="129"/>
      <c r="AB116" s="130"/>
      <c r="AC116" s="127"/>
      <c r="AD116" s="131"/>
      <c r="AE116" s="129"/>
      <c r="AF116" s="130"/>
      <c r="AG116" s="127"/>
      <c r="AH116" s="131"/>
      <c r="AI116" s="129"/>
      <c r="AJ116" s="130"/>
      <c r="AK116" s="127"/>
      <c r="AL116" s="131"/>
      <c r="AM116" s="129"/>
      <c r="AN116" s="130"/>
      <c r="AO116" s="127"/>
      <c r="AP116" s="131"/>
      <c r="AQ116" s="129"/>
      <c r="AR116" s="130"/>
      <c r="AS116" s="127"/>
      <c r="AT116" s="131"/>
      <c r="AU116" s="129"/>
      <c r="AV116" s="130"/>
      <c r="AW116" s="127"/>
      <c r="AX116" s="131"/>
      <c r="AY116" s="129"/>
      <c r="AZ116" s="130"/>
      <c r="BA116" s="127"/>
      <c r="BB116" s="131"/>
      <c r="BC116" s="129"/>
      <c r="BD116" s="130"/>
      <c r="BE116" s="127"/>
      <c r="BF116" s="131"/>
      <c r="BG116" s="129"/>
      <c r="BH116" s="130"/>
      <c r="BI116" s="127"/>
      <c r="BJ116" s="131"/>
      <c r="BK116" s="129"/>
      <c r="BL116" s="130"/>
      <c r="BM116" s="127"/>
      <c r="BN116" s="131"/>
      <c r="BO116" s="129"/>
      <c r="BP116" s="130"/>
      <c r="BQ116" s="127"/>
      <c r="BR116" s="131"/>
      <c r="BS116" s="129"/>
      <c r="BT116" s="130"/>
      <c r="BU116" s="127"/>
      <c r="BV116" s="131"/>
      <c r="BW116" s="129"/>
      <c r="BX116" s="130"/>
      <c r="BY116" s="127"/>
      <c r="BZ116" s="131"/>
      <c r="CA116" s="129"/>
      <c r="CB116" s="130"/>
      <c r="CC116" s="127"/>
      <c r="CD116" s="131"/>
      <c r="CE116" s="129"/>
      <c r="CF116" s="130"/>
      <c r="CG116" s="127"/>
      <c r="CH116" s="131"/>
      <c r="CI116" s="129"/>
      <c r="CJ116" s="130"/>
      <c r="CK116" s="127"/>
      <c r="CL116" s="131"/>
      <c r="CM116" s="129"/>
      <c r="CN116" s="130"/>
      <c r="CO116" s="127"/>
      <c r="CP116" s="131"/>
      <c r="CQ116" s="129"/>
      <c r="CR116" s="130"/>
      <c r="CS116" s="127"/>
      <c r="CT116" s="131"/>
      <c r="CU116" s="129"/>
      <c r="CV116" s="130"/>
      <c r="CW116" s="127"/>
      <c r="CX116" s="131"/>
      <c r="CY116" s="129"/>
      <c r="CZ116" s="130"/>
      <c r="DA116" s="127"/>
      <c r="DB116" s="131"/>
      <c r="DC116" s="129"/>
      <c r="DD116" s="130"/>
      <c r="DE116" s="127"/>
      <c r="DF116" s="131"/>
      <c r="DG116" s="129"/>
      <c r="DH116" s="130"/>
      <c r="DI116" s="127"/>
      <c r="DJ116" s="131"/>
      <c r="DK116" s="129"/>
      <c r="DL116" s="130"/>
      <c r="DM116" s="127"/>
      <c r="DN116" s="131"/>
      <c r="DO116" s="129"/>
      <c r="DP116" s="130"/>
      <c r="DQ116" s="127"/>
      <c r="DR116" s="131"/>
      <c r="DS116" s="129"/>
      <c r="DT116" s="130"/>
      <c r="DU116" s="127"/>
      <c r="DV116" s="131"/>
      <c r="DW116" s="129"/>
      <c r="DX116" s="130"/>
      <c r="DY116" s="127"/>
      <c r="DZ116" s="131"/>
      <c r="EA116" s="129"/>
      <c r="EB116" s="130"/>
      <c r="EC116" s="127"/>
      <c r="ED116" s="131"/>
      <c r="EE116" s="129"/>
      <c r="EF116" s="130"/>
      <c r="EG116" s="127"/>
      <c r="EH116" s="131"/>
      <c r="EI116" s="129"/>
      <c r="EJ116" s="130"/>
      <c r="EK116" s="127"/>
      <c r="EL116" s="131"/>
      <c r="EM116" s="129"/>
      <c r="EN116" s="130"/>
      <c r="EO116" s="127"/>
      <c r="EP116" s="131"/>
      <c r="EQ116" s="129"/>
      <c r="ER116" s="130"/>
      <c r="ES116" s="127"/>
      <c r="ET116" s="131"/>
      <c r="EU116" s="129"/>
      <c r="EV116" s="130"/>
      <c r="EW116" s="127"/>
      <c r="EX116" s="131"/>
      <c r="EY116" s="129"/>
      <c r="EZ116" s="130"/>
      <c r="FA116" s="127"/>
      <c r="FB116" s="131"/>
      <c r="FC116" s="129"/>
      <c r="FD116" s="130"/>
      <c r="FE116" s="127"/>
      <c r="FF116" s="131"/>
      <c r="FG116" s="129"/>
      <c r="FH116" s="130"/>
      <c r="FI116" s="127"/>
      <c r="FJ116" s="131"/>
      <c r="FK116" s="129"/>
      <c r="FL116" s="130"/>
      <c r="FM116" s="127"/>
      <c r="FN116" s="131"/>
      <c r="FO116" s="129"/>
      <c r="FP116" s="130"/>
      <c r="FQ116" s="127"/>
      <c r="FR116" s="131"/>
      <c r="FS116" s="129"/>
      <c r="FT116" s="130"/>
      <c r="FU116" s="127"/>
      <c r="FV116" s="131"/>
      <c r="FW116" s="129"/>
      <c r="FX116" s="130"/>
      <c r="FY116" s="127"/>
      <c r="FZ116" s="131"/>
      <c r="GA116" s="129"/>
      <c r="GB116" s="130"/>
      <c r="GC116" s="127"/>
      <c r="GD116" s="131"/>
      <c r="GE116" s="129"/>
      <c r="GF116" s="130"/>
      <c r="GG116" s="127"/>
      <c r="GH116" s="131"/>
      <c r="GI116" s="129"/>
      <c r="GJ116" s="130"/>
      <c r="GK116" s="127"/>
      <c r="GL116" s="131"/>
      <c r="GM116" s="129"/>
      <c r="GN116" s="130"/>
      <c r="GO116" s="127"/>
      <c r="GP116" s="131"/>
      <c r="GQ116" s="129"/>
      <c r="GR116" s="130"/>
      <c r="GS116" s="127"/>
      <c r="GT116" s="131"/>
      <c r="GU116" s="129"/>
      <c r="GV116" s="130"/>
      <c r="GW116" s="127"/>
      <c r="GX116" s="131"/>
      <c r="GY116" s="129"/>
      <c r="GZ116" s="130"/>
      <c r="HA116" s="127"/>
      <c r="HB116" s="131"/>
      <c r="HC116" s="129"/>
      <c r="HD116" s="130"/>
      <c r="HE116" s="127"/>
      <c r="HF116" s="131"/>
      <c r="HG116" s="129"/>
      <c r="HH116" s="130"/>
      <c r="HI116" s="127"/>
      <c r="HJ116" s="131"/>
      <c r="HK116" s="129"/>
      <c r="HL116" s="130"/>
      <c r="HM116" s="127"/>
      <c r="HN116" s="131"/>
      <c r="HO116" s="129"/>
      <c r="HP116" s="130"/>
      <c r="HQ116" s="127"/>
      <c r="HR116" s="131"/>
      <c r="HS116" s="129"/>
      <c r="HT116" s="130"/>
      <c r="HU116" s="127"/>
      <c r="HV116" s="131"/>
      <c r="HW116" s="129"/>
      <c r="HX116" s="130"/>
      <c r="HY116" s="127"/>
      <c r="HZ116" s="131"/>
      <c r="IA116" s="129"/>
      <c r="IB116" s="130"/>
      <c r="IC116" s="127"/>
      <c r="ID116" s="131"/>
      <c r="IE116" s="129"/>
      <c r="IF116" s="130"/>
      <c r="IG116" s="127"/>
      <c r="IH116" s="131"/>
      <c r="II116" s="129"/>
      <c r="IJ116" s="130"/>
      <c r="IK116" s="127"/>
      <c r="IL116" s="131"/>
      <c r="IM116" s="129"/>
      <c r="IN116" s="130"/>
      <c r="IO116" s="127"/>
      <c r="IP116" s="131"/>
      <c r="IQ116" s="129"/>
      <c r="IR116" s="130"/>
      <c r="IS116" s="127"/>
      <c r="IT116" s="131"/>
      <c r="IU116" s="129"/>
      <c r="IV116" s="130"/>
    </row>
    <row r="117" customFormat="false" ht="12" hidden="false" customHeight="false" outlineLevel="0" collapsed="false">
      <c r="A117" s="127" t="n">
        <v>5101</v>
      </c>
      <c r="B117" s="131" t="s">
        <v>536</v>
      </c>
      <c r="C117" s="129" t="n">
        <v>50</v>
      </c>
      <c r="D117" s="130" t="n">
        <v>38604</v>
      </c>
      <c r="E117" s="127"/>
      <c r="F117" s="131"/>
      <c r="G117" s="129"/>
      <c r="H117" s="130"/>
      <c r="I117" s="127"/>
      <c r="J117" s="131"/>
      <c r="K117" s="129"/>
      <c r="L117" s="130"/>
      <c r="M117" s="127"/>
      <c r="N117" s="131"/>
      <c r="O117" s="129"/>
      <c r="P117" s="130"/>
      <c r="Q117" s="127"/>
      <c r="R117" s="131"/>
      <c r="S117" s="129"/>
      <c r="T117" s="130"/>
      <c r="U117" s="127"/>
      <c r="V117" s="131"/>
      <c r="W117" s="129"/>
      <c r="X117" s="130"/>
      <c r="Y117" s="127"/>
      <c r="Z117" s="131"/>
      <c r="AA117" s="129"/>
      <c r="AB117" s="130"/>
      <c r="AC117" s="127"/>
      <c r="AD117" s="131"/>
      <c r="AE117" s="129"/>
      <c r="AF117" s="130"/>
      <c r="AG117" s="127"/>
      <c r="AH117" s="131"/>
      <c r="AI117" s="129"/>
      <c r="AJ117" s="130"/>
      <c r="AK117" s="127"/>
      <c r="AL117" s="131"/>
      <c r="AM117" s="129"/>
      <c r="AN117" s="130"/>
      <c r="AO117" s="127"/>
      <c r="AP117" s="131"/>
      <c r="AQ117" s="129"/>
      <c r="AR117" s="130"/>
      <c r="AS117" s="127"/>
      <c r="AT117" s="131"/>
      <c r="AU117" s="129"/>
      <c r="AV117" s="130"/>
      <c r="AW117" s="127"/>
      <c r="AX117" s="131"/>
      <c r="AY117" s="129"/>
      <c r="AZ117" s="130"/>
      <c r="BA117" s="127"/>
      <c r="BB117" s="131"/>
      <c r="BC117" s="129"/>
      <c r="BD117" s="130"/>
      <c r="BE117" s="127"/>
      <c r="BF117" s="131"/>
      <c r="BG117" s="129"/>
      <c r="BH117" s="130"/>
      <c r="BI117" s="127"/>
      <c r="BJ117" s="131"/>
      <c r="BK117" s="129"/>
      <c r="BL117" s="130"/>
      <c r="BM117" s="127"/>
      <c r="BN117" s="131"/>
      <c r="BO117" s="129"/>
      <c r="BP117" s="130"/>
      <c r="BQ117" s="127"/>
      <c r="BR117" s="131"/>
      <c r="BS117" s="129"/>
      <c r="BT117" s="130"/>
      <c r="BU117" s="127"/>
      <c r="BV117" s="131"/>
      <c r="BW117" s="129"/>
      <c r="BX117" s="130"/>
      <c r="BY117" s="127"/>
      <c r="BZ117" s="131"/>
      <c r="CA117" s="129"/>
      <c r="CB117" s="130"/>
      <c r="CC117" s="127"/>
      <c r="CD117" s="131"/>
      <c r="CE117" s="129"/>
      <c r="CF117" s="130"/>
      <c r="CG117" s="127"/>
      <c r="CH117" s="131"/>
      <c r="CI117" s="129"/>
      <c r="CJ117" s="130"/>
      <c r="CK117" s="127"/>
      <c r="CL117" s="131"/>
      <c r="CM117" s="129"/>
      <c r="CN117" s="130"/>
      <c r="CO117" s="127"/>
      <c r="CP117" s="131"/>
      <c r="CQ117" s="129"/>
      <c r="CR117" s="130"/>
      <c r="CS117" s="127"/>
      <c r="CT117" s="131"/>
      <c r="CU117" s="129"/>
      <c r="CV117" s="130"/>
      <c r="CW117" s="127"/>
      <c r="CX117" s="131"/>
      <c r="CY117" s="129"/>
      <c r="CZ117" s="130"/>
      <c r="DA117" s="127"/>
      <c r="DB117" s="131"/>
      <c r="DC117" s="129"/>
      <c r="DD117" s="130"/>
      <c r="DE117" s="127"/>
      <c r="DF117" s="131"/>
      <c r="DG117" s="129"/>
      <c r="DH117" s="130"/>
      <c r="DI117" s="127"/>
      <c r="DJ117" s="131"/>
      <c r="DK117" s="129"/>
      <c r="DL117" s="130"/>
      <c r="DM117" s="127"/>
      <c r="DN117" s="131"/>
      <c r="DO117" s="129"/>
      <c r="DP117" s="130"/>
      <c r="DQ117" s="127"/>
      <c r="DR117" s="131"/>
      <c r="DS117" s="129"/>
      <c r="DT117" s="130"/>
      <c r="DU117" s="127"/>
      <c r="DV117" s="131"/>
      <c r="DW117" s="129"/>
      <c r="DX117" s="130"/>
      <c r="DY117" s="127"/>
      <c r="DZ117" s="131"/>
      <c r="EA117" s="129"/>
      <c r="EB117" s="130"/>
      <c r="EC117" s="127"/>
      <c r="ED117" s="131"/>
      <c r="EE117" s="129"/>
      <c r="EF117" s="130"/>
      <c r="EG117" s="127"/>
      <c r="EH117" s="131"/>
      <c r="EI117" s="129"/>
      <c r="EJ117" s="130"/>
      <c r="EK117" s="127"/>
      <c r="EL117" s="131"/>
      <c r="EM117" s="129"/>
      <c r="EN117" s="130"/>
      <c r="EO117" s="127"/>
      <c r="EP117" s="131"/>
      <c r="EQ117" s="129"/>
      <c r="ER117" s="130"/>
      <c r="ES117" s="127"/>
      <c r="ET117" s="131"/>
      <c r="EU117" s="129"/>
      <c r="EV117" s="130"/>
      <c r="EW117" s="127"/>
      <c r="EX117" s="131"/>
      <c r="EY117" s="129"/>
      <c r="EZ117" s="130"/>
      <c r="FA117" s="127"/>
      <c r="FB117" s="131"/>
      <c r="FC117" s="129"/>
      <c r="FD117" s="130"/>
      <c r="FE117" s="127"/>
      <c r="FF117" s="131"/>
      <c r="FG117" s="129"/>
      <c r="FH117" s="130"/>
      <c r="FI117" s="127"/>
      <c r="FJ117" s="131"/>
      <c r="FK117" s="129"/>
      <c r="FL117" s="130"/>
      <c r="FM117" s="127"/>
      <c r="FN117" s="131"/>
      <c r="FO117" s="129"/>
      <c r="FP117" s="130"/>
      <c r="FQ117" s="127"/>
      <c r="FR117" s="131"/>
      <c r="FS117" s="129"/>
      <c r="FT117" s="130"/>
      <c r="FU117" s="127"/>
      <c r="FV117" s="131"/>
      <c r="FW117" s="129"/>
      <c r="FX117" s="130"/>
      <c r="FY117" s="127"/>
      <c r="FZ117" s="131"/>
      <c r="GA117" s="129"/>
      <c r="GB117" s="130"/>
      <c r="GC117" s="127"/>
      <c r="GD117" s="131"/>
      <c r="GE117" s="129"/>
      <c r="GF117" s="130"/>
      <c r="GG117" s="127"/>
      <c r="GH117" s="131"/>
      <c r="GI117" s="129"/>
      <c r="GJ117" s="130"/>
      <c r="GK117" s="127"/>
      <c r="GL117" s="131"/>
      <c r="GM117" s="129"/>
      <c r="GN117" s="130"/>
      <c r="GO117" s="127"/>
      <c r="GP117" s="131"/>
      <c r="GQ117" s="129"/>
      <c r="GR117" s="130"/>
      <c r="GS117" s="127"/>
      <c r="GT117" s="131"/>
      <c r="GU117" s="129"/>
      <c r="GV117" s="130"/>
      <c r="GW117" s="127"/>
      <c r="GX117" s="131"/>
      <c r="GY117" s="129"/>
      <c r="GZ117" s="130"/>
      <c r="HA117" s="127"/>
      <c r="HB117" s="131"/>
      <c r="HC117" s="129"/>
      <c r="HD117" s="130"/>
      <c r="HE117" s="127"/>
      <c r="HF117" s="131"/>
      <c r="HG117" s="129"/>
      <c r="HH117" s="130"/>
      <c r="HI117" s="127"/>
      <c r="HJ117" s="131"/>
      <c r="HK117" s="129"/>
      <c r="HL117" s="130"/>
      <c r="HM117" s="127"/>
      <c r="HN117" s="131"/>
      <c r="HO117" s="129"/>
      <c r="HP117" s="130"/>
      <c r="HQ117" s="127"/>
      <c r="HR117" s="131"/>
      <c r="HS117" s="129"/>
      <c r="HT117" s="130"/>
      <c r="HU117" s="127"/>
      <c r="HV117" s="131"/>
      <c r="HW117" s="129"/>
      <c r="HX117" s="130"/>
      <c r="HY117" s="127"/>
      <c r="HZ117" s="131"/>
      <c r="IA117" s="129"/>
      <c r="IB117" s="130"/>
      <c r="IC117" s="127"/>
      <c r="ID117" s="131"/>
      <c r="IE117" s="129"/>
      <c r="IF117" s="130"/>
      <c r="IG117" s="127"/>
      <c r="IH117" s="131"/>
      <c r="II117" s="129"/>
      <c r="IJ117" s="130"/>
      <c r="IK117" s="127"/>
      <c r="IL117" s="131"/>
      <c r="IM117" s="129"/>
      <c r="IN117" s="130"/>
      <c r="IO117" s="127"/>
      <c r="IP117" s="131"/>
      <c r="IQ117" s="129"/>
      <c r="IR117" s="130"/>
      <c r="IS117" s="127"/>
      <c r="IT117" s="131"/>
      <c r="IU117" s="129"/>
      <c r="IV117" s="130"/>
    </row>
    <row r="118" customFormat="false" ht="12" hidden="false" customHeight="false" outlineLevel="0" collapsed="false">
      <c r="A118" s="127" t="n">
        <v>5111</v>
      </c>
      <c r="B118" s="131" t="s">
        <v>539</v>
      </c>
      <c r="C118" s="129" t="n">
        <v>465</v>
      </c>
      <c r="D118" s="130" t="n">
        <v>38604</v>
      </c>
      <c r="E118" s="127"/>
      <c r="F118" s="131"/>
      <c r="G118" s="129"/>
      <c r="H118" s="130"/>
      <c r="I118" s="127"/>
      <c r="J118" s="131"/>
      <c r="K118" s="129"/>
      <c r="L118" s="130"/>
      <c r="M118" s="127"/>
      <c r="N118" s="131"/>
      <c r="O118" s="129"/>
      <c r="P118" s="130"/>
      <c r="Q118" s="127"/>
      <c r="R118" s="131"/>
      <c r="S118" s="129"/>
      <c r="T118" s="130"/>
      <c r="U118" s="127"/>
      <c r="V118" s="131"/>
      <c r="W118" s="129"/>
      <c r="X118" s="130"/>
      <c r="Y118" s="127"/>
      <c r="Z118" s="131"/>
      <c r="AA118" s="129"/>
      <c r="AB118" s="130"/>
      <c r="AC118" s="127"/>
      <c r="AD118" s="131"/>
      <c r="AE118" s="129"/>
      <c r="AF118" s="130"/>
      <c r="AG118" s="127"/>
      <c r="AH118" s="131"/>
      <c r="AI118" s="129"/>
      <c r="AJ118" s="130"/>
      <c r="AK118" s="127"/>
      <c r="AL118" s="131"/>
      <c r="AM118" s="129"/>
      <c r="AN118" s="130"/>
      <c r="AO118" s="127"/>
      <c r="AP118" s="131"/>
      <c r="AQ118" s="129"/>
      <c r="AR118" s="130"/>
      <c r="AS118" s="127"/>
      <c r="AT118" s="131"/>
      <c r="AU118" s="129"/>
      <c r="AV118" s="130"/>
      <c r="AW118" s="127"/>
      <c r="AX118" s="131"/>
      <c r="AY118" s="129"/>
      <c r="AZ118" s="130"/>
      <c r="BA118" s="127"/>
      <c r="BB118" s="131"/>
      <c r="BC118" s="129"/>
      <c r="BD118" s="130"/>
      <c r="BE118" s="127"/>
      <c r="BF118" s="131"/>
      <c r="BG118" s="129"/>
      <c r="BH118" s="130"/>
      <c r="BI118" s="127"/>
      <c r="BJ118" s="131"/>
      <c r="BK118" s="129"/>
      <c r="BL118" s="130"/>
      <c r="BM118" s="127"/>
      <c r="BN118" s="131"/>
      <c r="BO118" s="129"/>
      <c r="BP118" s="130"/>
      <c r="BQ118" s="127"/>
      <c r="BR118" s="131"/>
      <c r="BS118" s="129"/>
      <c r="BT118" s="130"/>
      <c r="BU118" s="127"/>
      <c r="BV118" s="131"/>
      <c r="BW118" s="129"/>
      <c r="BX118" s="130"/>
      <c r="BY118" s="127"/>
      <c r="BZ118" s="131"/>
      <c r="CA118" s="129"/>
      <c r="CB118" s="130"/>
      <c r="CC118" s="127"/>
      <c r="CD118" s="131"/>
      <c r="CE118" s="129"/>
      <c r="CF118" s="130"/>
      <c r="CG118" s="127"/>
      <c r="CH118" s="131"/>
      <c r="CI118" s="129"/>
      <c r="CJ118" s="130"/>
      <c r="CK118" s="127"/>
      <c r="CL118" s="131"/>
      <c r="CM118" s="129"/>
      <c r="CN118" s="130"/>
      <c r="CO118" s="127"/>
      <c r="CP118" s="131"/>
      <c r="CQ118" s="129"/>
      <c r="CR118" s="130"/>
      <c r="CS118" s="127"/>
      <c r="CT118" s="131"/>
      <c r="CU118" s="129"/>
      <c r="CV118" s="130"/>
      <c r="CW118" s="127"/>
      <c r="CX118" s="131"/>
      <c r="CY118" s="129"/>
      <c r="CZ118" s="130"/>
      <c r="DA118" s="127"/>
      <c r="DB118" s="131"/>
      <c r="DC118" s="129"/>
      <c r="DD118" s="130"/>
      <c r="DE118" s="127"/>
      <c r="DF118" s="131"/>
      <c r="DG118" s="129"/>
      <c r="DH118" s="130"/>
      <c r="DI118" s="127"/>
      <c r="DJ118" s="131"/>
      <c r="DK118" s="129"/>
      <c r="DL118" s="130"/>
      <c r="DM118" s="127"/>
      <c r="DN118" s="131"/>
      <c r="DO118" s="129"/>
      <c r="DP118" s="130"/>
      <c r="DQ118" s="127"/>
      <c r="DR118" s="131"/>
      <c r="DS118" s="129"/>
      <c r="DT118" s="130"/>
      <c r="DU118" s="127"/>
      <c r="DV118" s="131"/>
      <c r="DW118" s="129"/>
      <c r="DX118" s="130"/>
      <c r="DY118" s="127"/>
      <c r="DZ118" s="131"/>
      <c r="EA118" s="129"/>
      <c r="EB118" s="130"/>
      <c r="EC118" s="127"/>
      <c r="ED118" s="131"/>
      <c r="EE118" s="129"/>
      <c r="EF118" s="130"/>
      <c r="EG118" s="127"/>
      <c r="EH118" s="131"/>
      <c r="EI118" s="129"/>
      <c r="EJ118" s="130"/>
      <c r="EK118" s="127"/>
      <c r="EL118" s="131"/>
      <c r="EM118" s="129"/>
      <c r="EN118" s="130"/>
      <c r="EO118" s="127"/>
      <c r="EP118" s="131"/>
      <c r="EQ118" s="129"/>
      <c r="ER118" s="130"/>
      <c r="ES118" s="127"/>
      <c r="ET118" s="131"/>
      <c r="EU118" s="129"/>
      <c r="EV118" s="130"/>
      <c r="EW118" s="127"/>
      <c r="EX118" s="131"/>
      <c r="EY118" s="129"/>
      <c r="EZ118" s="130"/>
      <c r="FA118" s="127"/>
      <c r="FB118" s="131"/>
      <c r="FC118" s="129"/>
      <c r="FD118" s="130"/>
      <c r="FE118" s="127"/>
      <c r="FF118" s="131"/>
      <c r="FG118" s="129"/>
      <c r="FH118" s="130"/>
      <c r="FI118" s="127"/>
      <c r="FJ118" s="131"/>
      <c r="FK118" s="129"/>
      <c r="FL118" s="130"/>
      <c r="FM118" s="127"/>
      <c r="FN118" s="131"/>
      <c r="FO118" s="129"/>
      <c r="FP118" s="130"/>
      <c r="FQ118" s="127"/>
      <c r="FR118" s="131"/>
      <c r="FS118" s="129"/>
      <c r="FT118" s="130"/>
      <c r="FU118" s="127"/>
      <c r="FV118" s="131"/>
      <c r="FW118" s="129"/>
      <c r="FX118" s="130"/>
      <c r="FY118" s="127"/>
      <c r="FZ118" s="131"/>
      <c r="GA118" s="129"/>
      <c r="GB118" s="130"/>
      <c r="GC118" s="127"/>
      <c r="GD118" s="131"/>
      <c r="GE118" s="129"/>
      <c r="GF118" s="130"/>
      <c r="GG118" s="127"/>
      <c r="GH118" s="131"/>
      <c r="GI118" s="129"/>
      <c r="GJ118" s="130"/>
      <c r="GK118" s="127"/>
      <c r="GL118" s="131"/>
      <c r="GM118" s="129"/>
      <c r="GN118" s="130"/>
      <c r="GO118" s="127"/>
      <c r="GP118" s="131"/>
      <c r="GQ118" s="129"/>
      <c r="GR118" s="130"/>
      <c r="GS118" s="127"/>
      <c r="GT118" s="131"/>
      <c r="GU118" s="129"/>
      <c r="GV118" s="130"/>
      <c r="GW118" s="127"/>
      <c r="GX118" s="131"/>
      <c r="GY118" s="129"/>
      <c r="GZ118" s="130"/>
      <c r="HA118" s="127"/>
      <c r="HB118" s="131"/>
      <c r="HC118" s="129"/>
      <c r="HD118" s="130"/>
      <c r="HE118" s="127"/>
      <c r="HF118" s="131"/>
      <c r="HG118" s="129"/>
      <c r="HH118" s="130"/>
      <c r="HI118" s="127"/>
      <c r="HJ118" s="131"/>
      <c r="HK118" s="129"/>
      <c r="HL118" s="130"/>
      <c r="HM118" s="127"/>
      <c r="HN118" s="131"/>
      <c r="HO118" s="129"/>
      <c r="HP118" s="130"/>
      <c r="HQ118" s="127"/>
      <c r="HR118" s="131"/>
      <c r="HS118" s="129"/>
      <c r="HT118" s="130"/>
      <c r="HU118" s="127"/>
      <c r="HV118" s="131"/>
      <c r="HW118" s="129"/>
      <c r="HX118" s="130"/>
      <c r="HY118" s="127"/>
      <c r="HZ118" s="131"/>
      <c r="IA118" s="129"/>
      <c r="IB118" s="130"/>
      <c r="IC118" s="127"/>
      <c r="ID118" s="131"/>
      <c r="IE118" s="129"/>
      <c r="IF118" s="130"/>
      <c r="IG118" s="127"/>
      <c r="IH118" s="131"/>
      <c r="II118" s="129"/>
      <c r="IJ118" s="130"/>
      <c r="IK118" s="127"/>
      <c r="IL118" s="131"/>
      <c r="IM118" s="129"/>
      <c r="IN118" s="130"/>
      <c r="IO118" s="127"/>
      <c r="IP118" s="131"/>
      <c r="IQ118" s="129"/>
      <c r="IR118" s="130"/>
      <c r="IS118" s="127"/>
      <c r="IT118" s="131"/>
      <c r="IU118" s="129"/>
      <c r="IV118" s="130"/>
    </row>
    <row r="119" customFormat="false" ht="12" hidden="false" customHeight="false" outlineLevel="0" collapsed="false">
      <c r="A119" s="127" t="n">
        <v>5170</v>
      </c>
      <c r="B119" s="131" t="s">
        <v>540</v>
      </c>
      <c r="C119" s="129" t="n">
        <v>4113</v>
      </c>
      <c r="D119" s="130" t="n">
        <v>38604</v>
      </c>
      <c r="E119" s="127"/>
      <c r="F119" s="131"/>
      <c r="G119" s="129"/>
      <c r="H119" s="130"/>
      <c r="I119" s="127"/>
      <c r="J119" s="131"/>
      <c r="K119" s="129"/>
      <c r="L119" s="130"/>
      <c r="M119" s="127"/>
      <c r="N119" s="131"/>
      <c r="O119" s="129"/>
      <c r="P119" s="130"/>
      <c r="Q119" s="127"/>
      <c r="R119" s="131"/>
      <c r="S119" s="129"/>
      <c r="T119" s="130"/>
      <c r="U119" s="127"/>
      <c r="V119" s="131"/>
      <c r="W119" s="129"/>
      <c r="X119" s="130"/>
      <c r="Y119" s="127"/>
      <c r="Z119" s="131"/>
      <c r="AA119" s="129"/>
      <c r="AB119" s="130"/>
      <c r="AC119" s="127"/>
      <c r="AD119" s="131"/>
      <c r="AE119" s="129"/>
      <c r="AF119" s="130"/>
      <c r="AG119" s="127"/>
      <c r="AH119" s="131"/>
      <c r="AI119" s="129"/>
      <c r="AJ119" s="130"/>
      <c r="AK119" s="127"/>
      <c r="AL119" s="131"/>
      <c r="AM119" s="129"/>
      <c r="AN119" s="130"/>
      <c r="AO119" s="127"/>
      <c r="AP119" s="131"/>
      <c r="AQ119" s="129"/>
      <c r="AR119" s="130"/>
      <c r="AS119" s="127"/>
      <c r="AT119" s="131"/>
      <c r="AU119" s="129"/>
      <c r="AV119" s="130"/>
      <c r="AW119" s="127"/>
      <c r="AX119" s="131"/>
      <c r="AY119" s="129"/>
      <c r="AZ119" s="130"/>
      <c r="BA119" s="127"/>
      <c r="BB119" s="131"/>
      <c r="BC119" s="129"/>
      <c r="BD119" s="130"/>
      <c r="BE119" s="127"/>
      <c r="BF119" s="131"/>
      <c r="BG119" s="129"/>
      <c r="BH119" s="130"/>
      <c r="BI119" s="127"/>
      <c r="BJ119" s="131"/>
      <c r="BK119" s="129"/>
      <c r="BL119" s="130"/>
      <c r="BM119" s="127"/>
      <c r="BN119" s="131"/>
      <c r="BO119" s="129"/>
      <c r="BP119" s="130"/>
      <c r="BQ119" s="127"/>
      <c r="BR119" s="131"/>
      <c r="BS119" s="129"/>
      <c r="BT119" s="130"/>
      <c r="BU119" s="127"/>
      <c r="BV119" s="131"/>
      <c r="BW119" s="129"/>
      <c r="BX119" s="130"/>
      <c r="BY119" s="127"/>
      <c r="BZ119" s="131"/>
      <c r="CA119" s="129"/>
      <c r="CB119" s="130"/>
      <c r="CC119" s="127"/>
      <c r="CD119" s="131"/>
      <c r="CE119" s="129"/>
      <c r="CF119" s="130"/>
      <c r="CG119" s="127"/>
      <c r="CH119" s="131"/>
      <c r="CI119" s="129"/>
      <c r="CJ119" s="130"/>
      <c r="CK119" s="127"/>
      <c r="CL119" s="131"/>
      <c r="CM119" s="129"/>
      <c r="CN119" s="130"/>
      <c r="CO119" s="127"/>
      <c r="CP119" s="131"/>
      <c r="CQ119" s="129"/>
      <c r="CR119" s="130"/>
      <c r="CS119" s="127"/>
      <c r="CT119" s="131"/>
      <c r="CU119" s="129"/>
      <c r="CV119" s="130"/>
      <c r="CW119" s="127"/>
      <c r="CX119" s="131"/>
      <c r="CY119" s="129"/>
      <c r="CZ119" s="130"/>
      <c r="DA119" s="127"/>
      <c r="DB119" s="131"/>
      <c r="DC119" s="129"/>
      <c r="DD119" s="130"/>
      <c r="DE119" s="127"/>
      <c r="DF119" s="131"/>
      <c r="DG119" s="129"/>
      <c r="DH119" s="130"/>
      <c r="DI119" s="127"/>
      <c r="DJ119" s="131"/>
      <c r="DK119" s="129"/>
      <c r="DL119" s="130"/>
      <c r="DM119" s="127"/>
      <c r="DN119" s="131"/>
      <c r="DO119" s="129"/>
      <c r="DP119" s="130"/>
      <c r="DQ119" s="127"/>
      <c r="DR119" s="131"/>
      <c r="DS119" s="129"/>
      <c r="DT119" s="130"/>
      <c r="DU119" s="127"/>
      <c r="DV119" s="131"/>
      <c r="DW119" s="129"/>
      <c r="DX119" s="130"/>
      <c r="DY119" s="127"/>
      <c r="DZ119" s="131"/>
      <c r="EA119" s="129"/>
      <c r="EB119" s="130"/>
      <c r="EC119" s="127"/>
      <c r="ED119" s="131"/>
      <c r="EE119" s="129"/>
      <c r="EF119" s="130"/>
      <c r="EG119" s="127"/>
      <c r="EH119" s="131"/>
      <c r="EI119" s="129"/>
      <c r="EJ119" s="130"/>
      <c r="EK119" s="127"/>
      <c r="EL119" s="131"/>
      <c r="EM119" s="129"/>
      <c r="EN119" s="130"/>
      <c r="EO119" s="127"/>
      <c r="EP119" s="131"/>
      <c r="EQ119" s="129"/>
      <c r="ER119" s="130"/>
      <c r="ES119" s="127"/>
      <c r="ET119" s="131"/>
      <c r="EU119" s="129"/>
      <c r="EV119" s="130"/>
      <c r="EW119" s="127"/>
      <c r="EX119" s="131"/>
      <c r="EY119" s="129"/>
      <c r="EZ119" s="130"/>
      <c r="FA119" s="127"/>
      <c r="FB119" s="131"/>
      <c r="FC119" s="129"/>
      <c r="FD119" s="130"/>
      <c r="FE119" s="127"/>
      <c r="FF119" s="131"/>
      <c r="FG119" s="129"/>
      <c r="FH119" s="130"/>
      <c r="FI119" s="127"/>
      <c r="FJ119" s="131"/>
      <c r="FK119" s="129"/>
      <c r="FL119" s="130"/>
      <c r="FM119" s="127"/>
      <c r="FN119" s="131"/>
      <c r="FO119" s="129"/>
      <c r="FP119" s="130"/>
      <c r="FQ119" s="127"/>
      <c r="FR119" s="131"/>
      <c r="FS119" s="129"/>
      <c r="FT119" s="130"/>
      <c r="FU119" s="127"/>
      <c r="FV119" s="131"/>
      <c r="FW119" s="129"/>
      <c r="FX119" s="130"/>
      <c r="FY119" s="127"/>
      <c r="FZ119" s="131"/>
      <c r="GA119" s="129"/>
      <c r="GB119" s="130"/>
      <c r="GC119" s="127"/>
      <c r="GD119" s="131"/>
      <c r="GE119" s="129"/>
      <c r="GF119" s="130"/>
      <c r="GG119" s="127"/>
      <c r="GH119" s="131"/>
      <c r="GI119" s="129"/>
      <c r="GJ119" s="130"/>
      <c r="GK119" s="127"/>
      <c r="GL119" s="131"/>
      <c r="GM119" s="129"/>
      <c r="GN119" s="130"/>
      <c r="GO119" s="127"/>
      <c r="GP119" s="131"/>
      <c r="GQ119" s="129"/>
      <c r="GR119" s="130"/>
      <c r="GS119" s="127"/>
      <c r="GT119" s="131"/>
      <c r="GU119" s="129"/>
      <c r="GV119" s="130"/>
      <c r="GW119" s="127"/>
      <c r="GX119" s="131"/>
      <c r="GY119" s="129"/>
      <c r="GZ119" s="130"/>
      <c r="HA119" s="127"/>
      <c r="HB119" s="131"/>
      <c r="HC119" s="129"/>
      <c r="HD119" s="130"/>
      <c r="HE119" s="127"/>
      <c r="HF119" s="131"/>
      <c r="HG119" s="129"/>
      <c r="HH119" s="130"/>
      <c r="HI119" s="127"/>
      <c r="HJ119" s="131"/>
      <c r="HK119" s="129"/>
      <c r="HL119" s="130"/>
      <c r="HM119" s="127"/>
      <c r="HN119" s="131"/>
      <c r="HO119" s="129"/>
      <c r="HP119" s="130"/>
      <c r="HQ119" s="127"/>
      <c r="HR119" s="131"/>
      <c r="HS119" s="129"/>
      <c r="HT119" s="130"/>
      <c r="HU119" s="127"/>
      <c r="HV119" s="131"/>
      <c r="HW119" s="129"/>
      <c r="HX119" s="130"/>
      <c r="HY119" s="127"/>
      <c r="HZ119" s="131"/>
      <c r="IA119" s="129"/>
      <c r="IB119" s="130"/>
      <c r="IC119" s="127"/>
      <c r="ID119" s="131"/>
      <c r="IE119" s="129"/>
      <c r="IF119" s="130"/>
      <c r="IG119" s="127"/>
      <c r="IH119" s="131"/>
      <c r="II119" s="129"/>
      <c r="IJ119" s="130"/>
      <c r="IK119" s="127"/>
      <c r="IL119" s="131"/>
      <c r="IM119" s="129"/>
      <c r="IN119" s="130"/>
      <c r="IO119" s="127"/>
      <c r="IP119" s="131"/>
      <c r="IQ119" s="129"/>
      <c r="IR119" s="130"/>
      <c r="IS119" s="127"/>
      <c r="IT119" s="131"/>
      <c r="IU119" s="129"/>
      <c r="IV119" s="130"/>
    </row>
    <row r="120" customFormat="false" ht="12" hidden="false" customHeight="false" outlineLevel="0" collapsed="false">
      <c r="A120" s="127" t="n">
        <v>5281</v>
      </c>
      <c r="B120" s="131" t="s">
        <v>541</v>
      </c>
      <c r="C120" s="129" t="n">
        <v>100</v>
      </c>
      <c r="D120" s="130" t="n">
        <v>38604</v>
      </c>
      <c r="E120" s="127"/>
      <c r="F120" s="131"/>
      <c r="G120" s="129"/>
      <c r="H120" s="130"/>
      <c r="I120" s="127"/>
      <c r="J120" s="131"/>
      <c r="K120" s="129"/>
      <c r="L120" s="130"/>
      <c r="M120" s="127"/>
      <c r="N120" s="131"/>
      <c r="O120" s="129"/>
      <c r="P120" s="130"/>
      <c r="Q120" s="127"/>
      <c r="R120" s="131"/>
      <c r="S120" s="129"/>
      <c r="T120" s="130"/>
      <c r="U120" s="127"/>
      <c r="V120" s="131"/>
      <c r="W120" s="129"/>
      <c r="X120" s="130"/>
      <c r="Y120" s="127"/>
      <c r="Z120" s="131"/>
      <c r="AA120" s="129"/>
      <c r="AB120" s="130"/>
      <c r="AC120" s="127"/>
      <c r="AD120" s="131"/>
      <c r="AE120" s="129"/>
      <c r="AF120" s="130"/>
      <c r="AG120" s="127"/>
      <c r="AH120" s="131"/>
      <c r="AI120" s="129"/>
      <c r="AJ120" s="130"/>
      <c r="AK120" s="127"/>
      <c r="AL120" s="131"/>
      <c r="AM120" s="129"/>
      <c r="AN120" s="130"/>
      <c r="AO120" s="127"/>
      <c r="AP120" s="131"/>
      <c r="AQ120" s="129"/>
      <c r="AR120" s="130"/>
      <c r="AS120" s="127"/>
      <c r="AT120" s="131"/>
      <c r="AU120" s="129"/>
      <c r="AV120" s="130"/>
      <c r="AW120" s="127"/>
      <c r="AX120" s="131"/>
      <c r="AY120" s="129"/>
      <c r="AZ120" s="130"/>
      <c r="BA120" s="127"/>
      <c r="BB120" s="131"/>
      <c r="BC120" s="129"/>
      <c r="BD120" s="130"/>
      <c r="BE120" s="127"/>
      <c r="BF120" s="131"/>
      <c r="BG120" s="129"/>
      <c r="BH120" s="130"/>
      <c r="BI120" s="127"/>
      <c r="BJ120" s="131"/>
      <c r="BK120" s="129"/>
      <c r="BL120" s="130"/>
      <c r="BM120" s="127"/>
      <c r="BN120" s="131"/>
      <c r="BO120" s="129"/>
      <c r="BP120" s="130"/>
      <c r="BQ120" s="127"/>
      <c r="BR120" s="131"/>
      <c r="BS120" s="129"/>
      <c r="BT120" s="130"/>
      <c r="BU120" s="127"/>
      <c r="BV120" s="131"/>
      <c r="BW120" s="129"/>
      <c r="BX120" s="130"/>
      <c r="BY120" s="127"/>
      <c r="BZ120" s="131"/>
      <c r="CA120" s="129"/>
      <c r="CB120" s="130"/>
      <c r="CC120" s="127"/>
      <c r="CD120" s="131"/>
      <c r="CE120" s="129"/>
      <c r="CF120" s="130"/>
      <c r="CG120" s="127"/>
      <c r="CH120" s="131"/>
      <c r="CI120" s="129"/>
      <c r="CJ120" s="130"/>
      <c r="CK120" s="127"/>
      <c r="CL120" s="131"/>
      <c r="CM120" s="129"/>
      <c r="CN120" s="130"/>
      <c r="CO120" s="127"/>
      <c r="CP120" s="131"/>
      <c r="CQ120" s="129"/>
      <c r="CR120" s="130"/>
      <c r="CS120" s="127"/>
      <c r="CT120" s="131"/>
      <c r="CU120" s="129"/>
      <c r="CV120" s="130"/>
      <c r="CW120" s="127"/>
      <c r="CX120" s="131"/>
      <c r="CY120" s="129"/>
      <c r="CZ120" s="130"/>
      <c r="DA120" s="127"/>
      <c r="DB120" s="131"/>
      <c r="DC120" s="129"/>
      <c r="DD120" s="130"/>
      <c r="DE120" s="127"/>
      <c r="DF120" s="131"/>
      <c r="DG120" s="129"/>
      <c r="DH120" s="130"/>
      <c r="DI120" s="127"/>
      <c r="DJ120" s="131"/>
      <c r="DK120" s="129"/>
      <c r="DL120" s="130"/>
      <c r="DM120" s="127"/>
      <c r="DN120" s="131"/>
      <c r="DO120" s="129"/>
      <c r="DP120" s="130"/>
      <c r="DQ120" s="127"/>
      <c r="DR120" s="131"/>
      <c r="DS120" s="129"/>
      <c r="DT120" s="130"/>
      <c r="DU120" s="127"/>
      <c r="DV120" s="131"/>
      <c r="DW120" s="129"/>
      <c r="DX120" s="130"/>
      <c r="DY120" s="127"/>
      <c r="DZ120" s="131"/>
      <c r="EA120" s="129"/>
      <c r="EB120" s="130"/>
      <c r="EC120" s="127"/>
      <c r="ED120" s="131"/>
      <c r="EE120" s="129"/>
      <c r="EF120" s="130"/>
      <c r="EG120" s="127"/>
      <c r="EH120" s="131"/>
      <c r="EI120" s="129"/>
      <c r="EJ120" s="130"/>
      <c r="EK120" s="127"/>
      <c r="EL120" s="131"/>
      <c r="EM120" s="129"/>
      <c r="EN120" s="130"/>
      <c r="EO120" s="127"/>
      <c r="EP120" s="131"/>
      <c r="EQ120" s="129"/>
      <c r="ER120" s="130"/>
      <c r="ES120" s="127"/>
      <c r="ET120" s="131"/>
      <c r="EU120" s="129"/>
      <c r="EV120" s="130"/>
      <c r="EW120" s="127"/>
      <c r="EX120" s="131"/>
      <c r="EY120" s="129"/>
      <c r="EZ120" s="130"/>
      <c r="FA120" s="127"/>
      <c r="FB120" s="131"/>
      <c r="FC120" s="129"/>
      <c r="FD120" s="130"/>
      <c r="FE120" s="127"/>
      <c r="FF120" s="131"/>
      <c r="FG120" s="129"/>
      <c r="FH120" s="130"/>
      <c r="FI120" s="127"/>
      <c r="FJ120" s="131"/>
      <c r="FK120" s="129"/>
      <c r="FL120" s="130"/>
      <c r="FM120" s="127"/>
      <c r="FN120" s="131"/>
      <c r="FO120" s="129"/>
      <c r="FP120" s="130"/>
      <c r="FQ120" s="127"/>
      <c r="FR120" s="131"/>
      <c r="FS120" s="129"/>
      <c r="FT120" s="130"/>
      <c r="FU120" s="127"/>
      <c r="FV120" s="131"/>
      <c r="FW120" s="129"/>
      <c r="FX120" s="130"/>
      <c r="FY120" s="127"/>
      <c r="FZ120" s="131"/>
      <c r="GA120" s="129"/>
      <c r="GB120" s="130"/>
      <c r="GC120" s="127"/>
      <c r="GD120" s="131"/>
      <c r="GE120" s="129"/>
      <c r="GF120" s="130"/>
      <c r="GG120" s="127"/>
      <c r="GH120" s="131"/>
      <c r="GI120" s="129"/>
      <c r="GJ120" s="130"/>
      <c r="GK120" s="127"/>
      <c r="GL120" s="131"/>
      <c r="GM120" s="129"/>
      <c r="GN120" s="130"/>
      <c r="GO120" s="127"/>
      <c r="GP120" s="131"/>
      <c r="GQ120" s="129"/>
      <c r="GR120" s="130"/>
      <c r="GS120" s="127"/>
      <c r="GT120" s="131"/>
      <c r="GU120" s="129"/>
      <c r="GV120" s="130"/>
      <c r="GW120" s="127"/>
      <c r="GX120" s="131"/>
      <c r="GY120" s="129"/>
      <c r="GZ120" s="130"/>
      <c r="HA120" s="127"/>
      <c r="HB120" s="131"/>
      <c r="HC120" s="129"/>
      <c r="HD120" s="130"/>
      <c r="HE120" s="127"/>
      <c r="HF120" s="131"/>
      <c r="HG120" s="129"/>
      <c r="HH120" s="130"/>
      <c r="HI120" s="127"/>
      <c r="HJ120" s="131"/>
      <c r="HK120" s="129"/>
      <c r="HL120" s="130"/>
      <c r="HM120" s="127"/>
      <c r="HN120" s="131"/>
      <c r="HO120" s="129"/>
      <c r="HP120" s="130"/>
      <c r="HQ120" s="127"/>
      <c r="HR120" s="131"/>
      <c r="HS120" s="129"/>
      <c r="HT120" s="130"/>
      <c r="HU120" s="127"/>
      <c r="HV120" s="131"/>
      <c r="HW120" s="129"/>
      <c r="HX120" s="130"/>
      <c r="HY120" s="127"/>
      <c r="HZ120" s="131"/>
      <c r="IA120" s="129"/>
      <c r="IB120" s="130"/>
      <c r="IC120" s="127"/>
      <c r="ID120" s="131"/>
      <c r="IE120" s="129"/>
      <c r="IF120" s="130"/>
      <c r="IG120" s="127"/>
      <c r="IH120" s="131"/>
      <c r="II120" s="129"/>
      <c r="IJ120" s="130"/>
      <c r="IK120" s="127"/>
      <c r="IL120" s="131"/>
      <c r="IM120" s="129"/>
      <c r="IN120" s="130"/>
      <c r="IO120" s="127"/>
      <c r="IP120" s="131"/>
      <c r="IQ120" s="129"/>
      <c r="IR120" s="130"/>
      <c r="IS120" s="127"/>
      <c r="IT120" s="131"/>
      <c r="IU120" s="129"/>
      <c r="IV120" s="130"/>
    </row>
    <row r="121" customFormat="false" ht="12" hidden="false" customHeight="false" outlineLevel="0" collapsed="false">
      <c r="A121" s="127" t="n">
        <v>5303</v>
      </c>
      <c r="B121" s="131" t="s">
        <v>542</v>
      </c>
      <c r="C121" s="129" t="n">
        <v>60</v>
      </c>
      <c r="D121" s="130" t="n">
        <v>38604</v>
      </c>
      <c r="E121" s="127"/>
      <c r="F121" s="131"/>
      <c r="G121" s="129"/>
      <c r="H121" s="130"/>
      <c r="I121" s="127"/>
      <c r="J121" s="131"/>
      <c r="K121" s="129"/>
      <c r="L121" s="130"/>
      <c r="M121" s="127"/>
      <c r="N121" s="131"/>
      <c r="O121" s="129"/>
      <c r="P121" s="130"/>
      <c r="Q121" s="127"/>
      <c r="R121" s="131"/>
      <c r="S121" s="129"/>
      <c r="T121" s="130"/>
      <c r="U121" s="127"/>
      <c r="V121" s="131"/>
      <c r="W121" s="129"/>
      <c r="X121" s="130"/>
      <c r="Y121" s="127"/>
      <c r="Z121" s="131"/>
      <c r="AA121" s="129"/>
      <c r="AB121" s="130"/>
      <c r="AC121" s="127"/>
      <c r="AD121" s="131"/>
      <c r="AE121" s="129"/>
      <c r="AF121" s="130"/>
      <c r="AG121" s="127"/>
      <c r="AH121" s="131"/>
      <c r="AI121" s="129"/>
      <c r="AJ121" s="130"/>
      <c r="AK121" s="127"/>
      <c r="AL121" s="131"/>
      <c r="AM121" s="129"/>
      <c r="AN121" s="130"/>
      <c r="AO121" s="127"/>
      <c r="AP121" s="131"/>
      <c r="AQ121" s="129"/>
      <c r="AR121" s="130"/>
      <c r="AS121" s="127"/>
      <c r="AT121" s="131"/>
      <c r="AU121" s="129"/>
      <c r="AV121" s="130"/>
      <c r="AW121" s="127"/>
      <c r="AX121" s="131"/>
      <c r="AY121" s="129"/>
      <c r="AZ121" s="130"/>
      <c r="BA121" s="127"/>
      <c r="BB121" s="131"/>
      <c r="BC121" s="129"/>
      <c r="BD121" s="130"/>
      <c r="BE121" s="127"/>
      <c r="BF121" s="131"/>
      <c r="BG121" s="129"/>
      <c r="BH121" s="130"/>
      <c r="BI121" s="127"/>
      <c r="BJ121" s="131"/>
      <c r="BK121" s="129"/>
      <c r="BL121" s="130"/>
      <c r="BM121" s="127"/>
      <c r="BN121" s="131"/>
      <c r="BO121" s="129"/>
      <c r="BP121" s="130"/>
      <c r="BQ121" s="127"/>
      <c r="BR121" s="131"/>
      <c r="BS121" s="129"/>
      <c r="BT121" s="130"/>
      <c r="BU121" s="127"/>
      <c r="BV121" s="131"/>
      <c r="BW121" s="129"/>
      <c r="BX121" s="130"/>
      <c r="BY121" s="127"/>
      <c r="BZ121" s="131"/>
      <c r="CA121" s="129"/>
      <c r="CB121" s="130"/>
      <c r="CC121" s="127"/>
      <c r="CD121" s="131"/>
      <c r="CE121" s="129"/>
      <c r="CF121" s="130"/>
      <c r="CG121" s="127"/>
      <c r="CH121" s="131"/>
      <c r="CI121" s="129"/>
      <c r="CJ121" s="130"/>
      <c r="CK121" s="127"/>
      <c r="CL121" s="131"/>
      <c r="CM121" s="129"/>
      <c r="CN121" s="130"/>
      <c r="CO121" s="127"/>
      <c r="CP121" s="131"/>
      <c r="CQ121" s="129"/>
      <c r="CR121" s="130"/>
      <c r="CS121" s="127"/>
      <c r="CT121" s="131"/>
      <c r="CU121" s="129"/>
      <c r="CV121" s="130"/>
      <c r="CW121" s="127"/>
      <c r="CX121" s="131"/>
      <c r="CY121" s="129"/>
      <c r="CZ121" s="130"/>
      <c r="DA121" s="127"/>
      <c r="DB121" s="131"/>
      <c r="DC121" s="129"/>
      <c r="DD121" s="130"/>
      <c r="DE121" s="127"/>
      <c r="DF121" s="131"/>
      <c r="DG121" s="129"/>
      <c r="DH121" s="130"/>
      <c r="DI121" s="127"/>
      <c r="DJ121" s="131"/>
      <c r="DK121" s="129"/>
      <c r="DL121" s="130"/>
      <c r="DM121" s="127"/>
      <c r="DN121" s="131"/>
      <c r="DO121" s="129"/>
      <c r="DP121" s="130"/>
      <c r="DQ121" s="127"/>
      <c r="DR121" s="131"/>
      <c r="DS121" s="129"/>
      <c r="DT121" s="130"/>
      <c r="DU121" s="127"/>
      <c r="DV121" s="131"/>
      <c r="DW121" s="129"/>
      <c r="DX121" s="130"/>
      <c r="DY121" s="127"/>
      <c r="DZ121" s="131"/>
      <c r="EA121" s="129"/>
      <c r="EB121" s="130"/>
      <c r="EC121" s="127"/>
      <c r="ED121" s="131"/>
      <c r="EE121" s="129"/>
      <c r="EF121" s="130"/>
      <c r="EG121" s="127"/>
      <c r="EH121" s="131"/>
      <c r="EI121" s="129"/>
      <c r="EJ121" s="130"/>
      <c r="EK121" s="127"/>
      <c r="EL121" s="131"/>
      <c r="EM121" s="129"/>
      <c r="EN121" s="130"/>
      <c r="EO121" s="127"/>
      <c r="EP121" s="131"/>
      <c r="EQ121" s="129"/>
      <c r="ER121" s="130"/>
      <c r="ES121" s="127"/>
      <c r="ET121" s="131"/>
      <c r="EU121" s="129"/>
      <c r="EV121" s="130"/>
      <c r="EW121" s="127"/>
      <c r="EX121" s="131"/>
      <c r="EY121" s="129"/>
      <c r="EZ121" s="130"/>
      <c r="FA121" s="127"/>
      <c r="FB121" s="131"/>
      <c r="FC121" s="129"/>
      <c r="FD121" s="130"/>
      <c r="FE121" s="127"/>
      <c r="FF121" s="131"/>
      <c r="FG121" s="129"/>
      <c r="FH121" s="130"/>
      <c r="FI121" s="127"/>
      <c r="FJ121" s="131"/>
      <c r="FK121" s="129"/>
      <c r="FL121" s="130"/>
      <c r="FM121" s="127"/>
      <c r="FN121" s="131"/>
      <c r="FO121" s="129"/>
      <c r="FP121" s="130"/>
      <c r="FQ121" s="127"/>
      <c r="FR121" s="131"/>
      <c r="FS121" s="129"/>
      <c r="FT121" s="130"/>
      <c r="FU121" s="127"/>
      <c r="FV121" s="131"/>
      <c r="FW121" s="129"/>
      <c r="FX121" s="130"/>
      <c r="FY121" s="127"/>
      <c r="FZ121" s="131"/>
      <c r="GA121" s="129"/>
      <c r="GB121" s="130"/>
      <c r="GC121" s="127"/>
      <c r="GD121" s="131"/>
      <c r="GE121" s="129"/>
      <c r="GF121" s="130"/>
      <c r="GG121" s="127"/>
      <c r="GH121" s="131"/>
      <c r="GI121" s="129"/>
      <c r="GJ121" s="130"/>
      <c r="GK121" s="127"/>
      <c r="GL121" s="131"/>
      <c r="GM121" s="129"/>
      <c r="GN121" s="130"/>
      <c r="GO121" s="127"/>
      <c r="GP121" s="131"/>
      <c r="GQ121" s="129"/>
      <c r="GR121" s="130"/>
      <c r="GS121" s="127"/>
      <c r="GT121" s="131"/>
      <c r="GU121" s="129"/>
      <c r="GV121" s="130"/>
      <c r="GW121" s="127"/>
      <c r="GX121" s="131"/>
      <c r="GY121" s="129"/>
      <c r="GZ121" s="130"/>
      <c r="HA121" s="127"/>
      <c r="HB121" s="131"/>
      <c r="HC121" s="129"/>
      <c r="HD121" s="130"/>
      <c r="HE121" s="127"/>
      <c r="HF121" s="131"/>
      <c r="HG121" s="129"/>
      <c r="HH121" s="130"/>
      <c r="HI121" s="127"/>
      <c r="HJ121" s="131"/>
      <c r="HK121" s="129"/>
      <c r="HL121" s="130"/>
      <c r="HM121" s="127"/>
      <c r="HN121" s="131"/>
      <c r="HO121" s="129"/>
      <c r="HP121" s="130"/>
      <c r="HQ121" s="127"/>
      <c r="HR121" s="131"/>
      <c r="HS121" s="129"/>
      <c r="HT121" s="130"/>
      <c r="HU121" s="127"/>
      <c r="HV121" s="131"/>
      <c r="HW121" s="129"/>
      <c r="HX121" s="130"/>
      <c r="HY121" s="127"/>
      <c r="HZ121" s="131"/>
      <c r="IA121" s="129"/>
      <c r="IB121" s="130"/>
      <c r="IC121" s="127"/>
      <c r="ID121" s="131"/>
      <c r="IE121" s="129"/>
      <c r="IF121" s="130"/>
      <c r="IG121" s="127"/>
      <c r="IH121" s="131"/>
      <c r="II121" s="129"/>
      <c r="IJ121" s="130"/>
      <c r="IK121" s="127"/>
      <c r="IL121" s="131"/>
      <c r="IM121" s="129"/>
      <c r="IN121" s="130"/>
      <c r="IO121" s="127"/>
      <c r="IP121" s="131"/>
      <c r="IQ121" s="129"/>
      <c r="IR121" s="130"/>
      <c r="IS121" s="127"/>
      <c r="IT121" s="131"/>
      <c r="IU121" s="129"/>
      <c r="IV121" s="130"/>
    </row>
    <row r="122" customFormat="false" ht="12" hidden="false" customHeight="false" outlineLevel="0" collapsed="false">
      <c r="A122" s="127" t="n">
        <v>5304</v>
      </c>
      <c r="B122" s="131" t="s">
        <v>543</v>
      </c>
      <c r="C122" s="129" t="n">
        <v>50</v>
      </c>
      <c r="D122" s="130" t="n">
        <v>38604</v>
      </c>
      <c r="E122" s="127"/>
      <c r="F122" s="131"/>
      <c r="G122" s="129"/>
      <c r="H122" s="130"/>
      <c r="I122" s="127"/>
      <c r="J122" s="131"/>
      <c r="K122" s="129"/>
      <c r="L122" s="130"/>
      <c r="M122" s="127"/>
      <c r="N122" s="131"/>
      <c r="O122" s="129"/>
      <c r="P122" s="130"/>
      <c r="Q122" s="127"/>
      <c r="R122" s="131"/>
      <c r="S122" s="129"/>
      <c r="T122" s="130"/>
      <c r="U122" s="127"/>
      <c r="V122" s="131"/>
      <c r="W122" s="129"/>
      <c r="X122" s="130"/>
      <c r="Y122" s="127"/>
      <c r="Z122" s="131"/>
      <c r="AA122" s="129"/>
      <c r="AB122" s="130"/>
      <c r="AC122" s="127"/>
      <c r="AD122" s="131"/>
      <c r="AE122" s="129"/>
      <c r="AF122" s="130"/>
      <c r="AG122" s="127"/>
      <c r="AH122" s="131"/>
      <c r="AI122" s="129"/>
      <c r="AJ122" s="130"/>
      <c r="AK122" s="127"/>
      <c r="AL122" s="131"/>
      <c r="AM122" s="129"/>
      <c r="AN122" s="130"/>
      <c r="AO122" s="127"/>
      <c r="AP122" s="131"/>
      <c r="AQ122" s="129"/>
      <c r="AR122" s="130"/>
      <c r="AS122" s="127"/>
      <c r="AT122" s="131"/>
      <c r="AU122" s="129"/>
      <c r="AV122" s="130"/>
      <c r="AW122" s="127"/>
      <c r="AX122" s="131"/>
      <c r="AY122" s="129"/>
      <c r="AZ122" s="130"/>
      <c r="BA122" s="127"/>
      <c r="BB122" s="131"/>
      <c r="BC122" s="129"/>
      <c r="BD122" s="130"/>
      <c r="BE122" s="127"/>
      <c r="BF122" s="131"/>
      <c r="BG122" s="129"/>
      <c r="BH122" s="130"/>
      <c r="BI122" s="127"/>
      <c r="BJ122" s="131"/>
      <c r="BK122" s="129"/>
      <c r="BL122" s="130"/>
      <c r="BM122" s="127"/>
      <c r="BN122" s="131"/>
      <c r="BO122" s="129"/>
      <c r="BP122" s="130"/>
      <c r="BQ122" s="127"/>
      <c r="BR122" s="131"/>
      <c r="BS122" s="129"/>
      <c r="BT122" s="130"/>
      <c r="BU122" s="127"/>
      <c r="BV122" s="131"/>
      <c r="BW122" s="129"/>
      <c r="BX122" s="130"/>
      <c r="BY122" s="127"/>
      <c r="BZ122" s="131"/>
      <c r="CA122" s="129"/>
      <c r="CB122" s="130"/>
      <c r="CC122" s="127"/>
      <c r="CD122" s="131"/>
      <c r="CE122" s="129"/>
      <c r="CF122" s="130"/>
      <c r="CG122" s="127"/>
      <c r="CH122" s="131"/>
      <c r="CI122" s="129"/>
      <c r="CJ122" s="130"/>
      <c r="CK122" s="127"/>
      <c r="CL122" s="131"/>
      <c r="CM122" s="129"/>
      <c r="CN122" s="130"/>
      <c r="CO122" s="127"/>
      <c r="CP122" s="131"/>
      <c r="CQ122" s="129"/>
      <c r="CR122" s="130"/>
      <c r="CS122" s="127"/>
      <c r="CT122" s="131"/>
      <c r="CU122" s="129"/>
      <c r="CV122" s="130"/>
      <c r="CW122" s="127"/>
      <c r="CX122" s="131"/>
      <c r="CY122" s="129"/>
      <c r="CZ122" s="130"/>
      <c r="DA122" s="127"/>
      <c r="DB122" s="131"/>
      <c r="DC122" s="129"/>
      <c r="DD122" s="130"/>
      <c r="DE122" s="127"/>
      <c r="DF122" s="131"/>
      <c r="DG122" s="129"/>
      <c r="DH122" s="130"/>
      <c r="DI122" s="127"/>
      <c r="DJ122" s="131"/>
      <c r="DK122" s="129"/>
      <c r="DL122" s="130"/>
      <c r="DM122" s="127"/>
      <c r="DN122" s="131"/>
      <c r="DO122" s="129"/>
      <c r="DP122" s="130"/>
      <c r="DQ122" s="127"/>
      <c r="DR122" s="131"/>
      <c r="DS122" s="129"/>
      <c r="DT122" s="130"/>
      <c r="DU122" s="127"/>
      <c r="DV122" s="131"/>
      <c r="DW122" s="129"/>
      <c r="DX122" s="130"/>
      <c r="DY122" s="127"/>
      <c r="DZ122" s="131"/>
      <c r="EA122" s="129"/>
      <c r="EB122" s="130"/>
      <c r="EC122" s="127"/>
      <c r="ED122" s="131"/>
      <c r="EE122" s="129"/>
      <c r="EF122" s="130"/>
      <c r="EG122" s="127"/>
      <c r="EH122" s="131"/>
      <c r="EI122" s="129"/>
      <c r="EJ122" s="130"/>
      <c r="EK122" s="127"/>
      <c r="EL122" s="131"/>
      <c r="EM122" s="129"/>
      <c r="EN122" s="130"/>
      <c r="EO122" s="127"/>
      <c r="EP122" s="131"/>
      <c r="EQ122" s="129"/>
      <c r="ER122" s="130"/>
      <c r="ES122" s="127"/>
      <c r="ET122" s="131"/>
      <c r="EU122" s="129"/>
      <c r="EV122" s="130"/>
      <c r="EW122" s="127"/>
      <c r="EX122" s="131"/>
      <c r="EY122" s="129"/>
      <c r="EZ122" s="130"/>
      <c r="FA122" s="127"/>
      <c r="FB122" s="131"/>
      <c r="FC122" s="129"/>
      <c r="FD122" s="130"/>
      <c r="FE122" s="127"/>
      <c r="FF122" s="131"/>
      <c r="FG122" s="129"/>
      <c r="FH122" s="130"/>
      <c r="FI122" s="127"/>
      <c r="FJ122" s="131"/>
      <c r="FK122" s="129"/>
      <c r="FL122" s="130"/>
      <c r="FM122" s="127"/>
      <c r="FN122" s="131"/>
      <c r="FO122" s="129"/>
      <c r="FP122" s="130"/>
      <c r="FQ122" s="127"/>
      <c r="FR122" s="131"/>
      <c r="FS122" s="129"/>
      <c r="FT122" s="130"/>
      <c r="FU122" s="127"/>
      <c r="FV122" s="131"/>
      <c r="FW122" s="129"/>
      <c r="FX122" s="130"/>
      <c r="FY122" s="127"/>
      <c r="FZ122" s="131"/>
      <c r="GA122" s="129"/>
      <c r="GB122" s="130"/>
      <c r="GC122" s="127"/>
      <c r="GD122" s="131"/>
      <c r="GE122" s="129"/>
      <c r="GF122" s="130"/>
      <c r="GG122" s="127"/>
      <c r="GH122" s="131"/>
      <c r="GI122" s="129"/>
      <c r="GJ122" s="130"/>
      <c r="GK122" s="127"/>
      <c r="GL122" s="131"/>
      <c r="GM122" s="129"/>
      <c r="GN122" s="130"/>
      <c r="GO122" s="127"/>
      <c r="GP122" s="131"/>
      <c r="GQ122" s="129"/>
      <c r="GR122" s="130"/>
      <c r="GS122" s="127"/>
      <c r="GT122" s="131"/>
      <c r="GU122" s="129"/>
      <c r="GV122" s="130"/>
      <c r="GW122" s="127"/>
      <c r="GX122" s="131"/>
      <c r="GY122" s="129"/>
      <c r="GZ122" s="130"/>
      <c r="HA122" s="127"/>
      <c r="HB122" s="131"/>
      <c r="HC122" s="129"/>
      <c r="HD122" s="130"/>
      <c r="HE122" s="127"/>
      <c r="HF122" s="131"/>
      <c r="HG122" s="129"/>
      <c r="HH122" s="130"/>
      <c r="HI122" s="127"/>
      <c r="HJ122" s="131"/>
      <c r="HK122" s="129"/>
      <c r="HL122" s="130"/>
      <c r="HM122" s="127"/>
      <c r="HN122" s="131"/>
      <c r="HO122" s="129"/>
      <c r="HP122" s="130"/>
      <c r="HQ122" s="127"/>
      <c r="HR122" s="131"/>
      <c r="HS122" s="129"/>
      <c r="HT122" s="130"/>
      <c r="HU122" s="127"/>
      <c r="HV122" s="131"/>
      <c r="HW122" s="129"/>
      <c r="HX122" s="130"/>
      <c r="HY122" s="127"/>
      <c r="HZ122" s="131"/>
      <c r="IA122" s="129"/>
      <c r="IB122" s="130"/>
      <c r="IC122" s="127"/>
      <c r="ID122" s="131"/>
      <c r="IE122" s="129"/>
      <c r="IF122" s="130"/>
      <c r="IG122" s="127"/>
      <c r="IH122" s="131"/>
      <c r="II122" s="129"/>
      <c r="IJ122" s="130"/>
      <c r="IK122" s="127"/>
      <c r="IL122" s="131"/>
      <c r="IM122" s="129"/>
      <c r="IN122" s="130"/>
      <c r="IO122" s="127"/>
      <c r="IP122" s="131"/>
      <c r="IQ122" s="129"/>
      <c r="IR122" s="130"/>
      <c r="IS122" s="127"/>
      <c r="IT122" s="131"/>
      <c r="IU122" s="129"/>
      <c r="IV122" s="130"/>
    </row>
    <row r="123" customFormat="false" ht="12" hidden="false" customHeight="false" outlineLevel="0" collapsed="false">
      <c r="A123" s="127" t="n">
        <v>5305</v>
      </c>
      <c r="B123" s="131" t="s">
        <v>522</v>
      </c>
      <c r="C123" s="129" t="n">
        <v>50</v>
      </c>
      <c r="D123" s="130" t="n">
        <v>38604</v>
      </c>
      <c r="E123" s="127"/>
      <c r="F123" s="131"/>
      <c r="G123" s="129"/>
      <c r="H123" s="130"/>
      <c r="I123" s="127"/>
      <c r="J123" s="131"/>
      <c r="K123" s="129"/>
      <c r="L123" s="130"/>
      <c r="M123" s="127"/>
      <c r="N123" s="131"/>
      <c r="O123" s="129"/>
      <c r="P123" s="130"/>
      <c r="Q123" s="127"/>
      <c r="R123" s="131"/>
      <c r="S123" s="129"/>
      <c r="T123" s="130"/>
      <c r="U123" s="127"/>
      <c r="V123" s="131"/>
      <c r="W123" s="129"/>
      <c r="X123" s="130"/>
      <c r="Y123" s="127"/>
      <c r="Z123" s="131"/>
      <c r="AA123" s="129"/>
      <c r="AB123" s="130"/>
      <c r="AC123" s="127"/>
      <c r="AD123" s="131"/>
      <c r="AE123" s="129"/>
      <c r="AF123" s="130"/>
      <c r="AG123" s="127"/>
      <c r="AH123" s="131"/>
      <c r="AI123" s="129"/>
      <c r="AJ123" s="130"/>
      <c r="AK123" s="127"/>
      <c r="AL123" s="131"/>
      <c r="AM123" s="129"/>
      <c r="AN123" s="130"/>
      <c r="AO123" s="127"/>
      <c r="AP123" s="131"/>
      <c r="AQ123" s="129"/>
      <c r="AR123" s="130"/>
      <c r="AS123" s="127"/>
      <c r="AT123" s="131"/>
      <c r="AU123" s="129"/>
      <c r="AV123" s="130"/>
      <c r="AW123" s="127"/>
      <c r="AX123" s="131"/>
      <c r="AY123" s="129"/>
      <c r="AZ123" s="130"/>
      <c r="BA123" s="127"/>
      <c r="BB123" s="131"/>
      <c r="BC123" s="129"/>
      <c r="BD123" s="130"/>
      <c r="BE123" s="127"/>
      <c r="BF123" s="131"/>
      <c r="BG123" s="129"/>
      <c r="BH123" s="130"/>
      <c r="BI123" s="127"/>
      <c r="BJ123" s="131"/>
      <c r="BK123" s="129"/>
      <c r="BL123" s="130"/>
      <c r="BM123" s="127"/>
      <c r="BN123" s="131"/>
      <c r="BO123" s="129"/>
      <c r="BP123" s="130"/>
      <c r="BQ123" s="127"/>
      <c r="BR123" s="131"/>
      <c r="BS123" s="129"/>
      <c r="BT123" s="130"/>
      <c r="BU123" s="127"/>
      <c r="BV123" s="131"/>
      <c r="BW123" s="129"/>
      <c r="BX123" s="130"/>
      <c r="BY123" s="127"/>
      <c r="BZ123" s="131"/>
      <c r="CA123" s="129"/>
      <c r="CB123" s="130"/>
      <c r="CC123" s="127"/>
      <c r="CD123" s="131"/>
      <c r="CE123" s="129"/>
      <c r="CF123" s="130"/>
      <c r="CG123" s="127"/>
      <c r="CH123" s="131"/>
      <c r="CI123" s="129"/>
      <c r="CJ123" s="130"/>
      <c r="CK123" s="127"/>
      <c r="CL123" s="131"/>
      <c r="CM123" s="129"/>
      <c r="CN123" s="130"/>
      <c r="CO123" s="127"/>
      <c r="CP123" s="131"/>
      <c r="CQ123" s="129"/>
      <c r="CR123" s="130"/>
      <c r="CS123" s="127"/>
      <c r="CT123" s="131"/>
      <c r="CU123" s="129"/>
      <c r="CV123" s="130"/>
      <c r="CW123" s="127"/>
      <c r="CX123" s="131"/>
      <c r="CY123" s="129"/>
      <c r="CZ123" s="130"/>
      <c r="DA123" s="127"/>
      <c r="DB123" s="131"/>
      <c r="DC123" s="129"/>
      <c r="DD123" s="130"/>
      <c r="DE123" s="127"/>
      <c r="DF123" s="131"/>
      <c r="DG123" s="129"/>
      <c r="DH123" s="130"/>
      <c r="DI123" s="127"/>
      <c r="DJ123" s="131"/>
      <c r="DK123" s="129"/>
      <c r="DL123" s="130"/>
      <c r="DM123" s="127"/>
      <c r="DN123" s="131"/>
      <c r="DO123" s="129"/>
      <c r="DP123" s="130"/>
      <c r="DQ123" s="127"/>
      <c r="DR123" s="131"/>
      <c r="DS123" s="129"/>
      <c r="DT123" s="130"/>
      <c r="DU123" s="127"/>
      <c r="DV123" s="131"/>
      <c r="DW123" s="129"/>
      <c r="DX123" s="130"/>
      <c r="DY123" s="127"/>
      <c r="DZ123" s="131"/>
      <c r="EA123" s="129"/>
      <c r="EB123" s="130"/>
      <c r="EC123" s="127"/>
      <c r="ED123" s="131"/>
      <c r="EE123" s="129"/>
      <c r="EF123" s="130"/>
      <c r="EG123" s="127"/>
      <c r="EH123" s="131"/>
      <c r="EI123" s="129"/>
      <c r="EJ123" s="130"/>
      <c r="EK123" s="127"/>
      <c r="EL123" s="131"/>
      <c r="EM123" s="129"/>
      <c r="EN123" s="130"/>
      <c r="EO123" s="127"/>
      <c r="EP123" s="131"/>
      <c r="EQ123" s="129"/>
      <c r="ER123" s="130"/>
      <c r="ES123" s="127"/>
      <c r="ET123" s="131"/>
      <c r="EU123" s="129"/>
      <c r="EV123" s="130"/>
      <c r="EW123" s="127"/>
      <c r="EX123" s="131"/>
      <c r="EY123" s="129"/>
      <c r="EZ123" s="130"/>
      <c r="FA123" s="127"/>
      <c r="FB123" s="131"/>
      <c r="FC123" s="129"/>
      <c r="FD123" s="130"/>
      <c r="FE123" s="127"/>
      <c r="FF123" s="131"/>
      <c r="FG123" s="129"/>
      <c r="FH123" s="130"/>
      <c r="FI123" s="127"/>
      <c r="FJ123" s="131"/>
      <c r="FK123" s="129"/>
      <c r="FL123" s="130"/>
      <c r="FM123" s="127"/>
      <c r="FN123" s="131"/>
      <c r="FO123" s="129"/>
      <c r="FP123" s="130"/>
      <c r="FQ123" s="127"/>
      <c r="FR123" s="131"/>
      <c r="FS123" s="129"/>
      <c r="FT123" s="130"/>
      <c r="FU123" s="127"/>
      <c r="FV123" s="131"/>
      <c r="FW123" s="129"/>
      <c r="FX123" s="130"/>
      <c r="FY123" s="127"/>
      <c r="FZ123" s="131"/>
      <c r="GA123" s="129"/>
      <c r="GB123" s="130"/>
      <c r="GC123" s="127"/>
      <c r="GD123" s="131"/>
      <c r="GE123" s="129"/>
      <c r="GF123" s="130"/>
      <c r="GG123" s="127"/>
      <c r="GH123" s="131"/>
      <c r="GI123" s="129"/>
      <c r="GJ123" s="130"/>
      <c r="GK123" s="127"/>
      <c r="GL123" s="131"/>
      <c r="GM123" s="129"/>
      <c r="GN123" s="130"/>
      <c r="GO123" s="127"/>
      <c r="GP123" s="131"/>
      <c r="GQ123" s="129"/>
      <c r="GR123" s="130"/>
      <c r="GS123" s="127"/>
      <c r="GT123" s="131"/>
      <c r="GU123" s="129"/>
      <c r="GV123" s="130"/>
      <c r="GW123" s="127"/>
      <c r="GX123" s="131"/>
      <c r="GY123" s="129"/>
      <c r="GZ123" s="130"/>
      <c r="HA123" s="127"/>
      <c r="HB123" s="131"/>
      <c r="HC123" s="129"/>
      <c r="HD123" s="130"/>
      <c r="HE123" s="127"/>
      <c r="HF123" s="131"/>
      <c r="HG123" s="129"/>
      <c r="HH123" s="130"/>
      <c r="HI123" s="127"/>
      <c r="HJ123" s="131"/>
      <c r="HK123" s="129"/>
      <c r="HL123" s="130"/>
      <c r="HM123" s="127"/>
      <c r="HN123" s="131"/>
      <c r="HO123" s="129"/>
      <c r="HP123" s="130"/>
      <c r="HQ123" s="127"/>
      <c r="HR123" s="131"/>
      <c r="HS123" s="129"/>
      <c r="HT123" s="130"/>
      <c r="HU123" s="127"/>
      <c r="HV123" s="131"/>
      <c r="HW123" s="129"/>
      <c r="HX123" s="130"/>
      <c r="HY123" s="127"/>
      <c r="HZ123" s="131"/>
      <c r="IA123" s="129"/>
      <c r="IB123" s="130"/>
      <c r="IC123" s="127"/>
      <c r="ID123" s="131"/>
      <c r="IE123" s="129"/>
      <c r="IF123" s="130"/>
      <c r="IG123" s="127"/>
      <c r="IH123" s="131"/>
      <c r="II123" s="129"/>
      <c r="IJ123" s="130"/>
      <c r="IK123" s="127"/>
      <c r="IL123" s="131"/>
      <c r="IM123" s="129"/>
      <c r="IN123" s="130"/>
      <c r="IO123" s="127"/>
      <c r="IP123" s="131"/>
      <c r="IQ123" s="129"/>
      <c r="IR123" s="130"/>
      <c r="IS123" s="127"/>
      <c r="IT123" s="131"/>
      <c r="IU123" s="129"/>
      <c r="IV123" s="130"/>
    </row>
    <row r="124" customFormat="false" ht="12" hidden="false" customHeight="false" outlineLevel="0" collapsed="false">
      <c r="A124" s="127" t="n">
        <v>5334</v>
      </c>
      <c r="B124" s="131" t="s">
        <v>544</v>
      </c>
      <c r="C124" s="129" t="n">
        <v>4059</v>
      </c>
      <c r="D124" s="130" t="n">
        <v>38414</v>
      </c>
      <c r="E124" s="127"/>
      <c r="F124" s="131"/>
    </row>
    <row r="125" customFormat="false" ht="12" hidden="false" customHeight="false" outlineLevel="0" collapsed="false">
      <c r="A125" s="127" t="n">
        <v>5335</v>
      </c>
      <c r="B125" s="131" t="s">
        <v>544</v>
      </c>
      <c r="C125" s="129" t="n">
        <v>4059</v>
      </c>
      <c r="D125" s="130" t="n">
        <v>38414</v>
      </c>
      <c r="E125" s="127"/>
      <c r="F125" s="131"/>
      <c r="G125" s="129"/>
      <c r="H125" s="130"/>
      <c r="I125" s="127"/>
      <c r="J125" s="131"/>
      <c r="K125" s="129"/>
      <c r="L125" s="130"/>
      <c r="M125" s="127"/>
      <c r="N125" s="131"/>
      <c r="O125" s="129"/>
      <c r="P125" s="130"/>
      <c r="Q125" s="127"/>
      <c r="R125" s="131"/>
      <c r="S125" s="129"/>
      <c r="T125" s="130"/>
      <c r="U125" s="127"/>
      <c r="V125" s="131"/>
      <c r="W125" s="129"/>
      <c r="X125" s="130"/>
      <c r="Y125" s="127"/>
      <c r="Z125" s="131"/>
      <c r="AA125" s="129"/>
      <c r="AB125" s="130"/>
      <c r="AC125" s="127"/>
      <c r="AD125" s="131"/>
      <c r="AE125" s="129"/>
      <c r="AF125" s="130"/>
      <c r="AG125" s="127"/>
      <c r="AH125" s="131"/>
      <c r="AI125" s="129"/>
      <c r="AJ125" s="130"/>
      <c r="AK125" s="127"/>
      <c r="AL125" s="131"/>
      <c r="AM125" s="129"/>
      <c r="AN125" s="130"/>
      <c r="AO125" s="127"/>
      <c r="AP125" s="131"/>
      <c r="AQ125" s="129"/>
      <c r="AR125" s="130"/>
      <c r="AS125" s="127"/>
      <c r="AT125" s="131"/>
      <c r="AU125" s="129"/>
      <c r="AV125" s="130"/>
      <c r="AW125" s="127"/>
      <c r="AX125" s="131"/>
      <c r="AY125" s="129"/>
      <c r="AZ125" s="130"/>
      <c r="BA125" s="127"/>
      <c r="BB125" s="131"/>
      <c r="BC125" s="129"/>
      <c r="BD125" s="130"/>
      <c r="BE125" s="127"/>
      <c r="BF125" s="131"/>
      <c r="BG125" s="129"/>
      <c r="BH125" s="130"/>
      <c r="BI125" s="127"/>
      <c r="BJ125" s="131"/>
      <c r="BK125" s="129"/>
      <c r="BL125" s="130"/>
      <c r="BM125" s="127"/>
      <c r="BN125" s="131"/>
      <c r="BO125" s="129"/>
      <c r="BP125" s="130"/>
      <c r="BQ125" s="127"/>
      <c r="BR125" s="131"/>
      <c r="BS125" s="129"/>
      <c r="BT125" s="130"/>
      <c r="BU125" s="127"/>
      <c r="BV125" s="131"/>
      <c r="BW125" s="129"/>
      <c r="BX125" s="130"/>
      <c r="BY125" s="127"/>
      <c r="BZ125" s="131"/>
      <c r="CA125" s="129"/>
      <c r="CB125" s="130"/>
      <c r="CC125" s="127"/>
      <c r="CD125" s="131"/>
      <c r="CE125" s="129"/>
      <c r="CF125" s="130"/>
      <c r="CG125" s="127"/>
      <c r="CH125" s="131"/>
      <c r="CI125" s="129"/>
      <c r="CJ125" s="130"/>
      <c r="CK125" s="127"/>
      <c r="CL125" s="131"/>
      <c r="CM125" s="129"/>
      <c r="CN125" s="130"/>
      <c r="CO125" s="127"/>
      <c r="CP125" s="131"/>
      <c r="CQ125" s="129"/>
      <c r="CR125" s="130"/>
      <c r="CS125" s="127"/>
      <c r="CT125" s="131"/>
      <c r="CU125" s="129"/>
      <c r="CV125" s="130"/>
      <c r="CW125" s="127"/>
      <c r="CX125" s="131"/>
      <c r="CY125" s="129"/>
      <c r="CZ125" s="130"/>
      <c r="DA125" s="127"/>
      <c r="DB125" s="131"/>
      <c r="DC125" s="129"/>
      <c r="DD125" s="130"/>
      <c r="DE125" s="127"/>
      <c r="DF125" s="131"/>
      <c r="DG125" s="129"/>
      <c r="DH125" s="130"/>
      <c r="DI125" s="127"/>
      <c r="DJ125" s="131"/>
      <c r="DK125" s="129"/>
      <c r="DL125" s="130"/>
      <c r="DM125" s="127"/>
      <c r="DN125" s="131"/>
      <c r="DO125" s="129"/>
      <c r="DP125" s="130"/>
      <c r="DQ125" s="127"/>
      <c r="DR125" s="131"/>
      <c r="DS125" s="129"/>
      <c r="DT125" s="130"/>
      <c r="DU125" s="127"/>
      <c r="DV125" s="131"/>
      <c r="DW125" s="129"/>
      <c r="DX125" s="130"/>
      <c r="DY125" s="127"/>
      <c r="DZ125" s="131"/>
      <c r="EA125" s="129"/>
      <c r="EB125" s="130"/>
      <c r="EC125" s="127"/>
      <c r="ED125" s="131"/>
      <c r="EE125" s="129"/>
      <c r="EF125" s="130"/>
      <c r="EG125" s="127"/>
      <c r="EH125" s="131"/>
      <c r="EI125" s="129"/>
      <c r="EJ125" s="130"/>
      <c r="EK125" s="127"/>
      <c r="EL125" s="131"/>
      <c r="EM125" s="129"/>
      <c r="EN125" s="130"/>
      <c r="EO125" s="127"/>
      <c r="EP125" s="131"/>
      <c r="EQ125" s="129"/>
      <c r="ER125" s="130"/>
      <c r="ES125" s="127"/>
      <c r="ET125" s="131"/>
      <c r="EU125" s="129"/>
      <c r="EV125" s="130"/>
      <c r="EW125" s="127"/>
      <c r="EX125" s="131"/>
      <c r="EY125" s="129"/>
      <c r="EZ125" s="130"/>
      <c r="FA125" s="127"/>
      <c r="FB125" s="131"/>
      <c r="FC125" s="129"/>
      <c r="FD125" s="130"/>
      <c r="FE125" s="127"/>
      <c r="FF125" s="131"/>
      <c r="FG125" s="129"/>
      <c r="FH125" s="130"/>
      <c r="FI125" s="127"/>
      <c r="FJ125" s="131"/>
      <c r="FK125" s="129"/>
      <c r="FL125" s="130"/>
      <c r="FM125" s="127"/>
      <c r="FN125" s="131"/>
      <c r="FO125" s="129"/>
      <c r="FP125" s="130"/>
      <c r="FQ125" s="127"/>
      <c r="FR125" s="131"/>
      <c r="FS125" s="129"/>
      <c r="FT125" s="130"/>
      <c r="FU125" s="127"/>
      <c r="FV125" s="131"/>
      <c r="FW125" s="129"/>
      <c r="FX125" s="130"/>
      <c r="FY125" s="127"/>
      <c r="FZ125" s="131"/>
      <c r="GA125" s="129"/>
      <c r="GB125" s="130"/>
      <c r="GC125" s="127"/>
      <c r="GD125" s="131"/>
      <c r="GE125" s="129"/>
      <c r="GF125" s="130"/>
      <c r="GG125" s="127"/>
      <c r="GH125" s="131"/>
      <c r="GI125" s="129"/>
      <c r="GJ125" s="130"/>
      <c r="GK125" s="127"/>
      <c r="GL125" s="131"/>
      <c r="GM125" s="129"/>
      <c r="GN125" s="130"/>
      <c r="GO125" s="127"/>
      <c r="GP125" s="131"/>
      <c r="GQ125" s="129"/>
      <c r="GR125" s="130"/>
      <c r="GS125" s="127"/>
      <c r="GT125" s="131"/>
      <c r="GU125" s="129"/>
      <c r="GV125" s="130"/>
      <c r="GW125" s="127"/>
      <c r="GX125" s="131"/>
      <c r="GY125" s="129"/>
      <c r="GZ125" s="130"/>
      <c r="HA125" s="127"/>
      <c r="HB125" s="131"/>
      <c r="HC125" s="129"/>
      <c r="HD125" s="130"/>
      <c r="HE125" s="127"/>
      <c r="HF125" s="131"/>
      <c r="HG125" s="129"/>
      <c r="HH125" s="130"/>
      <c r="HI125" s="127"/>
      <c r="HJ125" s="131"/>
      <c r="HK125" s="129"/>
      <c r="HL125" s="130"/>
      <c r="HM125" s="127"/>
      <c r="HN125" s="131"/>
      <c r="HO125" s="129"/>
      <c r="HP125" s="130"/>
      <c r="HQ125" s="127"/>
      <c r="HR125" s="131"/>
      <c r="HS125" s="129"/>
      <c r="HT125" s="130"/>
      <c r="HU125" s="127"/>
      <c r="HV125" s="131"/>
      <c r="HW125" s="129"/>
      <c r="HX125" s="130"/>
      <c r="HY125" s="127"/>
      <c r="HZ125" s="131"/>
      <c r="IA125" s="129"/>
      <c r="IB125" s="130"/>
      <c r="IC125" s="127"/>
      <c r="ID125" s="131"/>
      <c r="IE125" s="129"/>
      <c r="IF125" s="130"/>
      <c r="IG125" s="127"/>
      <c r="IH125" s="131"/>
      <c r="II125" s="129"/>
      <c r="IJ125" s="130"/>
      <c r="IK125" s="127"/>
      <c r="IL125" s="131"/>
      <c r="IM125" s="129"/>
      <c r="IN125" s="130"/>
      <c r="IO125" s="127"/>
      <c r="IP125" s="131"/>
      <c r="IQ125" s="129"/>
      <c r="IR125" s="130"/>
      <c r="IS125" s="127"/>
      <c r="IT125" s="131"/>
      <c r="IU125" s="129"/>
      <c r="IV125" s="130"/>
    </row>
    <row r="126" customFormat="false" ht="12" hidden="false" customHeight="false" outlineLevel="0" collapsed="false">
      <c r="A126" s="127" t="n">
        <v>5336</v>
      </c>
      <c r="B126" s="131" t="s">
        <v>545</v>
      </c>
      <c r="C126" s="129" t="n">
        <v>225</v>
      </c>
      <c r="D126" s="130" t="n">
        <v>38414</v>
      </c>
      <c r="E126" s="127"/>
      <c r="F126" s="131"/>
      <c r="G126" s="129"/>
      <c r="H126" s="130"/>
      <c r="I126" s="127"/>
      <c r="J126" s="131"/>
      <c r="K126" s="129"/>
      <c r="L126" s="130"/>
      <c r="M126" s="127"/>
      <c r="N126" s="131"/>
      <c r="O126" s="129"/>
      <c r="P126" s="130"/>
      <c r="Q126" s="127"/>
      <c r="R126" s="131"/>
      <c r="S126" s="129"/>
      <c r="T126" s="130"/>
      <c r="U126" s="127"/>
      <c r="V126" s="131"/>
      <c r="W126" s="129"/>
      <c r="X126" s="130"/>
      <c r="Y126" s="127"/>
      <c r="Z126" s="131"/>
      <c r="AA126" s="129"/>
      <c r="AB126" s="130"/>
      <c r="AC126" s="127"/>
      <c r="AD126" s="131"/>
      <c r="AE126" s="129"/>
      <c r="AF126" s="130"/>
      <c r="AG126" s="127"/>
      <c r="AH126" s="131"/>
      <c r="AI126" s="129"/>
      <c r="AJ126" s="130"/>
      <c r="AK126" s="127"/>
      <c r="AL126" s="131"/>
      <c r="AM126" s="129"/>
      <c r="AN126" s="130"/>
      <c r="AO126" s="127"/>
      <c r="AP126" s="131"/>
      <c r="AQ126" s="129"/>
      <c r="AR126" s="130"/>
      <c r="AS126" s="127"/>
      <c r="AT126" s="131"/>
      <c r="AU126" s="129"/>
      <c r="AV126" s="130"/>
      <c r="AW126" s="127"/>
      <c r="AX126" s="131"/>
      <c r="AY126" s="129"/>
      <c r="AZ126" s="130"/>
      <c r="BA126" s="127"/>
      <c r="BB126" s="131"/>
      <c r="BC126" s="129"/>
      <c r="BD126" s="130"/>
      <c r="BE126" s="127"/>
      <c r="BF126" s="131"/>
      <c r="BG126" s="129"/>
      <c r="BH126" s="130"/>
      <c r="BI126" s="127"/>
      <c r="BJ126" s="131"/>
      <c r="BK126" s="129"/>
      <c r="BL126" s="130"/>
      <c r="BM126" s="127"/>
      <c r="BN126" s="131"/>
      <c r="BO126" s="129"/>
      <c r="BP126" s="130"/>
      <c r="BQ126" s="127"/>
      <c r="BR126" s="131"/>
      <c r="BS126" s="129"/>
      <c r="BT126" s="130"/>
      <c r="BU126" s="127"/>
      <c r="BV126" s="131"/>
      <c r="BW126" s="129"/>
      <c r="BX126" s="130"/>
      <c r="BY126" s="127"/>
      <c r="BZ126" s="131"/>
      <c r="CA126" s="129"/>
      <c r="CB126" s="130"/>
      <c r="CC126" s="127"/>
      <c r="CD126" s="131"/>
      <c r="CE126" s="129"/>
      <c r="CF126" s="130"/>
      <c r="CG126" s="127"/>
      <c r="CH126" s="131"/>
      <c r="CI126" s="129"/>
      <c r="CJ126" s="130"/>
      <c r="CK126" s="127"/>
      <c r="CL126" s="131"/>
      <c r="CM126" s="129"/>
      <c r="CN126" s="130"/>
      <c r="CO126" s="127"/>
      <c r="CP126" s="131"/>
      <c r="CQ126" s="129"/>
      <c r="CR126" s="130"/>
      <c r="CS126" s="127"/>
      <c r="CT126" s="131"/>
      <c r="CU126" s="129"/>
      <c r="CV126" s="130"/>
      <c r="CW126" s="127"/>
      <c r="CX126" s="131"/>
      <c r="CY126" s="129"/>
      <c r="CZ126" s="130"/>
      <c r="DA126" s="127"/>
      <c r="DB126" s="131"/>
      <c r="DC126" s="129"/>
      <c r="DD126" s="130"/>
      <c r="DE126" s="127"/>
      <c r="DF126" s="131"/>
      <c r="DG126" s="129"/>
      <c r="DH126" s="130"/>
      <c r="DI126" s="127"/>
      <c r="DJ126" s="131"/>
      <c r="DK126" s="129"/>
      <c r="DL126" s="130"/>
      <c r="DM126" s="127"/>
      <c r="DN126" s="131"/>
      <c r="DO126" s="129"/>
      <c r="DP126" s="130"/>
      <c r="DQ126" s="127"/>
      <c r="DR126" s="131"/>
      <c r="DS126" s="129"/>
      <c r="DT126" s="130"/>
      <c r="DU126" s="127"/>
      <c r="DV126" s="131"/>
      <c r="DW126" s="129"/>
      <c r="DX126" s="130"/>
      <c r="DY126" s="127"/>
      <c r="DZ126" s="131"/>
      <c r="EA126" s="129"/>
      <c r="EB126" s="130"/>
      <c r="EC126" s="127"/>
      <c r="ED126" s="131"/>
      <c r="EE126" s="129"/>
      <c r="EF126" s="130"/>
      <c r="EG126" s="127"/>
      <c r="EH126" s="131"/>
      <c r="EI126" s="129"/>
      <c r="EJ126" s="130"/>
      <c r="EK126" s="127"/>
      <c r="EL126" s="131"/>
      <c r="EM126" s="129"/>
      <c r="EN126" s="130"/>
      <c r="EO126" s="127"/>
      <c r="EP126" s="131"/>
      <c r="EQ126" s="129"/>
      <c r="ER126" s="130"/>
      <c r="ES126" s="127"/>
      <c r="ET126" s="131"/>
      <c r="EU126" s="129"/>
      <c r="EV126" s="130"/>
      <c r="EW126" s="127"/>
      <c r="EX126" s="131"/>
      <c r="EY126" s="129"/>
      <c r="EZ126" s="130"/>
      <c r="FA126" s="127"/>
      <c r="FB126" s="131"/>
      <c r="FC126" s="129"/>
      <c r="FD126" s="130"/>
      <c r="FE126" s="127"/>
      <c r="FF126" s="131"/>
      <c r="FG126" s="129"/>
      <c r="FH126" s="130"/>
      <c r="FI126" s="127"/>
      <c r="FJ126" s="131"/>
      <c r="FK126" s="129"/>
      <c r="FL126" s="130"/>
      <c r="FM126" s="127"/>
      <c r="FN126" s="131"/>
      <c r="FO126" s="129"/>
      <c r="FP126" s="130"/>
      <c r="FQ126" s="127"/>
      <c r="FR126" s="131"/>
      <c r="FS126" s="129"/>
      <c r="FT126" s="130"/>
      <c r="FU126" s="127"/>
      <c r="FV126" s="131"/>
      <c r="FW126" s="129"/>
      <c r="FX126" s="130"/>
      <c r="FY126" s="127"/>
      <c r="FZ126" s="131"/>
      <c r="GA126" s="129"/>
      <c r="GB126" s="130"/>
      <c r="GC126" s="127"/>
      <c r="GD126" s="131"/>
      <c r="GE126" s="129"/>
      <c r="GF126" s="130"/>
      <c r="GG126" s="127"/>
      <c r="GH126" s="131"/>
      <c r="GI126" s="129"/>
      <c r="GJ126" s="130"/>
      <c r="GK126" s="127"/>
      <c r="GL126" s="131"/>
      <c r="GM126" s="129"/>
      <c r="GN126" s="130"/>
      <c r="GO126" s="127"/>
      <c r="GP126" s="131"/>
      <c r="GQ126" s="129"/>
      <c r="GR126" s="130"/>
      <c r="GS126" s="127"/>
      <c r="GT126" s="131"/>
      <c r="GU126" s="129"/>
      <c r="GV126" s="130"/>
      <c r="GW126" s="127"/>
      <c r="GX126" s="131"/>
      <c r="GY126" s="129"/>
      <c r="GZ126" s="130"/>
      <c r="HA126" s="127"/>
      <c r="HB126" s="131"/>
      <c r="HC126" s="129"/>
      <c r="HD126" s="130"/>
      <c r="HE126" s="127"/>
      <c r="HF126" s="131"/>
      <c r="HG126" s="129"/>
      <c r="HH126" s="130"/>
      <c r="HI126" s="127"/>
      <c r="HJ126" s="131"/>
      <c r="HK126" s="129"/>
      <c r="HL126" s="130"/>
      <c r="HM126" s="127"/>
      <c r="HN126" s="131"/>
      <c r="HO126" s="129"/>
      <c r="HP126" s="130"/>
      <c r="HQ126" s="127"/>
      <c r="HR126" s="131"/>
      <c r="HS126" s="129"/>
      <c r="HT126" s="130"/>
      <c r="HU126" s="127"/>
      <c r="HV126" s="131"/>
      <c r="HW126" s="129"/>
      <c r="HX126" s="130"/>
      <c r="HY126" s="127"/>
      <c r="HZ126" s="131"/>
      <c r="IA126" s="129"/>
      <c r="IB126" s="130"/>
      <c r="IC126" s="127"/>
      <c r="ID126" s="131"/>
      <c r="IE126" s="129"/>
      <c r="IF126" s="130"/>
      <c r="IG126" s="127"/>
      <c r="IH126" s="131"/>
      <c r="II126" s="129"/>
      <c r="IJ126" s="130"/>
      <c r="IK126" s="127"/>
      <c r="IL126" s="131"/>
      <c r="IM126" s="129"/>
      <c r="IN126" s="130"/>
      <c r="IO126" s="127"/>
      <c r="IP126" s="131"/>
      <c r="IQ126" s="129"/>
      <c r="IR126" s="130"/>
      <c r="IS126" s="127"/>
      <c r="IT126" s="131"/>
      <c r="IU126" s="129"/>
      <c r="IV126" s="130"/>
    </row>
    <row r="127" customFormat="false" ht="12" hidden="false" customHeight="false" outlineLevel="0" collapsed="false">
      <c r="A127" s="127" t="n">
        <v>5337</v>
      </c>
      <c r="B127" s="131" t="s">
        <v>545</v>
      </c>
      <c r="C127" s="129" t="n">
        <v>225</v>
      </c>
      <c r="D127" s="130" t="n">
        <v>38414</v>
      </c>
      <c r="E127" s="127"/>
      <c r="F127" s="131"/>
      <c r="G127" s="129"/>
      <c r="H127" s="130"/>
      <c r="I127" s="127"/>
      <c r="J127" s="131"/>
      <c r="K127" s="129"/>
      <c r="L127" s="130"/>
      <c r="M127" s="127"/>
      <c r="N127" s="131"/>
      <c r="O127" s="129"/>
      <c r="P127" s="130"/>
      <c r="Q127" s="127"/>
      <c r="R127" s="131"/>
      <c r="S127" s="129"/>
      <c r="T127" s="130"/>
      <c r="U127" s="127"/>
      <c r="V127" s="131"/>
      <c r="W127" s="129"/>
      <c r="X127" s="130"/>
      <c r="Y127" s="127"/>
      <c r="Z127" s="131"/>
      <c r="AA127" s="129"/>
      <c r="AB127" s="130"/>
      <c r="AC127" s="127"/>
      <c r="AD127" s="131"/>
      <c r="AE127" s="129"/>
      <c r="AF127" s="130"/>
      <c r="AG127" s="127"/>
      <c r="AH127" s="131"/>
      <c r="AI127" s="129"/>
      <c r="AJ127" s="130"/>
      <c r="AK127" s="127"/>
      <c r="AL127" s="131"/>
      <c r="AM127" s="129"/>
      <c r="AN127" s="130"/>
      <c r="AO127" s="127"/>
      <c r="AP127" s="131"/>
      <c r="AQ127" s="129"/>
      <c r="AR127" s="130"/>
      <c r="AS127" s="127"/>
      <c r="AT127" s="131"/>
      <c r="AU127" s="129"/>
      <c r="AV127" s="130"/>
      <c r="AW127" s="127"/>
      <c r="AX127" s="131"/>
      <c r="AY127" s="129"/>
      <c r="AZ127" s="130"/>
      <c r="BA127" s="127"/>
      <c r="BB127" s="131"/>
      <c r="BC127" s="129"/>
      <c r="BD127" s="130"/>
      <c r="BE127" s="127"/>
      <c r="BF127" s="131"/>
      <c r="BG127" s="129"/>
      <c r="BH127" s="130"/>
      <c r="BI127" s="127"/>
      <c r="BJ127" s="131"/>
      <c r="BK127" s="129"/>
      <c r="BL127" s="130"/>
      <c r="BM127" s="127"/>
      <c r="BN127" s="131"/>
      <c r="BO127" s="129"/>
      <c r="BP127" s="130"/>
      <c r="BQ127" s="127"/>
      <c r="BR127" s="131"/>
      <c r="BS127" s="129"/>
      <c r="BT127" s="130"/>
      <c r="BU127" s="127"/>
      <c r="BV127" s="131"/>
      <c r="BW127" s="129"/>
      <c r="BX127" s="130"/>
      <c r="BY127" s="127"/>
      <c r="BZ127" s="131"/>
      <c r="CA127" s="129"/>
      <c r="CB127" s="130"/>
      <c r="CC127" s="127"/>
      <c r="CD127" s="131"/>
      <c r="CE127" s="129"/>
      <c r="CF127" s="130"/>
      <c r="CG127" s="127"/>
      <c r="CH127" s="131"/>
      <c r="CI127" s="129"/>
      <c r="CJ127" s="130"/>
      <c r="CK127" s="127"/>
      <c r="CL127" s="131"/>
      <c r="CM127" s="129"/>
      <c r="CN127" s="130"/>
      <c r="CO127" s="127"/>
      <c r="CP127" s="131"/>
      <c r="CQ127" s="129"/>
      <c r="CR127" s="130"/>
      <c r="CS127" s="127"/>
      <c r="CT127" s="131"/>
      <c r="CU127" s="129"/>
      <c r="CV127" s="130"/>
      <c r="CW127" s="127"/>
      <c r="CX127" s="131"/>
      <c r="CY127" s="129"/>
      <c r="CZ127" s="130"/>
      <c r="DA127" s="127"/>
      <c r="DB127" s="131"/>
      <c r="DC127" s="129"/>
      <c r="DD127" s="130"/>
      <c r="DE127" s="127"/>
      <c r="DF127" s="131"/>
      <c r="DG127" s="129"/>
      <c r="DH127" s="130"/>
      <c r="DI127" s="127"/>
      <c r="DJ127" s="131"/>
      <c r="DK127" s="129"/>
      <c r="DL127" s="130"/>
      <c r="DM127" s="127"/>
      <c r="DN127" s="131"/>
      <c r="DO127" s="129"/>
      <c r="DP127" s="130"/>
      <c r="DQ127" s="127"/>
      <c r="DR127" s="131"/>
      <c r="DS127" s="129"/>
      <c r="DT127" s="130"/>
      <c r="DU127" s="127"/>
      <c r="DV127" s="131"/>
      <c r="DW127" s="129"/>
      <c r="DX127" s="130"/>
      <c r="DY127" s="127"/>
      <c r="DZ127" s="131"/>
      <c r="EA127" s="129"/>
      <c r="EB127" s="130"/>
      <c r="EC127" s="127"/>
      <c r="ED127" s="131"/>
      <c r="EE127" s="129"/>
      <c r="EF127" s="130"/>
      <c r="EG127" s="127"/>
      <c r="EH127" s="131"/>
      <c r="EI127" s="129"/>
      <c r="EJ127" s="130"/>
      <c r="EK127" s="127"/>
      <c r="EL127" s="131"/>
      <c r="EM127" s="129"/>
      <c r="EN127" s="130"/>
      <c r="EO127" s="127"/>
      <c r="EP127" s="131"/>
      <c r="EQ127" s="129"/>
      <c r="ER127" s="130"/>
      <c r="ES127" s="127"/>
      <c r="ET127" s="131"/>
      <c r="EU127" s="129"/>
      <c r="EV127" s="130"/>
      <c r="EW127" s="127"/>
      <c r="EX127" s="131"/>
      <c r="EY127" s="129"/>
      <c r="EZ127" s="130"/>
      <c r="FA127" s="127"/>
      <c r="FB127" s="131"/>
      <c r="FC127" s="129"/>
      <c r="FD127" s="130"/>
      <c r="FE127" s="127"/>
      <c r="FF127" s="131"/>
      <c r="FG127" s="129"/>
      <c r="FH127" s="130"/>
      <c r="FI127" s="127"/>
      <c r="FJ127" s="131"/>
      <c r="FK127" s="129"/>
      <c r="FL127" s="130"/>
      <c r="FM127" s="127"/>
      <c r="FN127" s="131"/>
      <c r="FO127" s="129"/>
      <c r="FP127" s="130"/>
      <c r="FQ127" s="127"/>
      <c r="FR127" s="131"/>
      <c r="FS127" s="129"/>
      <c r="FT127" s="130"/>
      <c r="FU127" s="127"/>
      <c r="FV127" s="131"/>
      <c r="FW127" s="129"/>
      <c r="FX127" s="130"/>
      <c r="FY127" s="127"/>
      <c r="FZ127" s="131"/>
      <c r="GA127" s="129"/>
      <c r="GB127" s="130"/>
      <c r="GC127" s="127"/>
      <c r="GD127" s="131"/>
      <c r="GE127" s="129"/>
      <c r="GF127" s="130"/>
      <c r="GG127" s="127"/>
      <c r="GH127" s="131"/>
      <c r="GI127" s="129"/>
      <c r="GJ127" s="130"/>
      <c r="GK127" s="127"/>
      <c r="GL127" s="131"/>
      <c r="GM127" s="129"/>
      <c r="GN127" s="130"/>
      <c r="GO127" s="127"/>
      <c r="GP127" s="131"/>
      <c r="GQ127" s="129"/>
      <c r="GR127" s="130"/>
      <c r="GS127" s="127"/>
      <c r="GT127" s="131"/>
      <c r="GU127" s="129"/>
      <c r="GV127" s="130"/>
      <c r="GW127" s="127"/>
      <c r="GX127" s="131"/>
      <c r="GY127" s="129"/>
      <c r="GZ127" s="130"/>
      <c r="HA127" s="127"/>
      <c r="HB127" s="131"/>
      <c r="HC127" s="129"/>
      <c r="HD127" s="130"/>
      <c r="HE127" s="127"/>
      <c r="HF127" s="131"/>
      <c r="HG127" s="129"/>
      <c r="HH127" s="130"/>
      <c r="HI127" s="127"/>
      <c r="HJ127" s="131"/>
      <c r="HK127" s="129"/>
      <c r="HL127" s="130"/>
      <c r="HM127" s="127"/>
      <c r="HN127" s="131"/>
      <c r="HO127" s="129"/>
      <c r="HP127" s="130"/>
      <c r="HQ127" s="127"/>
      <c r="HR127" s="131"/>
      <c r="HS127" s="129"/>
      <c r="HT127" s="130"/>
      <c r="HU127" s="127"/>
      <c r="HV127" s="131"/>
      <c r="HW127" s="129"/>
      <c r="HX127" s="130"/>
      <c r="HY127" s="127"/>
      <c r="HZ127" s="131"/>
      <c r="IA127" s="129"/>
      <c r="IB127" s="130"/>
      <c r="IC127" s="127"/>
      <c r="ID127" s="131"/>
      <c r="IE127" s="129"/>
      <c r="IF127" s="130"/>
      <c r="IG127" s="127"/>
      <c r="IH127" s="131"/>
      <c r="II127" s="129"/>
      <c r="IJ127" s="130"/>
      <c r="IK127" s="127"/>
      <c r="IL127" s="131"/>
      <c r="IM127" s="129"/>
      <c r="IN127" s="130"/>
      <c r="IO127" s="127"/>
      <c r="IP127" s="131"/>
      <c r="IQ127" s="129"/>
      <c r="IR127" s="130"/>
      <c r="IS127" s="127"/>
      <c r="IT127" s="131"/>
      <c r="IU127" s="129"/>
      <c r="IV127" s="130"/>
    </row>
    <row r="128" customFormat="false" ht="12" hidden="false" customHeight="false" outlineLevel="0" collapsed="false">
      <c r="A128" s="127" t="n">
        <v>5364</v>
      </c>
      <c r="B128" s="131" t="s">
        <v>546</v>
      </c>
      <c r="C128" s="129" t="n">
        <v>161</v>
      </c>
      <c r="D128" s="130" t="n">
        <v>38478</v>
      </c>
      <c r="E128" s="127"/>
      <c r="F128" s="131"/>
      <c r="G128" s="129"/>
      <c r="H128" s="130"/>
      <c r="I128" s="127"/>
      <c r="J128" s="131"/>
      <c r="K128" s="129"/>
      <c r="L128" s="130"/>
      <c r="M128" s="127"/>
      <c r="N128" s="131"/>
      <c r="O128" s="129"/>
      <c r="P128" s="130"/>
      <c r="Q128" s="127"/>
      <c r="R128" s="131"/>
      <c r="S128" s="129"/>
      <c r="T128" s="130"/>
      <c r="U128" s="127"/>
      <c r="V128" s="131"/>
      <c r="W128" s="129"/>
      <c r="X128" s="130"/>
      <c r="Y128" s="127"/>
      <c r="Z128" s="131"/>
      <c r="AA128" s="129"/>
      <c r="AB128" s="130"/>
      <c r="AC128" s="127"/>
      <c r="AD128" s="131"/>
      <c r="AE128" s="129"/>
      <c r="AF128" s="130"/>
      <c r="AG128" s="127"/>
      <c r="AH128" s="131"/>
      <c r="AI128" s="129"/>
      <c r="AJ128" s="130"/>
      <c r="AK128" s="127"/>
      <c r="AL128" s="131"/>
      <c r="AM128" s="129"/>
      <c r="AN128" s="130"/>
      <c r="AO128" s="127"/>
      <c r="AP128" s="131"/>
      <c r="AQ128" s="129"/>
      <c r="AR128" s="130"/>
      <c r="AS128" s="127"/>
      <c r="AT128" s="131"/>
      <c r="AU128" s="129"/>
      <c r="AV128" s="130"/>
      <c r="AW128" s="127"/>
      <c r="AX128" s="131"/>
      <c r="AY128" s="129"/>
      <c r="AZ128" s="130"/>
      <c r="BA128" s="127"/>
      <c r="BB128" s="131"/>
      <c r="BC128" s="129"/>
      <c r="BD128" s="130"/>
      <c r="BE128" s="127"/>
      <c r="BF128" s="131"/>
      <c r="BG128" s="129"/>
      <c r="BH128" s="130"/>
      <c r="BI128" s="127"/>
      <c r="BJ128" s="131"/>
      <c r="BK128" s="129"/>
      <c r="BL128" s="130"/>
      <c r="BM128" s="127"/>
      <c r="BN128" s="131"/>
      <c r="BO128" s="129"/>
      <c r="BP128" s="130"/>
      <c r="BQ128" s="127"/>
      <c r="BR128" s="131"/>
      <c r="BS128" s="129"/>
      <c r="BT128" s="130"/>
      <c r="BU128" s="127"/>
      <c r="BV128" s="131"/>
      <c r="BW128" s="129"/>
      <c r="BX128" s="130"/>
      <c r="BY128" s="127"/>
      <c r="BZ128" s="131"/>
      <c r="CA128" s="129"/>
      <c r="CB128" s="130"/>
      <c r="CC128" s="127"/>
      <c r="CD128" s="131"/>
      <c r="CE128" s="129"/>
      <c r="CF128" s="130"/>
      <c r="CG128" s="127"/>
      <c r="CH128" s="131"/>
      <c r="CI128" s="129"/>
      <c r="CJ128" s="130"/>
      <c r="CK128" s="127"/>
      <c r="CL128" s="131"/>
      <c r="CM128" s="129"/>
      <c r="CN128" s="130"/>
      <c r="CO128" s="127"/>
      <c r="CP128" s="131"/>
      <c r="CQ128" s="129"/>
      <c r="CR128" s="130"/>
      <c r="CS128" s="127"/>
      <c r="CT128" s="131"/>
      <c r="CU128" s="129"/>
      <c r="CV128" s="130"/>
      <c r="CW128" s="127"/>
      <c r="CX128" s="131"/>
      <c r="CY128" s="129"/>
      <c r="CZ128" s="130"/>
      <c r="DA128" s="127"/>
      <c r="DB128" s="131"/>
      <c r="DC128" s="129"/>
      <c r="DD128" s="130"/>
      <c r="DE128" s="127"/>
      <c r="DF128" s="131"/>
      <c r="DG128" s="129"/>
      <c r="DH128" s="130"/>
      <c r="DI128" s="127"/>
      <c r="DJ128" s="131"/>
      <c r="DK128" s="129"/>
      <c r="DL128" s="130"/>
      <c r="DM128" s="127"/>
      <c r="DN128" s="131"/>
      <c r="DO128" s="129"/>
      <c r="DP128" s="130"/>
      <c r="DQ128" s="127"/>
      <c r="DR128" s="131"/>
      <c r="DS128" s="129"/>
      <c r="DT128" s="130"/>
      <c r="DU128" s="127"/>
      <c r="DV128" s="131"/>
      <c r="DW128" s="129"/>
      <c r="DX128" s="130"/>
      <c r="DY128" s="127"/>
      <c r="DZ128" s="131"/>
      <c r="EA128" s="129"/>
      <c r="EB128" s="130"/>
      <c r="EC128" s="127"/>
      <c r="ED128" s="131"/>
      <c r="EE128" s="129"/>
      <c r="EF128" s="130"/>
      <c r="EG128" s="127"/>
      <c r="EH128" s="131"/>
      <c r="EI128" s="129"/>
      <c r="EJ128" s="130"/>
      <c r="EK128" s="127"/>
      <c r="EL128" s="131"/>
      <c r="EM128" s="129"/>
      <c r="EN128" s="130"/>
      <c r="EO128" s="127"/>
      <c r="EP128" s="131"/>
      <c r="EQ128" s="129"/>
      <c r="ER128" s="130"/>
      <c r="ES128" s="127"/>
      <c r="ET128" s="131"/>
      <c r="EU128" s="129"/>
      <c r="EV128" s="130"/>
      <c r="EW128" s="127"/>
      <c r="EX128" s="131"/>
      <c r="EY128" s="129"/>
      <c r="EZ128" s="130"/>
      <c r="FA128" s="127"/>
      <c r="FB128" s="131"/>
      <c r="FC128" s="129"/>
      <c r="FD128" s="130"/>
      <c r="FE128" s="127"/>
      <c r="FF128" s="131"/>
      <c r="FG128" s="129"/>
      <c r="FH128" s="130"/>
      <c r="FI128" s="127"/>
      <c r="FJ128" s="131"/>
      <c r="FK128" s="129"/>
      <c r="FL128" s="130"/>
      <c r="FM128" s="127"/>
      <c r="FN128" s="131"/>
      <c r="FO128" s="129"/>
      <c r="FP128" s="130"/>
      <c r="FQ128" s="127"/>
      <c r="FR128" s="131"/>
      <c r="FS128" s="129"/>
      <c r="FT128" s="130"/>
      <c r="FU128" s="127"/>
      <c r="FV128" s="131"/>
      <c r="FW128" s="129"/>
      <c r="FX128" s="130"/>
      <c r="FY128" s="127"/>
      <c r="FZ128" s="131"/>
      <c r="GA128" s="129"/>
      <c r="GB128" s="130"/>
      <c r="GC128" s="127"/>
      <c r="GD128" s="131"/>
      <c r="GE128" s="129"/>
      <c r="GF128" s="130"/>
      <c r="GG128" s="127"/>
      <c r="GH128" s="131"/>
      <c r="GI128" s="129"/>
      <c r="GJ128" s="130"/>
      <c r="GK128" s="127"/>
      <c r="GL128" s="131"/>
      <c r="GM128" s="129"/>
      <c r="GN128" s="130"/>
      <c r="GO128" s="127"/>
      <c r="GP128" s="131"/>
      <c r="GQ128" s="129"/>
      <c r="GR128" s="130"/>
      <c r="GS128" s="127"/>
      <c r="GT128" s="131"/>
      <c r="GU128" s="129"/>
      <c r="GV128" s="130"/>
      <c r="GW128" s="127"/>
      <c r="GX128" s="131"/>
      <c r="GY128" s="129"/>
      <c r="GZ128" s="130"/>
      <c r="HA128" s="127"/>
      <c r="HB128" s="131"/>
      <c r="HC128" s="129"/>
      <c r="HD128" s="130"/>
      <c r="HE128" s="127"/>
      <c r="HF128" s="131"/>
      <c r="HG128" s="129"/>
      <c r="HH128" s="130"/>
      <c r="HI128" s="127"/>
      <c r="HJ128" s="131"/>
      <c r="HK128" s="129"/>
      <c r="HL128" s="130"/>
      <c r="HM128" s="127"/>
      <c r="HN128" s="131"/>
      <c r="HO128" s="129"/>
      <c r="HP128" s="130"/>
      <c r="HQ128" s="127"/>
      <c r="HR128" s="131"/>
      <c r="HS128" s="129"/>
      <c r="HT128" s="130"/>
      <c r="HU128" s="127"/>
      <c r="HV128" s="131"/>
      <c r="HW128" s="129"/>
      <c r="HX128" s="130"/>
      <c r="HY128" s="127"/>
      <c r="HZ128" s="131"/>
      <c r="IA128" s="129"/>
      <c r="IB128" s="130"/>
      <c r="IC128" s="127"/>
      <c r="ID128" s="131"/>
      <c r="IE128" s="129"/>
      <c r="IF128" s="130"/>
      <c r="IG128" s="127"/>
      <c r="IH128" s="131"/>
      <c r="II128" s="129"/>
      <c r="IJ128" s="130"/>
      <c r="IK128" s="127"/>
      <c r="IL128" s="131"/>
      <c r="IM128" s="129"/>
      <c r="IN128" s="130"/>
      <c r="IO128" s="127"/>
      <c r="IP128" s="131"/>
      <c r="IQ128" s="129"/>
      <c r="IR128" s="130"/>
      <c r="IS128" s="127"/>
      <c r="IT128" s="131"/>
      <c r="IU128" s="129"/>
      <c r="IV128" s="130"/>
    </row>
    <row r="129" customFormat="false" ht="12" hidden="false" customHeight="false" outlineLevel="0" collapsed="false">
      <c r="A129" s="127" t="n">
        <v>5365</v>
      </c>
      <c r="B129" s="131" t="s">
        <v>546</v>
      </c>
      <c r="C129" s="129" t="n">
        <v>161</v>
      </c>
      <c r="D129" s="130" t="n">
        <v>38478</v>
      </c>
      <c r="E129" s="127"/>
      <c r="F129" s="131"/>
      <c r="G129" s="129"/>
      <c r="H129" s="130"/>
      <c r="I129" s="127"/>
      <c r="J129" s="131"/>
      <c r="K129" s="129"/>
      <c r="L129" s="130"/>
      <c r="M129" s="127"/>
      <c r="N129" s="131"/>
      <c r="O129" s="129"/>
      <c r="P129" s="130"/>
      <c r="Q129" s="127"/>
      <c r="R129" s="131"/>
      <c r="S129" s="129"/>
      <c r="T129" s="130"/>
      <c r="U129" s="127"/>
      <c r="V129" s="131"/>
      <c r="W129" s="129"/>
      <c r="X129" s="130"/>
      <c r="Y129" s="127"/>
      <c r="Z129" s="131"/>
      <c r="AA129" s="129"/>
      <c r="AB129" s="130"/>
      <c r="AC129" s="127"/>
      <c r="AD129" s="131"/>
      <c r="AE129" s="129"/>
      <c r="AF129" s="130"/>
      <c r="AG129" s="127"/>
      <c r="AH129" s="131"/>
      <c r="AI129" s="129"/>
      <c r="AJ129" s="130"/>
      <c r="AK129" s="127"/>
      <c r="AL129" s="131"/>
      <c r="AM129" s="129"/>
      <c r="AN129" s="130"/>
      <c r="AO129" s="127"/>
      <c r="AP129" s="131"/>
      <c r="AQ129" s="129"/>
      <c r="AR129" s="130"/>
      <c r="AS129" s="127"/>
      <c r="AT129" s="131"/>
      <c r="AU129" s="129"/>
      <c r="AV129" s="130"/>
      <c r="AW129" s="127"/>
      <c r="AX129" s="131"/>
      <c r="AY129" s="129"/>
      <c r="AZ129" s="130"/>
      <c r="BA129" s="127"/>
      <c r="BB129" s="131"/>
      <c r="BC129" s="129"/>
      <c r="BD129" s="130"/>
      <c r="BE129" s="127"/>
      <c r="BF129" s="131"/>
      <c r="BG129" s="129"/>
      <c r="BH129" s="130"/>
      <c r="BI129" s="127"/>
      <c r="BJ129" s="131"/>
      <c r="BK129" s="129"/>
      <c r="BL129" s="130"/>
      <c r="BM129" s="127"/>
      <c r="BN129" s="131"/>
      <c r="BO129" s="129"/>
      <c r="BP129" s="130"/>
      <c r="BQ129" s="127"/>
      <c r="BR129" s="131"/>
      <c r="BS129" s="129"/>
      <c r="BT129" s="130"/>
      <c r="BU129" s="127"/>
      <c r="BV129" s="131"/>
      <c r="BW129" s="129"/>
      <c r="BX129" s="130"/>
      <c r="BY129" s="127"/>
      <c r="BZ129" s="131"/>
      <c r="CA129" s="129"/>
      <c r="CB129" s="130"/>
      <c r="CC129" s="127"/>
      <c r="CD129" s="131"/>
      <c r="CE129" s="129"/>
      <c r="CF129" s="130"/>
      <c r="CG129" s="127"/>
      <c r="CH129" s="131"/>
      <c r="CI129" s="129"/>
      <c r="CJ129" s="130"/>
      <c r="CK129" s="127"/>
      <c r="CL129" s="131"/>
      <c r="CM129" s="129"/>
      <c r="CN129" s="130"/>
      <c r="CO129" s="127"/>
      <c r="CP129" s="131"/>
      <c r="CQ129" s="129"/>
      <c r="CR129" s="130"/>
      <c r="CS129" s="127"/>
      <c r="CT129" s="131"/>
      <c r="CU129" s="129"/>
      <c r="CV129" s="130"/>
      <c r="CW129" s="127"/>
      <c r="CX129" s="131"/>
      <c r="CY129" s="129"/>
      <c r="CZ129" s="130"/>
      <c r="DA129" s="127"/>
      <c r="DB129" s="131"/>
      <c r="DC129" s="129"/>
      <c r="DD129" s="130"/>
      <c r="DE129" s="127"/>
      <c r="DF129" s="131"/>
      <c r="DG129" s="129"/>
      <c r="DH129" s="130"/>
      <c r="DI129" s="127"/>
      <c r="DJ129" s="131"/>
      <c r="DK129" s="129"/>
      <c r="DL129" s="130"/>
      <c r="DM129" s="127"/>
      <c r="DN129" s="131"/>
      <c r="DO129" s="129"/>
      <c r="DP129" s="130"/>
      <c r="DQ129" s="127"/>
      <c r="DR129" s="131"/>
      <c r="DS129" s="129"/>
      <c r="DT129" s="130"/>
      <c r="DU129" s="127"/>
      <c r="DV129" s="131"/>
      <c r="DW129" s="129"/>
      <c r="DX129" s="130"/>
      <c r="DY129" s="127"/>
      <c r="DZ129" s="131"/>
      <c r="EA129" s="129"/>
      <c r="EB129" s="130"/>
      <c r="EC129" s="127"/>
      <c r="ED129" s="131"/>
      <c r="EE129" s="129"/>
      <c r="EF129" s="130"/>
      <c r="EG129" s="127"/>
      <c r="EH129" s="131"/>
      <c r="EI129" s="129"/>
      <c r="EJ129" s="130"/>
      <c r="EK129" s="127"/>
      <c r="EL129" s="131"/>
      <c r="EM129" s="129"/>
      <c r="EN129" s="130"/>
      <c r="EO129" s="127"/>
      <c r="EP129" s="131"/>
      <c r="EQ129" s="129"/>
      <c r="ER129" s="130"/>
      <c r="ES129" s="127"/>
      <c r="ET129" s="131"/>
      <c r="EU129" s="129"/>
      <c r="EV129" s="130"/>
      <c r="EW129" s="127"/>
      <c r="EX129" s="131"/>
      <c r="EY129" s="129"/>
      <c r="EZ129" s="130"/>
      <c r="FA129" s="127"/>
      <c r="FB129" s="131"/>
      <c r="FC129" s="129"/>
      <c r="FD129" s="130"/>
      <c r="FE129" s="127"/>
      <c r="FF129" s="131"/>
      <c r="FG129" s="129"/>
      <c r="FH129" s="130"/>
      <c r="FI129" s="127"/>
      <c r="FJ129" s="131"/>
      <c r="FK129" s="129"/>
      <c r="FL129" s="130"/>
      <c r="FM129" s="127"/>
      <c r="FN129" s="131"/>
      <c r="FO129" s="129"/>
      <c r="FP129" s="130"/>
      <c r="FQ129" s="127"/>
      <c r="FR129" s="131"/>
      <c r="FS129" s="129"/>
      <c r="FT129" s="130"/>
      <c r="FU129" s="127"/>
      <c r="FV129" s="131"/>
      <c r="FW129" s="129"/>
      <c r="FX129" s="130"/>
      <c r="FY129" s="127"/>
      <c r="FZ129" s="131"/>
      <c r="GA129" s="129"/>
      <c r="GB129" s="130"/>
      <c r="GC129" s="127"/>
      <c r="GD129" s="131"/>
      <c r="GE129" s="129"/>
      <c r="GF129" s="130"/>
      <c r="GG129" s="127"/>
      <c r="GH129" s="131"/>
      <c r="GI129" s="129"/>
      <c r="GJ129" s="130"/>
      <c r="GK129" s="127"/>
      <c r="GL129" s="131"/>
      <c r="GM129" s="129"/>
      <c r="GN129" s="130"/>
      <c r="GO129" s="127"/>
      <c r="GP129" s="131"/>
      <c r="GQ129" s="129"/>
      <c r="GR129" s="130"/>
      <c r="GS129" s="127"/>
      <c r="GT129" s="131"/>
      <c r="GU129" s="129"/>
      <c r="GV129" s="130"/>
      <c r="GW129" s="127"/>
      <c r="GX129" s="131"/>
      <c r="GY129" s="129"/>
      <c r="GZ129" s="130"/>
      <c r="HA129" s="127"/>
      <c r="HB129" s="131"/>
      <c r="HC129" s="129"/>
      <c r="HD129" s="130"/>
      <c r="HE129" s="127"/>
      <c r="HF129" s="131"/>
      <c r="HG129" s="129"/>
      <c r="HH129" s="130"/>
      <c r="HI129" s="127"/>
      <c r="HJ129" s="131"/>
      <c r="HK129" s="129"/>
      <c r="HL129" s="130"/>
      <c r="HM129" s="127"/>
      <c r="HN129" s="131"/>
      <c r="HO129" s="129"/>
      <c r="HP129" s="130"/>
      <c r="HQ129" s="127"/>
      <c r="HR129" s="131"/>
      <c r="HS129" s="129"/>
      <c r="HT129" s="130"/>
      <c r="HU129" s="127"/>
      <c r="HV129" s="131"/>
      <c r="HW129" s="129"/>
      <c r="HX129" s="130"/>
      <c r="HY129" s="127"/>
      <c r="HZ129" s="131"/>
      <c r="IA129" s="129"/>
      <c r="IB129" s="130"/>
      <c r="IC129" s="127"/>
      <c r="ID129" s="131"/>
      <c r="IE129" s="129"/>
      <c r="IF129" s="130"/>
      <c r="IG129" s="127"/>
      <c r="IH129" s="131"/>
      <c r="II129" s="129"/>
      <c r="IJ129" s="130"/>
      <c r="IK129" s="127"/>
      <c r="IL129" s="131"/>
      <c r="IM129" s="129"/>
      <c r="IN129" s="130"/>
      <c r="IO129" s="127"/>
      <c r="IP129" s="131"/>
      <c r="IQ129" s="129"/>
      <c r="IR129" s="130"/>
      <c r="IS129" s="127"/>
      <c r="IT129" s="131"/>
      <c r="IU129" s="129"/>
      <c r="IV129" s="130"/>
    </row>
    <row r="130" customFormat="false" ht="12" hidden="false" customHeight="false" outlineLevel="0" collapsed="false">
      <c r="A130" s="127" t="n">
        <v>5366</v>
      </c>
      <c r="B130" s="131" t="s">
        <v>546</v>
      </c>
      <c r="C130" s="129" t="n">
        <v>161</v>
      </c>
      <c r="D130" s="130" t="n">
        <v>38478</v>
      </c>
      <c r="E130" s="127"/>
      <c r="F130" s="131"/>
      <c r="G130" s="129"/>
      <c r="H130" s="130"/>
      <c r="I130" s="127"/>
      <c r="J130" s="131"/>
      <c r="K130" s="129"/>
      <c r="L130" s="130"/>
      <c r="M130" s="127"/>
      <c r="N130" s="131"/>
      <c r="O130" s="129"/>
      <c r="P130" s="130"/>
      <c r="Q130" s="127"/>
      <c r="R130" s="131"/>
      <c r="S130" s="129"/>
      <c r="T130" s="130"/>
      <c r="U130" s="127"/>
      <c r="V130" s="131"/>
      <c r="W130" s="129"/>
      <c r="X130" s="130"/>
      <c r="Y130" s="127"/>
      <c r="Z130" s="131"/>
      <c r="AA130" s="129"/>
      <c r="AB130" s="130"/>
      <c r="AC130" s="127"/>
      <c r="AD130" s="131"/>
      <c r="AE130" s="129"/>
      <c r="AF130" s="130"/>
      <c r="AG130" s="127"/>
      <c r="AH130" s="131"/>
      <c r="AI130" s="129"/>
      <c r="AJ130" s="130"/>
      <c r="AK130" s="127"/>
      <c r="AL130" s="131"/>
      <c r="AM130" s="129"/>
      <c r="AN130" s="130"/>
      <c r="AO130" s="127"/>
      <c r="AP130" s="131"/>
      <c r="AQ130" s="129"/>
      <c r="AR130" s="130"/>
      <c r="AS130" s="127"/>
      <c r="AT130" s="131"/>
      <c r="AU130" s="129"/>
      <c r="AV130" s="130"/>
      <c r="AW130" s="127"/>
      <c r="AX130" s="131"/>
      <c r="AY130" s="129"/>
      <c r="AZ130" s="130"/>
      <c r="BA130" s="127"/>
      <c r="BB130" s="131"/>
      <c r="BC130" s="129"/>
      <c r="BD130" s="130"/>
      <c r="BE130" s="127"/>
      <c r="BF130" s="131"/>
      <c r="BG130" s="129"/>
      <c r="BH130" s="130"/>
      <c r="BI130" s="127"/>
      <c r="BJ130" s="131"/>
      <c r="BK130" s="129"/>
      <c r="BL130" s="130"/>
      <c r="BM130" s="127"/>
      <c r="BN130" s="131"/>
      <c r="BO130" s="129"/>
      <c r="BP130" s="130"/>
      <c r="BQ130" s="127"/>
      <c r="BR130" s="131"/>
      <c r="BS130" s="129"/>
      <c r="BT130" s="130"/>
      <c r="BU130" s="127"/>
      <c r="BV130" s="131"/>
      <c r="BW130" s="129"/>
      <c r="BX130" s="130"/>
      <c r="BY130" s="127"/>
      <c r="BZ130" s="131"/>
      <c r="CA130" s="129"/>
      <c r="CB130" s="130"/>
      <c r="CC130" s="127"/>
      <c r="CD130" s="131"/>
      <c r="CE130" s="129"/>
      <c r="CF130" s="130"/>
      <c r="CG130" s="127"/>
      <c r="CH130" s="131"/>
      <c r="CI130" s="129"/>
      <c r="CJ130" s="130"/>
      <c r="CK130" s="127"/>
      <c r="CL130" s="131"/>
      <c r="CM130" s="129"/>
      <c r="CN130" s="130"/>
      <c r="CO130" s="127"/>
      <c r="CP130" s="131"/>
      <c r="CQ130" s="129"/>
      <c r="CR130" s="130"/>
      <c r="CS130" s="127"/>
      <c r="CT130" s="131"/>
      <c r="CU130" s="129"/>
      <c r="CV130" s="130"/>
      <c r="CW130" s="127"/>
      <c r="CX130" s="131"/>
      <c r="CY130" s="129"/>
      <c r="CZ130" s="130"/>
      <c r="DA130" s="127"/>
      <c r="DB130" s="131"/>
      <c r="DC130" s="129"/>
      <c r="DD130" s="130"/>
      <c r="DE130" s="127"/>
      <c r="DF130" s="131"/>
      <c r="DG130" s="129"/>
      <c r="DH130" s="130"/>
      <c r="DI130" s="127"/>
      <c r="DJ130" s="131"/>
      <c r="DK130" s="129"/>
      <c r="DL130" s="130"/>
      <c r="DM130" s="127"/>
      <c r="DN130" s="131"/>
      <c r="DO130" s="129"/>
      <c r="DP130" s="130"/>
      <c r="DQ130" s="127"/>
      <c r="DR130" s="131"/>
      <c r="DS130" s="129"/>
      <c r="DT130" s="130"/>
      <c r="DU130" s="127"/>
      <c r="DV130" s="131"/>
      <c r="DW130" s="129"/>
      <c r="DX130" s="130"/>
      <c r="DY130" s="127"/>
      <c r="DZ130" s="131"/>
      <c r="EA130" s="129"/>
      <c r="EB130" s="130"/>
      <c r="EC130" s="127"/>
      <c r="ED130" s="131"/>
      <c r="EE130" s="129"/>
      <c r="EF130" s="130"/>
      <c r="EG130" s="127"/>
      <c r="EH130" s="131"/>
      <c r="EI130" s="129"/>
      <c r="EJ130" s="130"/>
      <c r="EK130" s="127"/>
      <c r="EL130" s="131"/>
      <c r="EM130" s="129"/>
      <c r="EN130" s="130"/>
      <c r="EO130" s="127"/>
      <c r="EP130" s="131"/>
      <c r="EQ130" s="129"/>
      <c r="ER130" s="130"/>
      <c r="ES130" s="127"/>
      <c r="ET130" s="131"/>
      <c r="EU130" s="129"/>
      <c r="EV130" s="130"/>
      <c r="EW130" s="127"/>
      <c r="EX130" s="131"/>
      <c r="EY130" s="129"/>
      <c r="EZ130" s="130"/>
      <c r="FA130" s="127"/>
      <c r="FB130" s="131"/>
      <c r="FC130" s="129"/>
      <c r="FD130" s="130"/>
      <c r="FE130" s="127"/>
      <c r="FF130" s="131"/>
      <c r="FG130" s="129"/>
      <c r="FH130" s="130"/>
      <c r="FI130" s="127"/>
      <c r="FJ130" s="131"/>
      <c r="FK130" s="129"/>
      <c r="FL130" s="130"/>
      <c r="FM130" s="127"/>
      <c r="FN130" s="131"/>
      <c r="FO130" s="129"/>
      <c r="FP130" s="130"/>
      <c r="FQ130" s="127"/>
      <c r="FR130" s="131"/>
      <c r="FS130" s="129"/>
      <c r="FT130" s="130"/>
      <c r="FU130" s="127"/>
      <c r="FV130" s="131"/>
      <c r="FW130" s="129"/>
      <c r="FX130" s="130"/>
      <c r="FY130" s="127"/>
      <c r="FZ130" s="131"/>
      <c r="GA130" s="129"/>
      <c r="GB130" s="130"/>
      <c r="GC130" s="127"/>
      <c r="GD130" s="131"/>
      <c r="GE130" s="129"/>
      <c r="GF130" s="130"/>
      <c r="GG130" s="127"/>
      <c r="GH130" s="131"/>
      <c r="GI130" s="129"/>
      <c r="GJ130" s="130"/>
      <c r="GK130" s="127"/>
      <c r="GL130" s="131"/>
      <c r="GM130" s="129"/>
      <c r="GN130" s="130"/>
      <c r="GO130" s="127"/>
      <c r="GP130" s="131"/>
      <c r="GQ130" s="129"/>
      <c r="GR130" s="130"/>
      <c r="GS130" s="127"/>
      <c r="GT130" s="131"/>
      <c r="GU130" s="129"/>
      <c r="GV130" s="130"/>
      <c r="GW130" s="127"/>
      <c r="GX130" s="131"/>
      <c r="GY130" s="129"/>
      <c r="GZ130" s="130"/>
      <c r="HA130" s="127"/>
      <c r="HB130" s="131"/>
      <c r="HC130" s="129"/>
      <c r="HD130" s="130"/>
      <c r="HE130" s="127"/>
      <c r="HF130" s="131"/>
      <c r="HG130" s="129"/>
      <c r="HH130" s="130"/>
      <c r="HI130" s="127"/>
      <c r="HJ130" s="131"/>
      <c r="HK130" s="129"/>
      <c r="HL130" s="130"/>
      <c r="HM130" s="127"/>
      <c r="HN130" s="131"/>
      <c r="HO130" s="129"/>
      <c r="HP130" s="130"/>
      <c r="HQ130" s="127"/>
      <c r="HR130" s="131"/>
      <c r="HS130" s="129"/>
      <c r="HT130" s="130"/>
      <c r="HU130" s="127"/>
      <c r="HV130" s="131"/>
      <c r="HW130" s="129"/>
      <c r="HX130" s="130"/>
      <c r="HY130" s="127"/>
      <c r="HZ130" s="131"/>
      <c r="IA130" s="129"/>
      <c r="IB130" s="130"/>
      <c r="IC130" s="127"/>
      <c r="ID130" s="131"/>
      <c r="IE130" s="129"/>
      <c r="IF130" s="130"/>
      <c r="IG130" s="127"/>
      <c r="IH130" s="131"/>
      <c r="II130" s="129"/>
      <c r="IJ130" s="130"/>
      <c r="IK130" s="127"/>
      <c r="IL130" s="131"/>
      <c r="IM130" s="129"/>
      <c r="IN130" s="130"/>
      <c r="IO130" s="127"/>
      <c r="IP130" s="131"/>
      <c r="IQ130" s="129"/>
      <c r="IR130" s="130"/>
      <c r="IS130" s="127"/>
      <c r="IT130" s="131"/>
      <c r="IU130" s="129"/>
      <c r="IV130" s="130"/>
    </row>
    <row r="131" customFormat="false" ht="12" hidden="false" customHeight="false" outlineLevel="0" collapsed="false">
      <c r="A131" s="127" t="n">
        <v>5367</v>
      </c>
      <c r="B131" s="131" t="s">
        <v>546</v>
      </c>
      <c r="C131" s="129" t="n">
        <v>161</v>
      </c>
      <c r="D131" s="130" t="n">
        <v>38478</v>
      </c>
      <c r="E131" s="127"/>
      <c r="F131" s="131"/>
      <c r="G131" s="129"/>
      <c r="H131" s="130"/>
      <c r="I131" s="127"/>
      <c r="J131" s="131"/>
      <c r="K131" s="129"/>
      <c r="L131" s="130"/>
      <c r="M131" s="127"/>
      <c r="N131" s="131"/>
      <c r="O131" s="129"/>
      <c r="P131" s="130"/>
      <c r="Q131" s="127"/>
      <c r="R131" s="131"/>
      <c r="S131" s="129"/>
      <c r="T131" s="130"/>
      <c r="U131" s="127"/>
      <c r="V131" s="131"/>
      <c r="W131" s="129"/>
      <c r="X131" s="130"/>
      <c r="Y131" s="127"/>
      <c r="Z131" s="131"/>
      <c r="AA131" s="129"/>
      <c r="AB131" s="130"/>
      <c r="AC131" s="127"/>
      <c r="AD131" s="131"/>
      <c r="AE131" s="129"/>
      <c r="AF131" s="130"/>
      <c r="AG131" s="127"/>
      <c r="AH131" s="131"/>
      <c r="AI131" s="129"/>
      <c r="AJ131" s="130"/>
      <c r="AK131" s="127"/>
      <c r="AL131" s="131"/>
      <c r="AM131" s="129"/>
      <c r="AN131" s="130"/>
      <c r="AO131" s="127"/>
      <c r="AP131" s="131"/>
      <c r="AQ131" s="129"/>
      <c r="AR131" s="130"/>
      <c r="AS131" s="127"/>
      <c r="AT131" s="131"/>
      <c r="AU131" s="129"/>
      <c r="AV131" s="130"/>
      <c r="AW131" s="127"/>
      <c r="AX131" s="131"/>
      <c r="AY131" s="129"/>
      <c r="AZ131" s="130"/>
      <c r="BA131" s="127"/>
      <c r="BB131" s="131"/>
      <c r="BC131" s="129"/>
      <c r="BD131" s="130"/>
      <c r="BE131" s="127"/>
      <c r="BF131" s="131"/>
      <c r="BG131" s="129"/>
      <c r="BH131" s="130"/>
      <c r="BI131" s="127"/>
      <c r="BJ131" s="131"/>
      <c r="BK131" s="129"/>
      <c r="BL131" s="130"/>
      <c r="BM131" s="127"/>
      <c r="BN131" s="131"/>
      <c r="BO131" s="129"/>
      <c r="BP131" s="130"/>
      <c r="BQ131" s="127"/>
      <c r="BR131" s="131"/>
      <c r="BS131" s="129"/>
      <c r="BT131" s="130"/>
      <c r="BU131" s="127"/>
      <c r="BV131" s="131"/>
      <c r="BW131" s="129"/>
      <c r="BX131" s="130"/>
      <c r="BY131" s="127"/>
      <c r="BZ131" s="131"/>
      <c r="CA131" s="129"/>
      <c r="CB131" s="130"/>
      <c r="CC131" s="127"/>
      <c r="CD131" s="131"/>
      <c r="CE131" s="129"/>
      <c r="CF131" s="130"/>
      <c r="CG131" s="127"/>
      <c r="CH131" s="131"/>
      <c r="CI131" s="129"/>
      <c r="CJ131" s="130"/>
      <c r="CK131" s="127"/>
      <c r="CL131" s="131"/>
      <c r="CM131" s="129"/>
      <c r="CN131" s="130"/>
      <c r="CO131" s="127"/>
      <c r="CP131" s="131"/>
      <c r="CQ131" s="129"/>
      <c r="CR131" s="130"/>
      <c r="CS131" s="127"/>
      <c r="CT131" s="131"/>
      <c r="CU131" s="129"/>
      <c r="CV131" s="130"/>
      <c r="CW131" s="127"/>
      <c r="CX131" s="131"/>
      <c r="CY131" s="129"/>
      <c r="CZ131" s="130"/>
      <c r="DA131" s="127"/>
      <c r="DB131" s="131"/>
      <c r="DC131" s="129"/>
      <c r="DD131" s="130"/>
      <c r="DE131" s="127"/>
      <c r="DF131" s="131"/>
      <c r="DG131" s="129"/>
      <c r="DH131" s="130"/>
      <c r="DI131" s="127"/>
      <c r="DJ131" s="131"/>
      <c r="DK131" s="129"/>
      <c r="DL131" s="130"/>
      <c r="DM131" s="127"/>
      <c r="DN131" s="131"/>
      <c r="DO131" s="129"/>
      <c r="DP131" s="130"/>
      <c r="DQ131" s="127"/>
      <c r="DR131" s="131"/>
      <c r="DS131" s="129"/>
      <c r="DT131" s="130"/>
      <c r="DU131" s="127"/>
      <c r="DV131" s="131"/>
      <c r="DW131" s="129"/>
      <c r="DX131" s="130"/>
      <c r="DY131" s="127"/>
      <c r="DZ131" s="131"/>
      <c r="EA131" s="129"/>
      <c r="EB131" s="130"/>
      <c r="EC131" s="127"/>
      <c r="ED131" s="131"/>
      <c r="EE131" s="129"/>
      <c r="EF131" s="130"/>
      <c r="EG131" s="127"/>
      <c r="EH131" s="131"/>
      <c r="EI131" s="129"/>
      <c r="EJ131" s="130"/>
      <c r="EK131" s="127"/>
      <c r="EL131" s="131"/>
      <c r="EM131" s="129"/>
      <c r="EN131" s="130"/>
      <c r="EO131" s="127"/>
      <c r="EP131" s="131"/>
      <c r="EQ131" s="129"/>
      <c r="ER131" s="130"/>
      <c r="ES131" s="127"/>
      <c r="ET131" s="131"/>
      <c r="EU131" s="129"/>
      <c r="EV131" s="130"/>
      <c r="EW131" s="127"/>
      <c r="EX131" s="131"/>
      <c r="EY131" s="129"/>
      <c r="EZ131" s="130"/>
      <c r="FA131" s="127"/>
      <c r="FB131" s="131"/>
      <c r="FC131" s="129"/>
      <c r="FD131" s="130"/>
      <c r="FE131" s="127"/>
      <c r="FF131" s="131"/>
      <c r="FG131" s="129"/>
      <c r="FH131" s="130"/>
      <c r="FI131" s="127"/>
      <c r="FJ131" s="131"/>
      <c r="FK131" s="129"/>
      <c r="FL131" s="130"/>
      <c r="FM131" s="127"/>
      <c r="FN131" s="131"/>
      <c r="FO131" s="129"/>
      <c r="FP131" s="130"/>
      <c r="FQ131" s="127"/>
      <c r="FR131" s="131"/>
      <c r="FS131" s="129"/>
      <c r="FT131" s="130"/>
      <c r="FU131" s="127"/>
      <c r="FV131" s="131"/>
      <c r="FW131" s="129"/>
      <c r="FX131" s="130"/>
      <c r="FY131" s="127"/>
      <c r="FZ131" s="131"/>
      <c r="GA131" s="129"/>
      <c r="GB131" s="130"/>
      <c r="GC131" s="127"/>
      <c r="GD131" s="131"/>
      <c r="GE131" s="129"/>
      <c r="GF131" s="130"/>
      <c r="GG131" s="127"/>
      <c r="GH131" s="131"/>
      <c r="GI131" s="129"/>
      <c r="GJ131" s="130"/>
      <c r="GK131" s="127"/>
      <c r="GL131" s="131"/>
      <c r="GM131" s="129"/>
      <c r="GN131" s="130"/>
      <c r="GO131" s="127"/>
      <c r="GP131" s="131"/>
      <c r="GQ131" s="129"/>
      <c r="GR131" s="130"/>
      <c r="GS131" s="127"/>
      <c r="GT131" s="131"/>
      <c r="GU131" s="129"/>
      <c r="GV131" s="130"/>
      <c r="GW131" s="127"/>
      <c r="GX131" s="131"/>
      <c r="GY131" s="129"/>
      <c r="GZ131" s="130"/>
      <c r="HA131" s="127"/>
      <c r="HB131" s="131"/>
      <c r="HC131" s="129"/>
      <c r="HD131" s="130"/>
      <c r="HE131" s="127"/>
      <c r="HF131" s="131"/>
      <c r="HG131" s="129"/>
      <c r="HH131" s="130"/>
      <c r="HI131" s="127"/>
      <c r="HJ131" s="131"/>
      <c r="HK131" s="129"/>
      <c r="HL131" s="130"/>
      <c r="HM131" s="127"/>
      <c r="HN131" s="131"/>
      <c r="HO131" s="129"/>
      <c r="HP131" s="130"/>
      <c r="HQ131" s="127"/>
      <c r="HR131" s="131"/>
      <c r="HS131" s="129"/>
      <c r="HT131" s="130"/>
      <c r="HU131" s="127"/>
      <c r="HV131" s="131"/>
      <c r="HW131" s="129"/>
      <c r="HX131" s="130"/>
      <c r="HY131" s="127"/>
      <c r="HZ131" s="131"/>
      <c r="IA131" s="129"/>
      <c r="IB131" s="130"/>
      <c r="IC131" s="127"/>
      <c r="ID131" s="131"/>
      <c r="IE131" s="129"/>
      <c r="IF131" s="130"/>
      <c r="IG131" s="127"/>
      <c r="IH131" s="131"/>
      <c r="II131" s="129"/>
      <c r="IJ131" s="130"/>
      <c r="IK131" s="127"/>
      <c r="IL131" s="131"/>
      <c r="IM131" s="129"/>
      <c r="IN131" s="130"/>
      <c r="IO131" s="127"/>
      <c r="IP131" s="131"/>
      <c r="IQ131" s="129"/>
      <c r="IR131" s="130"/>
      <c r="IS131" s="127"/>
      <c r="IT131" s="131"/>
      <c r="IU131" s="129"/>
      <c r="IV131" s="130"/>
    </row>
    <row r="132" customFormat="false" ht="12" hidden="false" customHeight="false" outlineLevel="0" collapsed="false">
      <c r="A132" s="127" t="n">
        <v>5368</v>
      </c>
      <c r="B132" s="131" t="s">
        <v>547</v>
      </c>
      <c r="C132" s="129" t="n">
        <v>272</v>
      </c>
      <c r="D132" s="130" t="n">
        <v>38478</v>
      </c>
      <c r="E132" s="127"/>
      <c r="F132" s="131"/>
      <c r="G132" s="129"/>
      <c r="H132" s="130"/>
      <c r="I132" s="127"/>
      <c r="J132" s="131"/>
      <c r="K132" s="129"/>
      <c r="L132" s="130"/>
      <c r="M132" s="127"/>
      <c r="N132" s="131"/>
      <c r="O132" s="129"/>
      <c r="P132" s="130"/>
      <c r="Q132" s="127"/>
      <c r="R132" s="131"/>
      <c r="S132" s="129"/>
      <c r="T132" s="130"/>
      <c r="U132" s="127"/>
      <c r="V132" s="131"/>
      <c r="W132" s="129"/>
      <c r="X132" s="130"/>
      <c r="Y132" s="127"/>
      <c r="Z132" s="131"/>
      <c r="AA132" s="129"/>
      <c r="AB132" s="130"/>
      <c r="AC132" s="127"/>
      <c r="AD132" s="131"/>
      <c r="AE132" s="129"/>
      <c r="AF132" s="130"/>
      <c r="AG132" s="127"/>
      <c r="AH132" s="131"/>
      <c r="AI132" s="129"/>
      <c r="AJ132" s="130"/>
      <c r="AK132" s="127"/>
      <c r="AL132" s="131"/>
      <c r="AM132" s="129"/>
      <c r="AN132" s="130"/>
      <c r="AO132" s="127"/>
      <c r="AP132" s="131"/>
      <c r="AQ132" s="129"/>
      <c r="AR132" s="130"/>
      <c r="AS132" s="127"/>
      <c r="AT132" s="131"/>
      <c r="AU132" s="129"/>
      <c r="AV132" s="130"/>
      <c r="AW132" s="127"/>
      <c r="AX132" s="131"/>
      <c r="AY132" s="129"/>
      <c r="AZ132" s="130"/>
      <c r="BA132" s="127"/>
      <c r="BB132" s="131"/>
      <c r="BC132" s="129"/>
      <c r="BD132" s="130"/>
      <c r="BE132" s="127"/>
      <c r="BF132" s="131"/>
      <c r="BG132" s="129"/>
      <c r="BH132" s="130"/>
      <c r="BI132" s="127"/>
      <c r="BJ132" s="131"/>
      <c r="BK132" s="129"/>
      <c r="BL132" s="130"/>
      <c r="BM132" s="127"/>
      <c r="BN132" s="131"/>
      <c r="BO132" s="129"/>
      <c r="BP132" s="130"/>
      <c r="BQ132" s="127"/>
      <c r="BR132" s="131"/>
      <c r="BS132" s="129"/>
      <c r="BT132" s="130"/>
      <c r="BU132" s="127"/>
      <c r="BV132" s="131"/>
      <c r="BW132" s="129"/>
      <c r="BX132" s="130"/>
      <c r="BY132" s="127"/>
      <c r="BZ132" s="131"/>
      <c r="CA132" s="129"/>
      <c r="CB132" s="130"/>
      <c r="CC132" s="127"/>
      <c r="CD132" s="131"/>
      <c r="CE132" s="129"/>
      <c r="CF132" s="130"/>
      <c r="CG132" s="127"/>
      <c r="CH132" s="131"/>
      <c r="CI132" s="129"/>
      <c r="CJ132" s="130"/>
      <c r="CK132" s="127"/>
      <c r="CL132" s="131"/>
      <c r="CM132" s="129"/>
      <c r="CN132" s="130"/>
      <c r="CO132" s="127"/>
      <c r="CP132" s="131"/>
      <c r="CQ132" s="129"/>
      <c r="CR132" s="130"/>
      <c r="CS132" s="127"/>
      <c r="CT132" s="131"/>
      <c r="CU132" s="129"/>
      <c r="CV132" s="130"/>
      <c r="CW132" s="127"/>
      <c r="CX132" s="131"/>
      <c r="CY132" s="129"/>
      <c r="CZ132" s="130"/>
      <c r="DA132" s="127"/>
      <c r="DB132" s="131"/>
      <c r="DC132" s="129"/>
      <c r="DD132" s="130"/>
      <c r="DE132" s="127"/>
      <c r="DF132" s="131"/>
      <c r="DG132" s="129"/>
      <c r="DH132" s="130"/>
      <c r="DI132" s="127"/>
      <c r="DJ132" s="131"/>
      <c r="DK132" s="129"/>
      <c r="DL132" s="130"/>
      <c r="DM132" s="127"/>
      <c r="DN132" s="131"/>
      <c r="DO132" s="129"/>
      <c r="DP132" s="130"/>
      <c r="DQ132" s="127"/>
      <c r="DR132" s="131"/>
      <c r="DS132" s="129"/>
      <c r="DT132" s="130"/>
      <c r="DU132" s="127"/>
      <c r="DV132" s="131"/>
      <c r="DW132" s="129"/>
      <c r="DX132" s="130"/>
      <c r="DY132" s="127"/>
      <c r="DZ132" s="131"/>
      <c r="EA132" s="129"/>
      <c r="EB132" s="130"/>
      <c r="EC132" s="127"/>
      <c r="ED132" s="131"/>
      <c r="EE132" s="129"/>
      <c r="EF132" s="130"/>
      <c r="EG132" s="127"/>
      <c r="EH132" s="131"/>
      <c r="EI132" s="129"/>
      <c r="EJ132" s="130"/>
      <c r="EK132" s="127"/>
      <c r="EL132" s="131"/>
      <c r="EM132" s="129"/>
      <c r="EN132" s="130"/>
      <c r="EO132" s="127"/>
      <c r="EP132" s="131"/>
      <c r="EQ132" s="129"/>
      <c r="ER132" s="130"/>
      <c r="ES132" s="127"/>
      <c r="ET132" s="131"/>
      <c r="EU132" s="129"/>
      <c r="EV132" s="130"/>
      <c r="EW132" s="127"/>
      <c r="EX132" s="131"/>
      <c r="EY132" s="129"/>
      <c r="EZ132" s="130"/>
      <c r="FA132" s="127"/>
      <c r="FB132" s="131"/>
      <c r="FC132" s="129"/>
      <c r="FD132" s="130"/>
      <c r="FE132" s="127"/>
      <c r="FF132" s="131"/>
      <c r="FG132" s="129"/>
      <c r="FH132" s="130"/>
      <c r="FI132" s="127"/>
      <c r="FJ132" s="131"/>
      <c r="FK132" s="129"/>
      <c r="FL132" s="130"/>
      <c r="FM132" s="127"/>
      <c r="FN132" s="131"/>
      <c r="FO132" s="129"/>
      <c r="FP132" s="130"/>
      <c r="FQ132" s="127"/>
      <c r="FR132" s="131"/>
      <c r="FS132" s="129"/>
      <c r="FT132" s="130"/>
      <c r="FU132" s="127"/>
      <c r="FV132" s="131"/>
      <c r="FW132" s="129"/>
      <c r="FX132" s="130"/>
      <c r="FY132" s="127"/>
      <c r="FZ132" s="131"/>
      <c r="GA132" s="129"/>
      <c r="GB132" s="130"/>
      <c r="GC132" s="127"/>
      <c r="GD132" s="131"/>
      <c r="GE132" s="129"/>
      <c r="GF132" s="130"/>
      <c r="GG132" s="127"/>
      <c r="GH132" s="131"/>
      <c r="GI132" s="129"/>
      <c r="GJ132" s="130"/>
      <c r="GK132" s="127"/>
      <c r="GL132" s="131"/>
      <c r="GM132" s="129"/>
      <c r="GN132" s="130"/>
      <c r="GO132" s="127"/>
      <c r="GP132" s="131"/>
      <c r="GQ132" s="129"/>
      <c r="GR132" s="130"/>
      <c r="GS132" s="127"/>
      <c r="GT132" s="131"/>
      <c r="GU132" s="129"/>
      <c r="GV132" s="130"/>
      <c r="GW132" s="127"/>
      <c r="GX132" s="131"/>
      <c r="GY132" s="129"/>
      <c r="GZ132" s="130"/>
      <c r="HA132" s="127"/>
      <c r="HB132" s="131"/>
      <c r="HC132" s="129"/>
      <c r="HD132" s="130"/>
      <c r="HE132" s="127"/>
      <c r="HF132" s="131"/>
      <c r="HG132" s="129"/>
      <c r="HH132" s="130"/>
      <c r="HI132" s="127"/>
      <c r="HJ132" s="131"/>
      <c r="HK132" s="129"/>
      <c r="HL132" s="130"/>
      <c r="HM132" s="127"/>
      <c r="HN132" s="131"/>
      <c r="HO132" s="129"/>
      <c r="HP132" s="130"/>
      <c r="HQ132" s="127"/>
      <c r="HR132" s="131"/>
      <c r="HS132" s="129"/>
      <c r="HT132" s="130"/>
      <c r="HU132" s="127"/>
      <c r="HV132" s="131"/>
      <c r="HW132" s="129"/>
      <c r="HX132" s="130"/>
      <c r="HY132" s="127"/>
      <c r="HZ132" s="131"/>
      <c r="IA132" s="129"/>
      <c r="IB132" s="130"/>
      <c r="IC132" s="127"/>
      <c r="ID132" s="131"/>
      <c r="IE132" s="129"/>
      <c r="IF132" s="130"/>
      <c r="IG132" s="127"/>
      <c r="IH132" s="131"/>
      <c r="II132" s="129"/>
      <c r="IJ132" s="130"/>
      <c r="IK132" s="127"/>
      <c r="IL132" s="131"/>
      <c r="IM132" s="129"/>
      <c r="IN132" s="130"/>
      <c r="IO132" s="127"/>
      <c r="IP132" s="131"/>
      <c r="IQ132" s="129"/>
      <c r="IR132" s="130"/>
      <c r="IS132" s="127"/>
      <c r="IT132" s="131"/>
      <c r="IU132" s="129"/>
      <c r="IV132" s="130"/>
    </row>
    <row r="133" customFormat="false" ht="12" hidden="false" customHeight="false" outlineLevel="0" collapsed="false">
      <c r="A133" s="127" t="n">
        <v>5369</v>
      </c>
      <c r="B133" s="131" t="s">
        <v>548</v>
      </c>
      <c r="C133" s="129" t="n">
        <v>197</v>
      </c>
      <c r="D133" s="130" t="n">
        <v>38478</v>
      </c>
      <c r="E133" s="127"/>
      <c r="F133" s="131"/>
      <c r="G133" s="129"/>
      <c r="H133" s="130"/>
      <c r="I133" s="127"/>
      <c r="J133" s="131"/>
      <c r="K133" s="129"/>
      <c r="L133" s="130"/>
      <c r="M133" s="127"/>
      <c r="N133" s="131"/>
      <c r="O133" s="129"/>
      <c r="P133" s="130"/>
      <c r="Q133" s="127"/>
      <c r="R133" s="131"/>
      <c r="S133" s="129"/>
      <c r="T133" s="130"/>
      <c r="U133" s="127"/>
      <c r="V133" s="131"/>
      <c r="W133" s="129"/>
      <c r="X133" s="130"/>
      <c r="Y133" s="127"/>
      <c r="Z133" s="131"/>
      <c r="AA133" s="129"/>
      <c r="AB133" s="130"/>
      <c r="AC133" s="127"/>
      <c r="AD133" s="131"/>
      <c r="AE133" s="129"/>
      <c r="AF133" s="130"/>
      <c r="AG133" s="127"/>
      <c r="AH133" s="131"/>
      <c r="AI133" s="129"/>
      <c r="AJ133" s="130"/>
      <c r="AK133" s="127"/>
      <c r="AL133" s="131"/>
      <c r="AM133" s="129"/>
      <c r="AN133" s="130"/>
      <c r="AO133" s="127"/>
      <c r="AP133" s="131"/>
      <c r="AQ133" s="129"/>
      <c r="AR133" s="130"/>
      <c r="AS133" s="127"/>
      <c r="AT133" s="131"/>
      <c r="AU133" s="129"/>
      <c r="AV133" s="130"/>
      <c r="AW133" s="127"/>
      <c r="AX133" s="131"/>
      <c r="AY133" s="129"/>
      <c r="AZ133" s="130"/>
      <c r="BA133" s="127"/>
      <c r="BB133" s="131"/>
      <c r="BC133" s="129"/>
      <c r="BD133" s="130"/>
      <c r="BE133" s="127"/>
      <c r="BF133" s="131"/>
      <c r="BG133" s="129"/>
      <c r="BH133" s="130"/>
      <c r="BI133" s="127"/>
      <c r="BJ133" s="131"/>
      <c r="BK133" s="129"/>
      <c r="BL133" s="130"/>
      <c r="BM133" s="127"/>
      <c r="BN133" s="131"/>
      <c r="BO133" s="129"/>
      <c r="BP133" s="130"/>
      <c r="BQ133" s="127"/>
      <c r="BR133" s="131"/>
      <c r="BS133" s="129"/>
      <c r="BT133" s="130"/>
      <c r="BU133" s="127"/>
      <c r="BV133" s="131"/>
      <c r="BW133" s="129"/>
      <c r="BX133" s="130"/>
      <c r="BY133" s="127"/>
      <c r="BZ133" s="131"/>
      <c r="CA133" s="129"/>
      <c r="CB133" s="130"/>
      <c r="CC133" s="127"/>
      <c r="CD133" s="131"/>
      <c r="CE133" s="129"/>
      <c r="CF133" s="130"/>
      <c r="CG133" s="127"/>
      <c r="CH133" s="131"/>
      <c r="CI133" s="129"/>
      <c r="CJ133" s="130"/>
      <c r="CK133" s="127"/>
      <c r="CL133" s="131"/>
      <c r="CM133" s="129"/>
      <c r="CN133" s="130"/>
      <c r="CO133" s="127"/>
      <c r="CP133" s="131"/>
      <c r="CQ133" s="129"/>
      <c r="CR133" s="130"/>
      <c r="CS133" s="127"/>
      <c r="CT133" s="131"/>
      <c r="CU133" s="129"/>
      <c r="CV133" s="130"/>
      <c r="CW133" s="127"/>
      <c r="CX133" s="131"/>
      <c r="CY133" s="129"/>
      <c r="CZ133" s="130"/>
      <c r="DA133" s="127"/>
      <c r="DB133" s="131"/>
      <c r="DC133" s="129"/>
      <c r="DD133" s="130"/>
      <c r="DE133" s="127"/>
      <c r="DF133" s="131"/>
      <c r="DG133" s="129"/>
      <c r="DH133" s="130"/>
      <c r="DI133" s="127"/>
      <c r="DJ133" s="131"/>
      <c r="DK133" s="129"/>
      <c r="DL133" s="130"/>
      <c r="DM133" s="127"/>
      <c r="DN133" s="131"/>
      <c r="DO133" s="129"/>
      <c r="DP133" s="130"/>
      <c r="DQ133" s="127"/>
      <c r="DR133" s="131"/>
      <c r="DS133" s="129"/>
      <c r="DT133" s="130"/>
      <c r="DU133" s="127"/>
      <c r="DV133" s="131"/>
      <c r="DW133" s="129"/>
      <c r="DX133" s="130"/>
      <c r="DY133" s="127"/>
      <c r="DZ133" s="131"/>
      <c r="EA133" s="129"/>
      <c r="EB133" s="130"/>
      <c r="EC133" s="127"/>
      <c r="ED133" s="131"/>
      <c r="EE133" s="129"/>
      <c r="EF133" s="130"/>
      <c r="EG133" s="127"/>
      <c r="EH133" s="131"/>
      <c r="EI133" s="129"/>
      <c r="EJ133" s="130"/>
      <c r="EK133" s="127"/>
      <c r="EL133" s="131"/>
      <c r="EM133" s="129"/>
      <c r="EN133" s="130"/>
      <c r="EO133" s="127"/>
      <c r="EP133" s="131"/>
      <c r="EQ133" s="129"/>
      <c r="ER133" s="130"/>
      <c r="ES133" s="127"/>
      <c r="ET133" s="131"/>
      <c r="EU133" s="129"/>
      <c r="EV133" s="130"/>
      <c r="EW133" s="127"/>
      <c r="EX133" s="131"/>
      <c r="EY133" s="129"/>
      <c r="EZ133" s="130"/>
      <c r="FA133" s="127"/>
      <c r="FB133" s="131"/>
      <c r="FC133" s="129"/>
      <c r="FD133" s="130"/>
      <c r="FE133" s="127"/>
      <c r="FF133" s="131"/>
      <c r="FG133" s="129"/>
      <c r="FH133" s="130"/>
      <c r="FI133" s="127"/>
      <c r="FJ133" s="131"/>
      <c r="FK133" s="129"/>
      <c r="FL133" s="130"/>
      <c r="FM133" s="127"/>
      <c r="FN133" s="131"/>
      <c r="FO133" s="129"/>
      <c r="FP133" s="130"/>
      <c r="FQ133" s="127"/>
      <c r="FR133" s="131"/>
      <c r="FS133" s="129"/>
      <c r="FT133" s="130"/>
      <c r="FU133" s="127"/>
      <c r="FV133" s="131"/>
      <c r="FW133" s="129"/>
      <c r="FX133" s="130"/>
      <c r="FY133" s="127"/>
      <c r="FZ133" s="131"/>
      <c r="GA133" s="129"/>
      <c r="GB133" s="130"/>
      <c r="GC133" s="127"/>
      <c r="GD133" s="131"/>
      <c r="GE133" s="129"/>
      <c r="GF133" s="130"/>
      <c r="GG133" s="127"/>
      <c r="GH133" s="131"/>
      <c r="GI133" s="129"/>
      <c r="GJ133" s="130"/>
      <c r="GK133" s="127"/>
      <c r="GL133" s="131"/>
      <c r="GM133" s="129"/>
      <c r="GN133" s="130"/>
      <c r="GO133" s="127"/>
      <c r="GP133" s="131"/>
      <c r="GQ133" s="129"/>
      <c r="GR133" s="130"/>
      <c r="GS133" s="127"/>
      <c r="GT133" s="131"/>
      <c r="GU133" s="129"/>
      <c r="GV133" s="130"/>
      <c r="GW133" s="127"/>
      <c r="GX133" s="131"/>
      <c r="GY133" s="129"/>
      <c r="GZ133" s="130"/>
      <c r="HA133" s="127"/>
      <c r="HB133" s="131"/>
      <c r="HC133" s="129"/>
      <c r="HD133" s="130"/>
      <c r="HE133" s="127"/>
      <c r="HF133" s="131"/>
      <c r="HG133" s="129"/>
      <c r="HH133" s="130"/>
      <c r="HI133" s="127"/>
      <c r="HJ133" s="131"/>
      <c r="HK133" s="129"/>
      <c r="HL133" s="130"/>
      <c r="HM133" s="127"/>
      <c r="HN133" s="131"/>
      <c r="HO133" s="129"/>
      <c r="HP133" s="130"/>
      <c r="HQ133" s="127"/>
      <c r="HR133" s="131"/>
      <c r="HS133" s="129"/>
      <c r="HT133" s="130"/>
      <c r="HU133" s="127"/>
      <c r="HV133" s="131"/>
      <c r="HW133" s="129"/>
      <c r="HX133" s="130"/>
      <c r="HY133" s="127"/>
      <c r="HZ133" s="131"/>
      <c r="IA133" s="129"/>
      <c r="IB133" s="130"/>
      <c r="IC133" s="127"/>
      <c r="ID133" s="131"/>
      <c r="IE133" s="129"/>
      <c r="IF133" s="130"/>
      <c r="IG133" s="127"/>
      <c r="IH133" s="131"/>
      <c r="II133" s="129"/>
      <c r="IJ133" s="130"/>
      <c r="IK133" s="127"/>
      <c r="IL133" s="131"/>
      <c r="IM133" s="129"/>
      <c r="IN133" s="130"/>
      <c r="IO133" s="127"/>
      <c r="IP133" s="131"/>
      <c r="IQ133" s="129"/>
      <c r="IR133" s="130"/>
      <c r="IS133" s="127"/>
      <c r="IT133" s="131"/>
      <c r="IU133" s="129"/>
      <c r="IV133" s="130"/>
    </row>
    <row r="134" customFormat="false" ht="12" hidden="false" customHeight="false" outlineLevel="0" collapsed="false">
      <c r="A134" s="127" t="n">
        <v>5370</v>
      </c>
      <c r="B134" s="131" t="s">
        <v>547</v>
      </c>
      <c r="C134" s="129" t="n">
        <v>272</v>
      </c>
      <c r="D134" s="130" t="n">
        <v>38478</v>
      </c>
      <c r="E134" s="127"/>
      <c r="F134" s="131"/>
      <c r="G134" s="129"/>
      <c r="H134" s="130"/>
      <c r="I134" s="127"/>
      <c r="J134" s="131"/>
      <c r="K134" s="129"/>
      <c r="L134" s="130"/>
      <c r="M134" s="127"/>
      <c r="N134" s="131"/>
      <c r="O134" s="129"/>
      <c r="P134" s="130"/>
      <c r="Q134" s="127"/>
      <c r="R134" s="131"/>
      <c r="S134" s="129"/>
      <c r="T134" s="130"/>
      <c r="U134" s="127"/>
      <c r="V134" s="131"/>
      <c r="W134" s="129"/>
      <c r="X134" s="130"/>
      <c r="Y134" s="127"/>
      <c r="Z134" s="131"/>
      <c r="AA134" s="129"/>
      <c r="AB134" s="130"/>
      <c r="AC134" s="127"/>
      <c r="AD134" s="131"/>
      <c r="AE134" s="129"/>
      <c r="AF134" s="130"/>
      <c r="AG134" s="127"/>
      <c r="AH134" s="131"/>
      <c r="AI134" s="129"/>
      <c r="AJ134" s="130"/>
      <c r="AK134" s="127"/>
      <c r="AL134" s="131"/>
      <c r="AM134" s="129"/>
      <c r="AN134" s="130"/>
      <c r="AO134" s="127"/>
      <c r="AP134" s="131"/>
      <c r="AQ134" s="129"/>
      <c r="AR134" s="130"/>
      <c r="AS134" s="127"/>
      <c r="AT134" s="131"/>
      <c r="AU134" s="129"/>
      <c r="AV134" s="130"/>
      <c r="AW134" s="127"/>
      <c r="AX134" s="131"/>
      <c r="AY134" s="129"/>
      <c r="AZ134" s="130"/>
      <c r="BA134" s="127"/>
      <c r="BB134" s="131"/>
      <c r="BC134" s="129"/>
      <c r="BD134" s="130"/>
      <c r="BE134" s="127"/>
      <c r="BF134" s="131"/>
      <c r="BG134" s="129"/>
      <c r="BH134" s="130"/>
      <c r="BI134" s="127"/>
      <c r="BJ134" s="131"/>
      <c r="BK134" s="129"/>
      <c r="BL134" s="130"/>
      <c r="BM134" s="127"/>
      <c r="BN134" s="131"/>
      <c r="BO134" s="129"/>
      <c r="BP134" s="130"/>
      <c r="BQ134" s="127"/>
      <c r="BR134" s="131"/>
      <c r="BS134" s="129"/>
      <c r="BT134" s="130"/>
      <c r="BU134" s="127"/>
      <c r="BV134" s="131"/>
      <c r="BW134" s="129"/>
      <c r="BX134" s="130"/>
      <c r="BY134" s="127"/>
      <c r="BZ134" s="131"/>
      <c r="CA134" s="129"/>
      <c r="CB134" s="130"/>
      <c r="CC134" s="127"/>
      <c r="CD134" s="131"/>
      <c r="CE134" s="129"/>
      <c r="CF134" s="130"/>
      <c r="CG134" s="127"/>
      <c r="CH134" s="131"/>
      <c r="CI134" s="129"/>
      <c r="CJ134" s="130"/>
      <c r="CK134" s="127"/>
      <c r="CL134" s="131"/>
      <c r="CM134" s="129"/>
      <c r="CN134" s="130"/>
      <c r="CO134" s="127"/>
      <c r="CP134" s="131"/>
      <c r="CQ134" s="129"/>
      <c r="CR134" s="130"/>
      <c r="CS134" s="127"/>
      <c r="CT134" s="131"/>
      <c r="CU134" s="129"/>
      <c r="CV134" s="130"/>
      <c r="CW134" s="127"/>
      <c r="CX134" s="131"/>
      <c r="CY134" s="129"/>
      <c r="CZ134" s="130"/>
      <c r="DA134" s="127"/>
      <c r="DB134" s="131"/>
      <c r="DC134" s="129"/>
      <c r="DD134" s="130"/>
      <c r="DE134" s="127"/>
      <c r="DF134" s="131"/>
      <c r="DG134" s="129"/>
      <c r="DH134" s="130"/>
      <c r="DI134" s="127"/>
      <c r="DJ134" s="131"/>
      <c r="DK134" s="129"/>
      <c r="DL134" s="130"/>
      <c r="DM134" s="127"/>
      <c r="DN134" s="131"/>
      <c r="DO134" s="129"/>
      <c r="DP134" s="130"/>
      <c r="DQ134" s="127"/>
      <c r="DR134" s="131"/>
      <c r="DS134" s="129"/>
      <c r="DT134" s="130"/>
      <c r="DU134" s="127"/>
      <c r="DV134" s="131"/>
      <c r="DW134" s="129"/>
      <c r="DX134" s="130"/>
      <c r="DY134" s="127"/>
      <c r="DZ134" s="131"/>
      <c r="EA134" s="129"/>
      <c r="EB134" s="130"/>
      <c r="EC134" s="127"/>
      <c r="ED134" s="131"/>
      <c r="EE134" s="129"/>
      <c r="EF134" s="130"/>
      <c r="EG134" s="127"/>
      <c r="EH134" s="131"/>
      <c r="EI134" s="129"/>
      <c r="EJ134" s="130"/>
      <c r="EK134" s="127"/>
      <c r="EL134" s="131"/>
      <c r="EM134" s="129"/>
      <c r="EN134" s="130"/>
      <c r="EO134" s="127"/>
      <c r="EP134" s="131"/>
      <c r="EQ134" s="129"/>
      <c r="ER134" s="130"/>
      <c r="ES134" s="127"/>
      <c r="ET134" s="131"/>
      <c r="EU134" s="129"/>
      <c r="EV134" s="130"/>
      <c r="EW134" s="127"/>
      <c r="EX134" s="131"/>
      <c r="EY134" s="129"/>
      <c r="EZ134" s="130"/>
      <c r="FA134" s="127"/>
      <c r="FB134" s="131"/>
      <c r="FC134" s="129"/>
      <c r="FD134" s="130"/>
      <c r="FE134" s="127"/>
      <c r="FF134" s="131"/>
      <c r="FG134" s="129"/>
      <c r="FH134" s="130"/>
      <c r="FI134" s="127"/>
      <c r="FJ134" s="131"/>
      <c r="FK134" s="129"/>
      <c r="FL134" s="130"/>
      <c r="FM134" s="127"/>
      <c r="FN134" s="131"/>
      <c r="FO134" s="129"/>
      <c r="FP134" s="130"/>
      <c r="FQ134" s="127"/>
      <c r="FR134" s="131"/>
      <c r="FS134" s="129"/>
      <c r="FT134" s="130"/>
      <c r="FU134" s="127"/>
      <c r="FV134" s="131"/>
      <c r="FW134" s="129"/>
      <c r="FX134" s="130"/>
      <c r="FY134" s="127"/>
      <c r="FZ134" s="131"/>
      <c r="GA134" s="129"/>
      <c r="GB134" s="130"/>
      <c r="GC134" s="127"/>
      <c r="GD134" s="131"/>
      <c r="GE134" s="129"/>
      <c r="GF134" s="130"/>
      <c r="GG134" s="127"/>
      <c r="GH134" s="131"/>
      <c r="GI134" s="129"/>
      <c r="GJ134" s="130"/>
      <c r="GK134" s="127"/>
      <c r="GL134" s="131"/>
      <c r="GM134" s="129"/>
      <c r="GN134" s="130"/>
      <c r="GO134" s="127"/>
      <c r="GP134" s="131"/>
      <c r="GQ134" s="129"/>
      <c r="GR134" s="130"/>
      <c r="GS134" s="127"/>
      <c r="GT134" s="131"/>
      <c r="GU134" s="129"/>
      <c r="GV134" s="130"/>
      <c r="GW134" s="127"/>
      <c r="GX134" s="131"/>
      <c r="GY134" s="129"/>
      <c r="GZ134" s="130"/>
      <c r="HA134" s="127"/>
      <c r="HB134" s="131"/>
      <c r="HC134" s="129"/>
      <c r="HD134" s="130"/>
      <c r="HE134" s="127"/>
      <c r="HF134" s="131"/>
      <c r="HG134" s="129"/>
      <c r="HH134" s="130"/>
      <c r="HI134" s="127"/>
      <c r="HJ134" s="131"/>
      <c r="HK134" s="129"/>
      <c r="HL134" s="130"/>
      <c r="HM134" s="127"/>
      <c r="HN134" s="131"/>
      <c r="HO134" s="129"/>
      <c r="HP134" s="130"/>
      <c r="HQ134" s="127"/>
      <c r="HR134" s="131"/>
      <c r="HS134" s="129"/>
      <c r="HT134" s="130"/>
      <c r="HU134" s="127"/>
      <c r="HV134" s="131"/>
      <c r="HW134" s="129"/>
      <c r="HX134" s="130"/>
      <c r="HY134" s="127"/>
      <c r="HZ134" s="131"/>
      <c r="IA134" s="129"/>
      <c r="IB134" s="130"/>
      <c r="IC134" s="127"/>
      <c r="ID134" s="131"/>
      <c r="IE134" s="129"/>
      <c r="IF134" s="130"/>
      <c r="IG134" s="127"/>
      <c r="IH134" s="131"/>
      <c r="II134" s="129"/>
      <c r="IJ134" s="130"/>
      <c r="IK134" s="127"/>
      <c r="IL134" s="131"/>
      <c r="IM134" s="129"/>
      <c r="IN134" s="130"/>
      <c r="IO134" s="127"/>
      <c r="IP134" s="131"/>
      <c r="IQ134" s="129"/>
      <c r="IR134" s="130"/>
      <c r="IS134" s="127"/>
      <c r="IT134" s="131"/>
      <c r="IU134" s="129"/>
      <c r="IV134" s="130"/>
    </row>
    <row r="135" customFormat="false" ht="12" hidden="false" customHeight="false" outlineLevel="0" collapsed="false">
      <c r="A135" s="127" t="n">
        <v>5371</v>
      </c>
      <c r="B135" s="131" t="s">
        <v>548</v>
      </c>
      <c r="C135" s="129" t="n">
        <v>197</v>
      </c>
      <c r="D135" s="130" t="n">
        <v>38478</v>
      </c>
      <c r="E135" s="127"/>
      <c r="F135" s="131"/>
      <c r="G135" s="129"/>
      <c r="H135" s="130"/>
      <c r="I135" s="127"/>
      <c r="J135" s="131"/>
      <c r="K135" s="129"/>
      <c r="L135" s="130"/>
      <c r="M135" s="127"/>
      <c r="N135" s="131"/>
      <c r="O135" s="129"/>
      <c r="P135" s="130"/>
      <c r="Q135" s="127"/>
      <c r="R135" s="131"/>
      <c r="S135" s="129"/>
      <c r="T135" s="130"/>
      <c r="U135" s="127"/>
      <c r="V135" s="131"/>
      <c r="W135" s="129"/>
      <c r="X135" s="130"/>
      <c r="Y135" s="127"/>
      <c r="Z135" s="131"/>
      <c r="AA135" s="129"/>
      <c r="AB135" s="130"/>
      <c r="AC135" s="127"/>
      <c r="AD135" s="131"/>
      <c r="AE135" s="129"/>
      <c r="AF135" s="130"/>
      <c r="AG135" s="127"/>
      <c r="AH135" s="131"/>
      <c r="AI135" s="129"/>
      <c r="AJ135" s="130"/>
      <c r="AK135" s="127"/>
      <c r="AL135" s="131"/>
      <c r="AM135" s="129"/>
      <c r="AN135" s="130"/>
      <c r="AO135" s="127"/>
      <c r="AP135" s="131"/>
      <c r="AQ135" s="129"/>
      <c r="AR135" s="130"/>
      <c r="AS135" s="127"/>
      <c r="AT135" s="131"/>
      <c r="AU135" s="129"/>
      <c r="AV135" s="130"/>
      <c r="AW135" s="127"/>
      <c r="AX135" s="131"/>
      <c r="AY135" s="129"/>
      <c r="AZ135" s="130"/>
      <c r="BA135" s="127"/>
      <c r="BB135" s="131"/>
      <c r="BC135" s="129"/>
      <c r="BD135" s="130"/>
      <c r="BE135" s="127"/>
      <c r="BF135" s="131"/>
      <c r="BG135" s="129"/>
      <c r="BH135" s="130"/>
      <c r="BI135" s="127"/>
      <c r="BJ135" s="131"/>
      <c r="BK135" s="129"/>
      <c r="BL135" s="130"/>
      <c r="BM135" s="127"/>
      <c r="BN135" s="131"/>
      <c r="BO135" s="129"/>
      <c r="BP135" s="130"/>
      <c r="BQ135" s="127"/>
      <c r="BR135" s="131"/>
      <c r="BS135" s="129"/>
      <c r="BT135" s="130"/>
      <c r="BU135" s="127"/>
      <c r="BV135" s="131"/>
      <c r="BW135" s="129"/>
      <c r="BX135" s="130"/>
      <c r="BY135" s="127"/>
      <c r="BZ135" s="131"/>
      <c r="CA135" s="129"/>
      <c r="CB135" s="130"/>
      <c r="CC135" s="127"/>
      <c r="CD135" s="131"/>
      <c r="CE135" s="129"/>
      <c r="CF135" s="130"/>
      <c r="CG135" s="127"/>
      <c r="CH135" s="131"/>
      <c r="CI135" s="129"/>
      <c r="CJ135" s="130"/>
      <c r="CK135" s="127"/>
      <c r="CL135" s="131"/>
      <c r="CM135" s="129"/>
      <c r="CN135" s="130"/>
      <c r="CO135" s="127"/>
      <c r="CP135" s="131"/>
      <c r="CQ135" s="129"/>
      <c r="CR135" s="130"/>
      <c r="CS135" s="127"/>
      <c r="CT135" s="131"/>
      <c r="CU135" s="129"/>
      <c r="CV135" s="130"/>
      <c r="CW135" s="127"/>
      <c r="CX135" s="131"/>
      <c r="CY135" s="129"/>
      <c r="CZ135" s="130"/>
      <c r="DA135" s="127"/>
      <c r="DB135" s="131"/>
      <c r="DC135" s="129"/>
      <c r="DD135" s="130"/>
      <c r="DE135" s="127"/>
      <c r="DF135" s="131"/>
      <c r="DG135" s="129"/>
      <c r="DH135" s="130"/>
      <c r="DI135" s="127"/>
      <c r="DJ135" s="131"/>
      <c r="DK135" s="129"/>
      <c r="DL135" s="130"/>
      <c r="DM135" s="127"/>
      <c r="DN135" s="131"/>
      <c r="DO135" s="129"/>
      <c r="DP135" s="130"/>
      <c r="DQ135" s="127"/>
      <c r="DR135" s="131"/>
      <c r="DS135" s="129"/>
      <c r="DT135" s="130"/>
      <c r="DU135" s="127"/>
      <c r="DV135" s="131"/>
      <c r="DW135" s="129"/>
      <c r="DX135" s="130"/>
      <c r="DY135" s="127"/>
      <c r="DZ135" s="131"/>
      <c r="EA135" s="129"/>
      <c r="EB135" s="130"/>
      <c r="EC135" s="127"/>
      <c r="ED135" s="131"/>
      <c r="EE135" s="129"/>
      <c r="EF135" s="130"/>
      <c r="EG135" s="127"/>
      <c r="EH135" s="131"/>
      <c r="EI135" s="129"/>
      <c r="EJ135" s="130"/>
      <c r="EK135" s="127"/>
      <c r="EL135" s="131"/>
      <c r="EM135" s="129"/>
      <c r="EN135" s="130"/>
      <c r="EO135" s="127"/>
      <c r="EP135" s="131"/>
      <c r="EQ135" s="129"/>
      <c r="ER135" s="130"/>
      <c r="ES135" s="127"/>
      <c r="ET135" s="131"/>
      <c r="EU135" s="129"/>
      <c r="EV135" s="130"/>
      <c r="EW135" s="127"/>
      <c r="EX135" s="131"/>
      <c r="EY135" s="129"/>
      <c r="EZ135" s="130"/>
      <c r="FA135" s="127"/>
      <c r="FB135" s="131"/>
      <c r="FC135" s="129"/>
      <c r="FD135" s="130"/>
      <c r="FE135" s="127"/>
      <c r="FF135" s="131"/>
      <c r="FG135" s="129"/>
      <c r="FH135" s="130"/>
      <c r="FI135" s="127"/>
      <c r="FJ135" s="131"/>
      <c r="FK135" s="129"/>
      <c r="FL135" s="130"/>
      <c r="FM135" s="127"/>
      <c r="FN135" s="131"/>
      <c r="FO135" s="129"/>
      <c r="FP135" s="130"/>
      <c r="FQ135" s="127"/>
      <c r="FR135" s="131"/>
      <c r="FS135" s="129"/>
      <c r="FT135" s="130"/>
      <c r="FU135" s="127"/>
      <c r="FV135" s="131"/>
      <c r="FW135" s="129"/>
      <c r="FX135" s="130"/>
      <c r="FY135" s="127"/>
      <c r="FZ135" s="131"/>
      <c r="GA135" s="129"/>
      <c r="GB135" s="130"/>
      <c r="GC135" s="127"/>
      <c r="GD135" s="131"/>
      <c r="GE135" s="129"/>
      <c r="GF135" s="130"/>
      <c r="GG135" s="127"/>
      <c r="GH135" s="131"/>
      <c r="GI135" s="129"/>
      <c r="GJ135" s="130"/>
      <c r="GK135" s="127"/>
      <c r="GL135" s="131"/>
      <c r="GM135" s="129"/>
      <c r="GN135" s="130"/>
      <c r="GO135" s="127"/>
      <c r="GP135" s="131"/>
      <c r="GQ135" s="129"/>
      <c r="GR135" s="130"/>
      <c r="GS135" s="127"/>
      <c r="GT135" s="131"/>
      <c r="GU135" s="129"/>
      <c r="GV135" s="130"/>
      <c r="GW135" s="127"/>
      <c r="GX135" s="131"/>
      <c r="GY135" s="129"/>
      <c r="GZ135" s="130"/>
      <c r="HA135" s="127"/>
      <c r="HB135" s="131"/>
      <c r="HC135" s="129"/>
      <c r="HD135" s="130"/>
      <c r="HE135" s="127"/>
      <c r="HF135" s="131"/>
      <c r="HG135" s="129"/>
      <c r="HH135" s="130"/>
      <c r="HI135" s="127"/>
      <c r="HJ135" s="131"/>
      <c r="HK135" s="129"/>
      <c r="HL135" s="130"/>
      <c r="HM135" s="127"/>
      <c r="HN135" s="131"/>
      <c r="HO135" s="129"/>
      <c r="HP135" s="130"/>
      <c r="HQ135" s="127"/>
      <c r="HR135" s="131"/>
      <c r="HS135" s="129"/>
      <c r="HT135" s="130"/>
      <c r="HU135" s="127"/>
      <c r="HV135" s="131"/>
      <c r="HW135" s="129"/>
      <c r="HX135" s="130"/>
      <c r="HY135" s="127"/>
      <c r="HZ135" s="131"/>
      <c r="IA135" s="129"/>
      <c r="IB135" s="130"/>
      <c r="IC135" s="127"/>
      <c r="ID135" s="131"/>
      <c r="IE135" s="129"/>
      <c r="IF135" s="130"/>
      <c r="IG135" s="127"/>
      <c r="IH135" s="131"/>
      <c r="II135" s="129"/>
      <c r="IJ135" s="130"/>
      <c r="IK135" s="127"/>
      <c r="IL135" s="131"/>
      <c r="IM135" s="129"/>
      <c r="IN135" s="130"/>
      <c r="IO135" s="127"/>
      <c r="IP135" s="131"/>
      <c r="IQ135" s="129"/>
      <c r="IR135" s="130"/>
      <c r="IS135" s="127"/>
      <c r="IT135" s="131"/>
      <c r="IU135" s="129"/>
      <c r="IV135" s="130"/>
    </row>
    <row r="136" customFormat="false" ht="12" hidden="false" customHeight="false" outlineLevel="0" collapsed="false">
      <c r="A136" s="127" t="n">
        <v>5372</v>
      </c>
      <c r="B136" s="131" t="s">
        <v>546</v>
      </c>
      <c r="C136" s="129" t="n">
        <v>161</v>
      </c>
      <c r="D136" s="130" t="n">
        <v>38478</v>
      </c>
      <c r="E136" s="131"/>
      <c r="G136" s="129"/>
      <c r="H136" s="130"/>
      <c r="I136" s="127"/>
      <c r="J136" s="131"/>
      <c r="K136" s="129"/>
      <c r="L136" s="130"/>
      <c r="M136" s="127"/>
      <c r="N136" s="131"/>
      <c r="O136" s="129"/>
      <c r="P136" s="130"/>
      <c r="Q136" s="127"/>
      <c r="R136" s="131"/>
      <c r="S136" s="129"/>
      <c r="T136" s="130"/>
      <c r="U136" s="127"/>
      <c r="V136" s="131"/>
      <c r="W136" s="129"/>
      <c r="X136" s="130"/>
      <c r="Y136" s="127"/>
      <c r="Z136" s="131"/>
      <c r="AA136" s="129"/>
      <c r="AB136" s="130"/>
      <c r="AC136" s="127"/>
      <c r="AD136" s="131"/>
      <c r="AE136" s="129"/>
      <c r="AF136" s="130"/>
      <c r="AG136" s="127"/>
      <c r="AH136" s="131"/>
      <c r="AI136" s="129"/>
      <c r="AJ136" s="130"/>
      <c r="AK136" s="127"/>
      <c r="AL136" s="131"/>
      <c r="AM136" s="129"/>
      <c r="AN136" s="130"/>
      <c r="AO136" s="127"/>
      <c r="AP136" s="131"/>
      <c r="AQ136" s="129"/>
      <c r="AR136" s="130"/>
      <c r="AS136" s="127"/>
      <c r="AT136" s="131"/>
      <c r="AU136" s="129"/>
      <c r="AV136" s="130"/>
      <c r="AW136" s="127"/>
      <c r="AX136" s="131"/>
      <c r="AY136" s="129"/>
      <c r="AZ136" s="130"/>
      <c r="BA136" s="127"/>
      <c r="BB136" s="131"/>
      <c r="BC136" s="129"/>
      <c r="BD136" s="130"/>
      <c r="BE136" s="127"/>
      <c r="BF136" s="131"/>
      <c r="BG136" s="129"/>
      <c r="BH136" s="130"/>
      <c r="BI136" s="127"/>
      <c r="BJ136" s="131"/>
      <c r="BK136" s="129"/>
      <c r="BL136" s="130"/>
      <c r="BM136" s="127"/>
      <c r="BN136" s="131"/>
      <c r="BO136" s="129"/>
      <c r="BP136" s="130"/>
      <c r="BQ136" s="127"/>
      <c r="BR136" s="131"/>
      <c r="BS136" s="129"/>
      <c r="BT136" s="130"/>
      <c r="BU136" s="127"/>
      <c r="BV136" s="131"/>
      <c r="BW136" s="129"/>
      <c r="BX136" s="130"/>
      <c r="BY136" s="127"/>
      <c r="BZ136" s="131"/>
      <c r="CA136" s="129"/>
      <c r="CB136" s="130"/>
      <c r="CC136" s="127"/>
      <c r="CD136" s="131"/>
      <c r="CE136" s="129"/>
      <c r="CF136" s="130"/>
      <c r="CG136" s="127"/>
      <c r="CH136" s="131"/>
      <c r="CI136" s="129"/>
      <c r="CJ136" s="130"/>
      <c r="CK136" s="127"/>
      <c r="CL136" s="131"/>
      <c r="CM136" s="129"/>
      <c r="CN136" s="130"/>
      <c r="CO136" s="127"/>
      <c r="CP136" s="131"/>
      <c r="CQ136" s="129"/>
      <c r="CR136" s="130"/>
      <c r="CS136" s="127"/>
      <c r="CT136" s="131"/>
      <c r="CU136" s="129"/>
      <c r="CV136" s="130"/>
      <c r="CW136" s="127"/>
      <c r="CX136" s="131"/>
      <c r="CY136" s="129"/>
      <c r="CZ136" s="130"/>
      <c r="DA136" s="127"/>
      <c r="DB136" s="131"/>
      <c r="DC136" s="129"/>
      <c r="DD136" s="130"/>
      <c r="DE136" s="127"/>
      <c r="DF136" s="131"/>
      <c r="DG136" s="129"/>
      <c r="DH136" s="130"/>
      <c r="DI136" s="127"/>
      <c r="DJ136" s="131"/>
      <c r="DK136" s="129"/>
      <c r="DL136" s="130"/>
      <c r="DM136" s="127"/>
      <c r="DN136" s="131"/>
      <c r="DO136" s="129"/>
      <c r="DP136" s="130"/>
      <c r="DQ136" s="127"/>
      <c r="DR136" s="131"/>
      <c r="DS136" s="129"/>
      <c r="DT136" s="130"/>
      <c r="DU136" s="127"/>
      <c r="DV136" s="131"/>
      <c r="DW136" s="129"/>
      <c r="DX136" s="130"/>
      <c r="DY136" s="127"/>
      <c r="DZ136" s="131"/>
      <c r="EA136" s="129"/>
      <c r="EB136" s="130"/>
      <c r="EC136" s="127"/>
      <c r="ED136" s="131"/>
      <c r="EE136" s="129"/>
      <c r="EF136" s="130"/>
      <c r="EG136" s="127"/>
      <c r="EH136" s="131"/>
      <c r="EI136" s="129"/>
      <c r="EJ136" s="130"/>
      <c r="EK136" s="127"/>
      <c r="EL136" s="131"/>
      <c r="EM136" s="129"/>
      <c r="EN136" s="130"/>
      <c r="EO136" s="127"/>
      <c r="EP136" s="131"/>
      <c r="EQ136" s="129"/>
      <c r="ER136" s="130"/>
      <c r="ES136" s="127"/>
      <c r="ET136" s="131"/>
      <c r="EU136" s="129"/>
      <c r="EV136" s="130"/>
      <c r="EW136" s="127"/>
      <c r="EX136" s="131"/>
      <c r="EY136" s="129"/>
      <c r="EZ136" s="130"/>
      <c r="FA136" s="127"/>
      <c r="FB136" s="131"/>
      <c r="FC136" s="129"/>
      <c r="FD136" s="130"/>
      <c r="FE136" s="127"/>
      <c r="FF136" s="131"/>
      <c r="FG136" s="129"/>
      <c r="FH136" s="130"/>
      <c r="FI136" s="127"/>
      <c r="FJ136" s="131"/>
      <c r="FK136" s="129"/>
      <c r="FL136" s="130"/>
      <c r="FM136" s="127"/>
      <c r="FN136" s="131"/>
      <c r="FO136" s="129"/>
      <c r="FP136" s="130"/>
      <c r="FQ136" s="127"/>
      <c r="FR136" s="131"/>
      <c r="FS136" s="129"/>
      <c r="FT136" s="130"/>
      <c r="FU136" s="127"/>
      <c r="FV136" s="131"/>
      <c r="FW136" s="129"/>
      <c r="FX136" s="130"/>
      <c r="FY136" s="127"/>
      <c r="FZ136" s="131"/>
      <c r="GA136" s="129"/>
      <c r="GB136" s="130"/>
      <c r="GC136" s="127"/>
      <c r="GD136" s="131"/>
      <c r="GE136" s="129"/>
      <c r="GF136" s="130"/>
      <c r="GG136" s="127"/>
      <c r="GH136" s="131"/>
      <c r="GI136" s="129"/>
      <c r="GJ136" s="130"/>
      <c r="GK136" s="127"/>
      <c r="GL136" s="131"/>
      <c r="GM136" s="129"/>
      <c r="GN136" s="130"/>
      <c r="GO136" s="127"/>
      <c r="GP136" s="131"/>
      <c r="GQ136" s="129"/>
      <c r="GR136" s="130"/>
      <c r="GS136" s="127"/>
      <c r="GT136" s="131"/>
      <c r="GU136" s="129"/>
      <c r="GV136" s="130"/>
      <c r="GW136" s="127"/>
      <c r="GX136" s="131"/>
      <c r="GY136" s="129"/>
      <c r="GZ136" s="130"/>
      <c r="HA136" s="127"/>
      <c r="HB136" s="131"/>
      <c r="HC136" s="129"/>
      <c r="HD136" s="130"/>
      <c r="HE136" s="127"/>
      <c r="HF136" s="131"/>
      <c r="HG136" s="129"/>
      <c r="HH136" s="130"/>
      <c r="HI136" s="127"/>
      <c r="HJ136" s="131"/>
      <c r="HK136" s="129"/>
      <c r="HL136" s="130"/>
      <c r="HM136" s="127"/>
      <c r="HN136" s="131"/>
      <c r="HO136" s="129"/>
      <c r="HP136" s="130"/>
      <c r="HQ136" s="127"/>
      <c r="HR136" s="131"/>
      <c r="HS136" s="129"/>
      <c r="HT136" s="130"/>
      <c r="HU136" s="127"/>
      <c r="HV136" s="131"/>
      <c r="HW136" s="129"/>
      <c r="HX136" s="130"/>
      <c r="HY136" s="127"/>
      <c r="HZ136" s="131"/>
      <c r="IA136" s="129"/>
      <c r="IB136" s="130"/>
      <c r="IC136" s="127"/>
      <c r="ID136" s="131"/>
      <c r="IE136" s="129"/>
      <c r="IF136" s="130"/>
      <c r="IG136" s="127"/>
      <c r="IH136" s="131"/>
      <c r="II136" s="129"/>
      <c r="IJ136" s="130"/>
      <c r="IK136" s="127"/>
      <c r="IL136" s="131"/>
      <c r="IM136" s="129"/>
      <c r="IN136" s="130"/>
      <c r="IO136" s="127"/>
      <c r="IP136" s="131"/>
      <c r="IQ136" s="129"/>
      <c r="IR136" s="130"/>
      <c r="IS136" s="127"/>
      <c r="IT136" s="131"/>
      <c r="IU136" s="129"/>
      <c r="IV136" s="130"/>
    </row>
    <row r="137" customFormat="false" ht="12" hidden="false" customHeight="false" outlineLevel="0" collapsed="false">
      <c r="A137" s="127" t="n">
        <v>5373</v>
      </c>
      <c r="B137" s="131" t="s">
        <v>548</v>
      </c>
      <c r="C137" s="129" t="n">
        <v>197</v>
      </c>
      <c r="D137" s="130" t="n">
        <v>38478</v>
      </c>
      <c r="E137" s="131"/>
      <c r="G137" s="129"/>
      <c r="H137" s="130"/>
      <c r="I137" s="127"/>
      <c r="J137" s="131"/>
      <c r="K137" s="129"/>
      <c r="L137" s="130"/>
      <c r="M137" s="127"/>
      <c r="N137" s="131"/>
      <c r="O137" s="129"/>
      <c r="P137" s="130"/>
      <c r="Q137" s="127"/>
      <c r="R137" s="131"/>
      <c r="S137" s="129"/>
      <c r="T137" s="130"/>
      <c r="U137" s="127"/>
      <c r="V137" s="131"/>
      <c r="W137" s="129"/>
      <c r="X137" s="130"/>
      <c r="Y137" s="127"/>
      <c r="Z137" s="131"/>
      <c r="AA137" s="129"/>
      <c r="AB137" s="130"/>
      <c r="AC137" s="127"/>
      <c r="AD137" s="131"/>
      <c r="AE137" s="129"/>
      <c r="AF137" s="130"/>
      <c r="AG137" s="127"/>
      <c r="AH137" s="131"/>
      <c r="AI137" s="129"/>
      <c r="AJ137" s="130"/>
      <c r="AK137" s="127"/>
      <c r="AL137" s="131"/>
      <c r="AM137" s="129"/>
      <c r="AN137" s="130"/>
      <c r="AO137" s="127"/>
      <c r="AP137" s="131"/>
      <c r="AQ137" s="129"/>
      <c r="AR137" s="130"/>
      <c r="AS137" s="127"/>
      <c r="AT137" s="131"/>
      <c r="AU137" s="129"/>
      <c r="AV137" s="130"/>
      <c r="AW137" s="127"/>
      <c r="AX137" s="131"/>
      <c r="AY137" s="129"/>
      <c r="AZ137" s="130"/>
      <c r="BA137" s="127"/>
      <c r="BB137" s="131"/>
      <c r="BC137" s="129"/>
      <c r="BD137" s="130"/>
      <c r="BE137" s="127"/>
      <c r="BF137" s="131"/>
      <c r="BG137" s="129"/>
      <c r="BH137" s="130"/>
      <c r="BI137" s="127"/>
      <c r="BJ137" s="131"/>
      <c r="BK137" s="129"/>
      <c r="BL137" s="130"/>
      <c r="BM137" s="127"/>
      <c r="BN137" s="131"/>
      <c r="BO137" s="129"/>
      <c r="BP137" s="130"/>
      <c r="BQ137" s="127"/>
      <c r="BR137" s="131"/>
      <c r="BS137" s="129"/>
      <c r="BT137" s="130"/>
      <c r="BU137" s="127"/>
      <c r="BV137" s="131"/>
      <c r="BW137" s="129"/>
      <c r="BX137" s="130"/>
      <c r="BY137" s="127"/>
      <c r="BZ137" s="131"/>
      <c r="CA137" s="129"/>
      <c r="CB137" s="130"/>
      <c r="CC137" s="127"/>
      <c r="CD137" s="131"/>
      <c r="CE137" s="129"/>
      <c r="CF137" s="130"/>
      <c r="CG137" s="127"/>
      <c r="CH137" s="131"/>
      <c r="CI137" s="129"/>
      <c r="CJ137" s="130"/>
      <c r="CK137" s="127"/>
      <c r="CL137" s="131"/>
      <c r="CM137" s="129"/>
      <c r="CN137" s="130"/>
      <c r="CO137" s="127"/>
      <c r="CP137" s="131"/>
      <c r="CQ137" s="129"/>
      <c r="CR137" s="130"/>
      <c r="CS137" s="127"/>
      <c r="CT137" s="131"/>
      <c r="CU137" s="129"/>
      <c r="CV137" s="130"/>
      <c r="CW137" s="127"/>
      <c r="CX137" s="131"/>
      <c r="CY137" s="129"/>
      <c r="CZ137" s="130"/>
      <c r="DA137" s="127"/>
      <c r="DB137" s="131"/>
      <c r="DC137" s="129"/>
      <c r="DD137" s="130"/>
      <c r="DE137" s="127"/>
      <c r="DF137" s="131"/>
      <c r="DG137" s="129"/>
      <c r="DH137" s="130"/>
      <c r="DI137" s="127"/>
      <c r="DJ137" s="131"/>
      <c r="DK137" s="129"/>
      <c r="DL137" s="130"/>
      <c r="DM137" s="127"/>
      <c r="DN137" s="131"/>
      <c r="DO137" s="129"/>
      <c r="DP137" s="130"/>
      <c r="DQ137" s="127"/>
      <c r="DR137" s="131"/>
      <c r="DS137" s="129"/>
      <c r="DT137" s="130"/>
      <c r="DU137" s="127"/>
      <c r="DV137" s="131"/>
      <c r="DW137" s="129"/>
      <c r="DX137" s="130"/>
      <c r="DY137" s="127"/>
      <c r="DZ137" s="131"/>
      <c r="EA137" s="129"/>
      <c r="EB137" s="130"/>
      <c r="EC137" s="127"/>
      <c r="ED137" s="131"/>
      <c r="EE137" s="129"/>
      <c r="EF137" s="130"/>
      <c r="EG137" s="127"/>
      <c r="EH137" s="131"/>
      <c r="EI137" s="129"/>
      <c r="EJ137" s="130"/>
      <c r="EK137" s="127"/>
      <c r="EL137" s="131"/>
      <c r="EM137" s="129"/>
      <c r="EN137" s="130"/>
      <c r="EO137" s="127"/>
      <c r="EP137" s="131"/>
      <c r="EQ137" s="129"/>
      <c r="ER137" s="130"/>
      <c r="ES137" s="127"/>
      <c r="ET137" s="131"/>
      <c r="EU137" s="129"/>
      <c r="EV137" s="130"/>
      <c r="EW137" s="127"/>
      <c r="EX137" s="131"/>
      <c r="EY137" s="129"/>
      <c r="EZ137" s="130"/>
      <c r="FA137" s="127"/>
      <c r="FB137" s="131"/>
      <c r="FC137" s="129"/>
      <c r="FD137" s="130"/>
      <c r="FE137" s="127"/>
      <c r="FF137" s="131"/>
      <c r="FG137" s="129"/>
      <c r="FH137" s="130"/>
      <c r="FI137" s="127"/>
      <c r="FJ137" s="131"/>
      <c r="FK137" s="129"/>
      <c r="FL137" s="130"/>
      <c r="FM137" s="127"/>
      <c r="FN137" s="131"/>
      <c r="FO137" s="129"/>
      <c r="FP137" s="130"/>
      <c r="FQ137" s="127"/>
      <c r="FR137" s="131"/>
      <c r="FS137" s="129"/>
      <c r="FT137" s="130"/>
      <c r="FU137" s="127"/>
      <c r="FV137" s="131"/>
      <c r="FW137" s="129"/>
      <c r="FX137" s="130"/>
      <c r="FY137" s="127"/>
      <c r="FZ137" s="131"/>
      <c r="GA137" s="129"/>
      <c r="GB137" s="130"/>
      <c r="GC137" s="127"/>
      <c r="GD137" s="131"/>
      <c r="GE137" s="129"/>
      <c r="GF137" s="130"/>
      <c r="GG137" s="127"/>
      <c r="GH137" s="131"/>
      <c r="GI137" s="129"/>
      <c r="GJ137" s="130"/>
      <c r="GK137" s="127"/>
      <c r="GL137" s="131"/>
      <c r="GM137" s="129"/>
      <c r="GN137" s="130"/>
      <c r="GO137" s="127"/>
      <c r="GP137" s="131"/>
      <c r="GQ137" s="129"/>
      <c r="GR137" s="130"/>
      <c r="GS137" s="127"/>
      <c r="GT137" s="131"/>
      <c r="GU137" s="129"/>
      <c r="GV137" s="130"/>
      <c r="GW137" s="127"/>
      <c r="GX137" s="131"/>
      <c r="GY137" s="129"/>
      <c r="GZ137" s="130"/>
      <c r="HA137" s="127"/>
      <c r="HB137" s="131"/>
      <c r="HC137" s="129"/>
      <c r="HD137" s="130"/>
      <c r="HE137" s="127"/>
      <c r="HF137" s="131"/>
      <c r="HG137" s="129"/>
      <c r="HH137" s="130"/>
      <c r="HI137" s="127"/>
      <c r="HJ137" s="131"/>
      <c r="HK137" s="129"/>
      <c r="HL137" s="130"/>
      <c r="HM137" s="127"/>
      <c r="HN137" s="131"/>
      <c r="HO137" s="129"/>
      <c r="HP137" s="130"/>
      <c r="HQ137" s="127"/>
      <c r="HR137" s="131"/>
      <c r="HS137" s="129"/>
      <c r="HT137" s="130"/>
      <c r="HU137" s="127"/>
      <c r="HV137" s="131"/>
      <c r="HW137" s="129"/>
      <c r="HX137" s="130"/>
      <c r="HY137" s="127"/>
      <c r="HZ137" s="131"/>
      <c r="IA137" s="129"/>
      <c r="IB137" s="130"/>
      <c r="IC137" s="127"/>
      <c r="ID137" s="131"/>
      <c r="IE137" s="129"/>
      <c r="IF137" s="130"/>
      <c r="IG137" s="127"/>
      <c r="IH137" s="131"/>
      <c r="II137" s="129"/>
      <c r="IJ137" s="130"/>
      <c r="IK137" s="127"/>
      <c r="IL137" s="131"/>
      <c r="IM137" s="129"/>
      <c r="IN137" s="130"/>
      <c r="IO137" s="127"/>
      <c r="IP137" s="131"/>
      <c r="IQ137" s="129"/>
      <c r="IR137" s="130"/>
      <c r="IS137" s="127"/>
      <c r="IT137" s="131"/>
      <c r="IU137" s="129"/>
      <c r="IV137" s="130"/>
    </row>
    <row r="138" customFormat="false" ht="12" hidden="false" customHeight="false" outlineLevel="0" collapsed="false">
      <c r="A138" s="127" t="n">
        <v>5374</v>
      </c>
      <c r="B138" s="131" t="s">
        <v>548</v>
      </c>
      <c r="C138" s="129" t="n">
        <v>197</v>
      </c>
      <c r="D138" s="130" t="n">
        <v>38478</v>
      </c>
      <c r="E138" s="131"/>
      <c r="G138" s="129"/>
      <c r="H138" s="130"/>
      <c r="I138" s="127"/>
      <c r="J138" s="131"/>
      <c r="K138" s="129"/>
      <c r="L138" s="130"/>
      <c r="M138" s="127"/>
      <c r="N138" s="131"/>
      <c r="O138" s="129"/>
      <c r="P138" s="130"/>
      <c r="Q138" s="127"/>
      <c r="R138" s="131"/>
      <c r="S138" s="129"/>
      <c r="T138" s="130"/>
      <c r="U138" s="127"/>
      <c r="V138" s="131"/>
      <c r="W138" s="129"/>
      <c r="X138" s="130"/>
      <c r="Y138" s="127"/>
      <c r="Z138" s="131"/>
      <c r="AA138" s="129"/>
      <c r="AB138" s="130"/>
      <c r="AC138" s="127"/>
      <c r="AD138" s="131"/>
      <c r="AE138" s="129"/>
      <c r="AF138" s="130"/>
      <c r="AG138" s="127"/>
      <c r="AH138" s="131"/>
      <c r="AI138" s="129"/>
      <c r="AJ138" s="130"/>
      <c r="AK138" s="127"/>
      <c r="AL138" s="131"/>
      <c r="AM138" s="129"/>
      <c r="AN138" s="130"/>
      <c r="AO138" s="127"/>
      <c r="AP138" s="131"/>
      <c r="AQ138" s="129"/>
      <c r="AR138" s="130"/>
      <c r="AS138" s="127"/>
      <c r="AT138" s="131"/>
      <c r="AU138" s="129"/>
      <c r="AV138" s="130"/>
      <c r="AW138" s="127"/>
      <c r="AX138" s="131"/>
      <c r="AY138" s="129"/>
      <c r="AZ138" s="130"/>
      <c r="BA138" s="127"/>
      <c r="BB138" s="131"/>
      <c r="BC138" s="129"/>
      <c r="BD138" s="130"/>
      <c r="BE138" s="127"/>
      <c r="BF138" s="131"/>
      <c r="BG138" s="129"/>
      <c r="BH138" s="130"/>
      <c r="BI138" s="127"/>
      <c r="BJ138" s="131"/>
      <c r="BK138" s="129"/>
      <c r="BL138" s="130"/>
      <c r="BM138" s="127"/>
      <c r="BN138" s="131"/>
      <c r="BO138" s="129"/>
      <c r="BP138" s="130"/>
      <c r="BQ138" s="127"/>
      <c r="BR138" s="131"/>
      <c r="BS138" s="129"/>
      <c r="BT138" s="130"/>
      <c r="BU138" s="127"/>
      <c r="BV138" s="131"/>
      <c r="BW138" s="129"/>
      <c r="BX138" s="130"/>
      <c r="BY138" s="127"/>
      <c r="BZ138" s="131"/>
      <c r="CA138" s="129"/>
      <c r="CB138" s="130"/>
      <c r="CC138" s="127"/>
      <c r="CD138" s="131"/>
      <c r="CE138" s="129"/>
      <c r="CF138" s="130"/>
      <c r="CG138" s="127"/>
      <c r="CH138" s="131"/>
      <c r="CI138" s="129"/>
      <c r="CJ138" s="130"/>
      <c r="CK138" s="127"/>
      <c r="CL138" s="131"/>
      <c r="CM138" s="129"/>
      <c r="CN138" s="130"/>
      <c r="CO138" s="127"/>
      <c r="CP138" s="131"/>
      <c r="CQ138" s="129"/>
      <c r="CR138" s="130"/>
      <c r="CS138" s="127"/>
      <c r="CT138" s="131"/>
      <c r="CU138" s="129"/>
      <c r="CV138" s="130"/>
      <c r="CW138" s="127"/>
      <c r="CX138" s="131"/>
      <c r="CY138" s="129"/>
      <c r="CZ138" s="130"/>
      <c r="DA138" s="127"/>
      <c r="DB138" s="131"/>
      <c r="DC138" s="129"/>
      <c r="DD138" s="130"/>
      <c r="DE138" s="127"/>
      <c r="DF138" s="131"/>
      <c r="DG138" s="129"/>
      <c r="DH138" s="130"/>
      <c r="DI138" s="127"/>
      <c r="DJ138" s="131"/>
      <c r="DK138" s="129"/>
      <c r="DL138" s="130"/>
      <c r="DM138" s="127"/>
      <c r="DN138" s="131"/>
      <c r="DO138" s="129"/>
      <c r="DP138" s="130"/>
      <c r="DQ138" s="127"/>
      <c r="DR138" s="131"/>
      <c r="DS138" s="129"/>
      <c r="DT138" s="130"/>
      <c r="DU138" s="127"/>
      <c r="DV138" s="131"/>
      <c r="DW138" s="129"/>
      <c r="DX138" s="130"/>
      <c r="DY138" s="127"/>
      <c r="DZ138" s="131"/>
      <c r="EA138" s="129"/>
      <c r="EB138" s="130"/>
      <c r="EC138" s="127"/>
      <c r="ED138" s="131"/>
      <c r="EE138" s="129"/>
      <c r="EF138" s="130"/>
      <c r="EG138" s="127"/>
      <c r="EH138" s="131"/>
      <c r="EI138" s="129"/>
      <c r="EJ138" s="130"/>
      <c r="EK138" s="127"/>
      <c r="EL138" s="131"/>
      <c r="EM138" s="129"/>
      <c r="EN138" s="130"/>
      <c r="EO138" s="127"/>
      <c r="EP138" s="131"/>
      <c r="EQ138" s="129"/>
      <c r="ER138" s="130"/>
      <c r="ES138" s="127"/>
      <c r="ET138" s="131"/>
      <c r="EU138" s="129"/>
      <c r="EV138" s="130"/>
      <c r="EW138" s="127"/>
      <c r="EX138" s="131"/>
      <c r="EY138" s="129"/>
      <c r="EZ138" s="130"/>
      <c r="FA138" s="127"/>
      <c r="FB138" s="131"/>
      <c r="FC138" s="129"/>
      <c r="FD138" s="130"/>
      <c r="FE138" s="127"/>
      <c r="FF138" s="131"/>
      <c r="FG138" s="129"/>
      <c r="FH138" s="130"/>
      <c r="FI138" s="127"/>
      <c r="FJ138" s="131"/>
      <c r="FK138" s="129"/>
      <c r="FL138" s="130"/>
      <c r="FM138" s="127"/>
      <c r="FN138" s="131"/>
      <c r="FO138" s="129"/>
      <c r="FP138" s="130"/>
      <c r="FQ138" s="127"/>
      <c r="FR138" s="131"/>
      <c r="FS138" s="129"/>
      <c r="FT138" s="130"/>
      <c r="FU138" s="127"/>
      <c r="FV138" s="131"/>
      <c r="FW138" s="129"/>
      <c r="FX138" s="130"/>
      <c r="FY138" s="127"/>
      <c r="FZ138" s="131"/>
      <c r="GA138" s="129"/>
      <c r="GB138" s="130"/>
      <c r="GC138" s="127"/>
      <c r="GD138" s="131"/>
      <c r="GE138" s="129"/>
      <c r="GF138" s="130"/>
      <c r="GG138" s="127"/>
      <c r="GH138" s="131"/>
      <c r="GI138" s="129"/>
      <c r="GJ138" s="130"/>
      <c r="GK138" s="127"/>
      <c r="GL138" s="131"/>
      <c r="GM138" s="129"/>
      <c r="GN138" s="130"/>
      <c r="GO138" s="127"/>
      <c r="GP138" s="131"/>
      <c r="GQ138" s="129"/>
      <c r="GR138" s="130"/>
      <c r="GS138" s="127"/>
      <c r="GT138" s="131"/>
      <c r="GU138" s="129"/>
      <c r="GV138" s="130"/>
      <c r="GW138" s="127"/>
      <c r="GX138" s="131"/>
      <c r="GY138" s="129"/>
      <c r="GZ138" s="130"/>
      <c r="HA138" s="127"/>
      <c r="HB138" s="131"/>
      <c r="HC138" s="129"/>
      <c r="HD138" s="130"/>
      <c r="HE138" s="127"/>
      <c r="HF138" s="131"/>
      <c r="HG138" s="129"/>
      <c r="HH138" s="130"/>
      <c r="HI138" s="127"/>
      <c r="HJ138" s="131"/>
      <c r="HK138" s="129"/>
      <c r="HL138" s="130"/>
      <c r="HM138" s="127"/>
      <c r="HN138" s="131"/>
      <c r="HO138" s="129"/>
      <c r="HP138" s="130"/>
      <c r="HQ138" s="127"/>
      <c r="HR138" s="131"/>
      <c r="HS138" s="129"/>
      <c r="HT138" s="130"/>
      <c r="HU138" s="127"/>
      <c r="HV138" s="131"/>
      <c r="HW138" s="129"/>
      <c r="HX138" s="130"/>
      <c r="HY138" s="127"/>
      <c r="HZ138" s="131"/>
      <c r="IA138" s="129"/>
      <c r="IB138" s="130"/>
      <c r="IC138" s="127"/>
      <c r="ID138" s="131"/>
      <c r="IE138" s="129"/>
      <c r="IF138" s="130"/>
      <c r="IG138" s="127"/>
      <c r="IH138" s="131"/>
      <c r="II138" s="129"/>
      <c r="IJ138" s="130"/>
      <c r="IK138" s="127"/>
      <c r="IL138" s="131"/>
      <c r="IM138" s="129"/>
      <c r="IN138" s="130"/>
      <c r="IO138" s="127"/>
      <c r="IP138" s="131"/>
      <c r="IQ138" s="129"/>
      <c r="IR138" s="130"/>
      <c r="IS138" s="127"/>
      <c r="IT138" s="131"/>
      <c r="IU138" s="129"/>
      <c r="IV138" s="130"/>
    </row>
    <row r="139" customFormat="false" ht="12" hidden="false" customHeight="false" outlineLevel="0" collapsed="false">
      <c r="A139" s="127" t="n">
        <v>5375</v>
      </c>
      <c r="B139" s="131" t="s">
        <v>548</v>
      </c>
      <c r="C139" s="129" t="n">
        <v>197</v>
      </c>
      <c r="D139" s="130" t="n">
        <v>38478</v>
      </c>
      <c r="E139" s="131"/>
      <c r="G139" s="129"/>
      <c r="H139" s="130"/>
      <c r="I139" s="127"/>
      <c r="J139" s="131"/>
      <c r="K139" s="129"/>
      <c r="L139" s="130"/>
      <c r="M139" s="127"/>
      <c r="N139" s="131"/>
      <c r="O139" s="129"/>
      <c r="P139" s="130"/>
      <c r="Q139" s="127"/>
      <c r="R139" s="131"/>
      <c r="S139" s="129"/>
      <c r="T139" s="130"/>
      <c r="U139" s="127"/>
      <c r="V139" s="131"/>
      <c r="W139" s="129"/>
      <c r="X139" s="130"/>
      <c r="Y139" s="127"/>
      <c r="Z139" s="131"/>
      <c r="AA139" s="129"/>
      <c r="AB139" s="130"/>
      <c r="AC139" s="127"/>
      <c r="AD139" s="131"/>
      <c r="AE139" s="129"/>
      <c r="AF139" s="130"/>
      <c r="AG139" s="127"/>
      <c r="AH139" s="131"/>
      <c r="AI139" s="129"/>
      <c r="AJ139" s="130"/>
      <c r="AK139" s="127"/>
      <c r="AL139" s="131"/>
      <c r="AM139" s="129"/>
      <c r="AN139" s="130"/>
      <c r="AO139" s="127"/>
      <c r="AP139" s="131"/>
      <c r="AQ139" s="129"/>
      <c r="AR139" s="130"/>
      <c r="AS139" s="127"/>
      <c r="AT139" s="131"/>
      <c r="AU139" s="129"/>
      <c r="AV139" s="130"/>
      <c r="AW139" s="127"/>
      <c r="AX139" s="131"/>
      <c r="AY139" s="129"/>
      <c r="AZ139" s="130"/>
      <c r="BA139" s="127"/>
      <c r="BB139" s="131"/>
      <c r="BC139" s="129"/>
      <c r="BD139" s="130"/>
      <c r="BE139" s="127"/>
      <c r="BF139" s="131"/>
      <c r="BG139" s="129"/>
      <c r="BH139" s="130"/>
      <c r="BI139" s="127"/>
      <c r="BJ139" s="131"/>
      <c r="BK139" s="129"/>
      <c r="BL139" s="130"/>
      <c r="BM139" s="127"/>
      <c r="BN139" s="131"/>
      <c r="BO139" s="129"/>
      <c r="BP139" s="130"/>
      <c r="BQ139" s="127"/>
      <c r="BR139" s="131"/>
      <c r="BS139" s="129"/>
      <c r="BT139" s="130"/>
      <c r="BU139" s="127"/>
      <c r="BV139" s="131"/>
      <c r="BW139" s="129"/>
      <c r="BX139" s="130"/>
      <c r="BY139" s="127"/>
      <c r="BZ139" s="131"/>
      <c r="CA139" s="129"/>
      <c r="CB139" s="130"/>
      <c r="CC139" s="127"/>
      <c r="CD139" s="131"/>
      <c r="CE139" s="129"/>
      <c r="CF139" s="130"/>
      <c r="CG139" s="127"/>
      <c r="CH139" s="131"/>
      <c r="CI139" s="129"/>
      <c r="CJ139" s="130"/>
      <c r="CK139" s="127"/>
      <c r="CL139" s="131"/>
      <c r="CM139" s="129"/>
      <c r="CN139" s="130"/>
      <c r="CO139" s="127"/>
      <c r="CP139" s="131"/>
      <c r="CQ139" s="129"/>
      <c r="CR139" s="130"/>
      <c r="CS139" s="127"/>
      <c r="CT139" s="131"/>
      <c r="CU139" s="129"/>
      <c r="CV139" s="130"/>
      <c r="CW139" s="127"/>
      <c r="CX139" s="131"/>
      <c r="CY139" s="129"/>
      <c r="CZ139" s="130"/>
      <c r="DA139" s="127"/>
      <c r="DB139" s="131"/>
      <c r="DC139" s="129"/>
      <c r="DD139" s="130"/>
      <c r="DE139" s="127"/>
      <c r="DF139" s="131"/>
      <c r="DG139" s="129"/>
      <c r="DH139" s="130"/>
      <c r="DI139" s="127"/>
      <c r="DJ139" s="131"/>
      <c r="DK139" s="129"/>
      <c r="DL139" s="130"/>
      <c r="DM139" s="127"/>
      <c r="DN139" s="131"/>
      <c r="DO139" s="129"/>
      <c r="DP139" s="130"/>
      <c r="DQ139" s="127"/>
      <c r="DR139" s="131"/>
      <c r="DS139" s="129"/>
      <c r="DT139" s="130"/>
      <c r="DU139" s="127"/>
      <c r="DV139" s="131"/>
      <c r="DW139" s="129"/>
      <c r="DX139" s="130"/>
      <c r="DY139" s="127"/>
      <c r="DZ139" s="131"/>
      <c r="EA139" s="129"/>
      <c r="EB139" s="130"/>
      <c r="EC139" s="127"/>
      <c r="ED139" s="131"/>
      <c r="EE139" s="129"/>
      <c r="EF139" s="130"/>
      <c r="EG139" s="127"/>
      <c r="EH139" s="131"/>
      <c r="EI139" s="129"/>
      <c r="EJ139" s="130"/>
      <c r="EK139" s="127"/>
      <c r="EL139" s="131"/>
      <c r="EM139" s="129"/>
      <c r="EN139" s="130"/>
      <c r="EO139" s="127"/>
      <c r="EP139" s="131"/>
      <c r="EQ139" s="129"/>
      <c r="ER139" s="130"/>
      <c r="ES139" s="127"/>
      <c r="ET139" s="131"/>
      <c r="EU139" s="129"/>
      <c r="EV139" s="130"/>
      <c r="EW139" s="127"/>
      <c r="EX139" s="131"/>
      <c r="EY139" s="129"/>
      <c r="EZ139" s="130"/>
      <c r="FA139" s="127"/>
      <c r="FB139" s="131"/>
      <c r="FC139" s="129"/>
      <c r="FD139" s="130"/>
      <c r="FE139" s="127"/>
      <c r="FF139" s="131"/>
      <c r="FG139" s="129"/>
      <c r="FH139" s="130"/>
      <c r="FI139" s="127"/>
      <c r="FJ139" s="131"/>
      <c r="FK139" s="129"/>
      <c r="FL139" s="130"/>
      <c r="FM139" s="127"/>
      <c r="FN139" s="131"/>
      <c r="FO139" s="129"/>
      <c r="FP139" s="130"/>
      <c r="FQ139" s="127"/>
      <c r="FR139" s="131"/>
      <c r="FS139" s="129"/>
      <c r="FT139" s="130"/>
      <c r="FU139" s="127"/>
      <c r="FV139" s="131"/>
      <c r="FW139" s="129"/>
      <c r="FX139" s="130"/>
      <c r="FY139" s="127"/>
      <c r="FZ139" s="131"/>
      <c r="GA139" s="129"/>
      <c r="GB139" s="130"/>
      <c r="GC139" s="127"/>
      <c r="GD139" s="131"/>
      <c r="GE139" s="129"/>
      <c r="GF139" s="130"/>
      <c r="GG139" s="127"/>
      <c r="GH139" s="131"/>
      <c r="GI139" s="129"/>
      <c r="GJ139" s="130"/>
      <c r="GK139" s="127"/>
      <c r="GL139" s="131"/>
      <c r="GM139" s="129"/>
      <c r="GN139" s="130"/>
      <c r="GO139" s="127"/>
      <c r="GP139" s="131"/>
      <c r="GQ139" s="129"/>
      <c r="GR139" s="130"/>
      <c r="GS139" s="127"/>
      <c r="GT139" s="131"/>
      <c r="GU139" s="129"/>
      <c r="GV139" s="130"/>
      <c r="GW139" s="127"/>
      <c r="GX139" s="131"/>
      <c r="GY139" s="129"/>
      <c r="GZ139" s="130"/>
      <c r="HA139" s="127"/>
      <c r="HB139" s="131"/>
      <c r="HC139" s="129"/>
      <c r="HD139" s="130"/>
      <c r="HE139" s="127"/>
      <c r="HF139" s="131"/>
      <c r="HG139" s="129"/>
      <c r="HH139" s="130"/>
      <c r="HI139" s="127"/>
      <c r="HJ139" s="131"/>
      <c r="HK139" s="129"/>
      <c r="HL139" s="130"/>
      <c r="HM139" s="127"/>
      <c r="HN139" s="131"/>
      <c r="HO139" s="129"/>
      <c r="HP139" s="130"/>
      <c r="HQ139" s="127"/>
      <c r="HR139" s="131"/>
      <c r="HS139" s="129"/>
      <c r="HT139" s="130"/>
      <c r="HU139" s="127"/>
      <c r="HV139" s="131"/>
      <c r="HW139" s="129"/>
      <c r="HX139" s="130"/>
      <c r="HY139" s="127"/>
      <c r="HZ139" s="131"/>
      <c r="IA139" s="129"/>
      <c r="IB139" s="130"/>
      <c r="IC139" s="127"/>
      <c r="ID139" s="131"/>
      <c r="IE139" s="129"/>
      <c r="IF139" s="130"/>
      <c r="IG139" s="127"/>
      <c r="IH139" s="131"/>
      <c r="II139" s="129"/>
      <c r="IJ139" s="130"/>
      <c r="IK139" s="127"/>
      <c r="IL139" s="131"/>
      <c r="IM139" s="129"/>
      <c r="IN139" s="130"/>
      <c r="IO139" s="127"/>
      <c r="IP139" s="131"/>
      <c r="IQ139" s="129"/>
      <c r="IR139" s="130"/>
      <c r="IS139" s="127"/>
      <c r="IT139" s="131"/>
      <c r="IU139" s="129"/>
      <c r="IV139" s="130"/>
    </row>
    <row r="140" customFormat="false" ht="12" hidden="false" customHeight="false" outlineLevel="0" collapsed="false">
      <c r="A140" s="127" t="n">
        <v>5401</v>
      </c>
      <c r="B140" s="131" t="s">
        <v>503</v>
      </c>
      <c r="C140" s="129" t="n">
        <v>75</v>
      </c>
      <c r="D140" s="130" t="n">
        <v>38604</v>
      </c>
      <c r="E140" s="131"/>
      <c r="G140" s="129"/>
      <c r="H140" s="130"/>
      <c r="I140" s="127"/>
      <c r="J140" s="131"/>
      <c r="K140" s="129"/>
      <c r="L140" s="130"/>
      <c r="M140" s="127"/>
      <c r="N140" s="131"/>
      <c r="O140" s="129"/>
      <c r="P140" s="130"/>
      <c r="Q140" s="127"/>
      <c r="R140" s="131"/>
      <c r="S140" s="129"/>
      <c r="T140" s="130"/>
      <c r="U140" s="127"/>
      <c r="V140" s="131"/>
      <c r="W140" s="129"/>
      <c r="X140" s="130"/>
      <c r="Y140" s="127"/>
      <c r="Z140" s="131"/>
      <c r="AA140" s="129"/>
      <c r="AB140" s="130"/>
      <c r="AC140" s="127"/>
      <c r="AD140" s="131"/>
      <c r="AE140" s="129"/>
      <c r="AF140" s="130"/>
      <c r="AG140" s="127"/>
      <c r="AH140" s="131"/>
      <c r="AI140" s="129"/>
      <c r="AJ140" s="130"/>
      <c r="AK140" s="127"/>
      <c r="AL140" s="131"/>
      <c r="AM140" s="129"/>
      <c r="AN140" s="130"/>
      <c r="AO140" s="127"/>
      <c r="AP140" s="131"/>
      <c r="AQ140" s="129"/>
      <c r="AR140" s="130"/>
      <c r="AS140" s="127"/>
      <c r="AT140" s="131"/>
      <c r="AU140" s="129"/>
      <c r="AV140" s="130"/>
      <c r="AW140" s="127"/>
      <c r="AX140" s="131"/>
      <c r="AY140" s="129"/>
      <c r="AZ140" s="130"/>
      <c r="BA140" s="127"/>
      <c r="BB140" s="131"/>
      <c r="BC140" s="129"/>
      <c r="BD140" s="130"/>
      <c r="BE140" s="127"/>
      <c r="BF140" s="131"/>
      <c r="BG140" s="129"/>
      <c r="BH140" s="130"/>
      <c r="BI140" s="127"/>
      <c r="BJ140" s="131"/>
      <c r="BK140" s="129"/>
      <c r="BL140" s="130"/>
      <c r="BM140" s="127"/>
      <c r="BN140" s="131"/>
      <c r="BO140" s="129"/>
      <c r="BP140" s="130"/>
      <c r="BQ140" s="127"/>
      <c r="BR140" s="131"/>
      <c r="BS140" s="129"/>
      <c r="BT140" s="130"/>
      <c r="BU140" s="127"/>
      <c r="BV140" s="131"/>
      <c r="BW140" s="129"/>
      <c r="BX140" s="130"/>
      <c r="BY140" s="127"/>
      <c r="BZ140" s="131"/>
      <c r="CA140" s="129"/>
      <c r="CB140" s="130"/>
      <c r="CC140" s="127"/>
      <c r="CD140" s="131"/>
      <c r="CE140" s="129"/>
      <c r="CF140" s="130"/>
      <c r="CG140" s="127"/>
      <c r="CH140" s="131"/>
      <c r="CI140" s="129"/>
      <c r="CJ140" s="130"/>
      <c r="CK140" s="127"/>
      <c r="CL140" s="131"/>
      <c r="CM140" s="129"/>
      <c r="CN140" s="130"/>
      <c r="CO140" s="127"/>
      <c r="CP140" s="131"/>
      <c r="CQ140" s="129"/>
      <c r="CR140" s="130"/>
      <c r="CS140" s="127"/>
      <c r="CT140" s="131"/>
      <c r="CU140" s="129"/>
      <c r="CV140" s="130"/>
      <c r="CW140" s="127"/>
      <c r="CX140" s="131"/>
      <c r="CY140" s="129"/>
      <c r="CZ140" s="130"/>
      <c r="DA140" s="127"/>
      <c r="DB140" s="131"/>
      <c r="DC140" s="129"/>
      <c r="DD140" s="130"/>
      <c r="DE140" s="127"/>
      <c r="DF140" s="131"/>
      <c r="DG140" s="129"/>
      <c r="DH140" s="130"/>
      <c r="DI140" s="127"/>
      <c r="DJ140" s="131"/>
      <c r="DK140" s="129"/>
      <c r="DL140" s="130"/>
      <c r="DM140" s="127"/>
      <c r="DN140" s="131"/>
      <c r="DO140" s="129"/>
      <c r="DP140" s="130"/>
      <c r="DQ140" s="127"/>
      <c r="DR140" s="131"/>
      <c r="DS140" s="129"/>
      <c r="DT140" s="130"/>
      <c r="DU140" s="127"/>
      <c r="DV140" s="131"/>
      <c r="DW140" s="129"/>
      <c r="DX140" s="130"/>
      <c r="DY140" s="127"/>
      <c r="DZ140" s="131"/>
      <c r="EA140" s="129"/>
      <c r="EB140" s="130"/>
      <c r="EC140" s="127"/>
      <c r="ED140" s="131"/>
      <c r="EE140" s="129"/>
      <c r="EF140" s="130"/>
      <c r="EG140" s="127"/>
      <c r="EH140" s="131"/>
      <c r="EI140" s="129"/>
      <c r="EJ140" s="130"/>
      <c r="EK140" s="127"/>
      <c r="EL140" s="131"/>
      <c r="EM140" s="129"/>
      <c r="EN140" s="130"/>
      <c r="EO140" s="127"/>
      <c r="EP140" s="131"/>
      <c r="EQ140" s="129"/>
      <c r="ER140" s="130"/>
      <c r="ES140" s="127"/>
      <c r="ET140" s="131"/>
      <c r="EU140" s="129"/>
      <c r="EV140" s="130"/>
      <c r="EW140" s="127"/>
      <c r="EX140" s="131"/>
      <c r="EY140" s="129"/>
      <c r="EZ140" s="130"/>
      <c r="FA140" s="127"/>
      <c r="FB140" s="131"/>
      <c r="FC140" s="129"/>
      <c r="FD140" s="130"/>
      <c r="FE140" s="127"/>
      <c r="FF140" s="131"/>
      <c r="FG140" s="129"/>
      <c r="FH140" s="130"/>
      <c r="FI140" s="127"/>
      <c r="FJ140" s="131"/>
      <c r="FK140" s="129"/>
      <c r="FL140" s="130"/>
      <c r="FM140" s="127"/>
      <c r="FN140" s="131"/>
      <c r="FO140" s="129"/>
      <c r="FP140" s="130"/>
      <c r="FQ140" s="127"/>
      <c r="FR140" s="131"/>
      <c r="FS140" s="129"/>
      <c r="FT140" s="130"/>
      <c r="FU140" s="127"/>
      <c r="FV140" s="131"/>
      <c r="FW140" s="129"/>
      <c r="FX140" s="130"/>
      <c r="FY140" s="127"/>
      <c r="FZ140" s="131"/>
      <c r="GA140" s="129"/>
      <c r="GB140" s="130"/>
      <c r="GC140" s="127"/>
      <c r="GD140" s="131"/>
      <c r="GE140" s="129"/>
      <c r="GF140" s="130"/>
      <c r="GG140" s="127"/>
      <c r="GH140" s="131"/>
      <c r="GI140" s="129"/>
      <c r="GJ140" s="130"/>
      <c r="GK140" s="127"/>
      <c r="GL140" s="131"/>
      <c r="GM140" s="129"/>
      <c r="GN140" s="130"/>
      <c r="GO140" s="127"/>
      <c r="GP140" s="131"/>
      <c r="GQ140" s="129"/>
      <c r="GR140" s="130"/>
      <c r="GS140" s="127"/>
      <c r="GT140" s="131"/>
      <c r="GU140" s="129"/>
      <c r="GV140" s="130"/>
      <c r="GW140" s="127"/>
      <c r="GX140" s="131"/>
      <c r="GY140" s="129"/>
      <c r="GZ140" s="130"/>
      <c r="HA140" s="127"/>
      <c r="HB140" s="131"/>
      <c r="HC140" s="129"/>
      <c r="HD140" s="130"/>
      <c r="HE140" s="127"/>
      <c r="HF140" s="131"/>
      <c r="HG140" s="129"/>
      <c r="HH140" s="130"/>
      <c r="HI140" s="127"/>
      <c r="HJ140" s="131"/>
      <c r="HK140" s="129"/>
      <c r="HL140" s="130"/>
      <c r="HM140" s="127"/>
      <c r="HN140" s="131"/>
      <c r="HO140" s="129"/>
      <c r="HP140" s="130"/>
      <c r="HQ140" s="127"/>
      <c r="HR140" s="131"/>
      <c r="HS140" s="129"/>
      <c r="HT140" s="130"/>
      <c r="HU140" s="127"/>
      <c r="HV140" s="131"/>
      <c r="HW140" s="129"/>
      <c r="HX140" s="130"/>
      <c r="HY140" s="127"/>
      <c r="HZ140" s="131"/>
      <c r="IA140" s="129"/>
      <c r="IB140" s="130"/>
      <c r="IC140" s="127"/>
      <c r="ID140" s="131"/>
      <c r="IE140" s="129"/>
      <c r="IF140" s="130"/>
      <c r="IG140" s="127"/>
      <c r="IH140" s="131"/>
      <c r="II140" s="129"/>
      <c r="IJ140" s="130"/>
      <c r="IK140" s="127"/>
      <c r="IL140" s="131"/>
      <c r="IM140" s="129"/>
      <c r="IN140" s="130"/>
      <c r="IO140" s="127"/>
      <c r="IP140" s="131"/>
      <c r="IQ140" s="129"/>
      <c r="IR140" s="130"/>
      <c r="IS140" s="127"/>
      <c r="IT140" s="131"/>
      <c r="IU140" s="129"/>
      <c r="IV140" s="130"/>
    </row>
    <row r="141" customFormat="false" ht="12" hidden="false" customHeight="false" outlineLevel="0" collapsed="false">
      <c r="A141" s="127" t="n">
        <v>5402</v>
      </c>
      <c r="B141" s="131" t="s">
        <v>534</v>
      </c>
      <c r="C141" s="129" t="n">
        <v>200</v>
      </c>
      <c r="D141" s="130" t="n">
        <v>38604</v>
      </c>
      <c r="E141" s="131"/>
      <c r="G141" s="129"/>
      <c r="H141" s="130"/>
      <c r="I141" s="127"/>
      <c r="J141" s="131"/>
      <c r="K141" s="129"/>
      <c r="L141" s="130"/>
      <c r="M141" s="127"/>
      <c r="N141" s="131"/>
      <c r="O141" s="129"/>
      <c r="P141" s="130"/>
      <c r="Q141" s="127"/>
      <c r="R141" s="131"/>
      <c r="S141" s="129"/>
      <c r="T141" s="130"/>
      <c r="U141" s="127"/>
      <c r="V141" s="131"/>
      <c r="W141" s="129"/>
      <c r="X141" s="130"/>
      <c r="Y141" s="127"/>
      <c r="Z141" s="131"/>
      <c r="AA141" s="129"/>
      <c r="AB141" s="130"/>
      <c r="AC141" s="127"/>
      <c r="AD141" s="131"/>
      <c r="AE141" s="129"/>
      <c r="AF141" s="130"/>
      <c r="AG141" s="127"/>
      <c r="AH141" s="131"/>
      <c r="AI141" s="129"/>
      <c r="AJ141" s="130"/>
      <c r="AK141" s="127"/>
      <c r="AL141" s="131"/>
      <c r="AM141" s="129"/>
      <c r="AN141" s="130"/>
      <c r="AO141" s="127"/>
      <c r="AP141" s="131"/>
      <c r="AQ141" s="129"/>
      <c r="AR141" s="130"/>
      <c r="AS141" s="127"/>
      <c r="AT141" s="131"/>
      <c r="AU141" s="129"/>
      <c r="AV141" s="130"/>
      <c r="AW141" s="127"/>
      <c r="AX141" s="131"/>
      <c r="AY141" s="129"/>
      <c r="AZ141" s="130"/>
      <c r="BA141" s="127"/>
      <c r="BB141" s="131"/>
      <c r="BC141" s="129"/>
      <c r="BD141" s="130"/>
      <c r="BE141" s="127"/>
      <c r="BF141" s="131"/>
      <c r="BG141" s="129"/>
      <c r="BH141" s="130"/>
      <c r="BI141" s="127"/>
      <c r="BJ141" s="131"/>
      <c r="BK141" s="129"/>
      <c r="BL141" s="130"/>
      <c r="BM141" s="127"/>
      <c r="BN141" s="131"/>
      <c r="BO141" s="129"/>
      <c r="BP141" s="130"/>
      <c r="BQ141" s="127"/>
      <c r="BR141" s="131"/>
      <c r="BS141" s="129"/>
      <c r="BT141" s="130"/>
      <c r="BU141" s="127"/>
      <c r="BV141" s="131"/>
      <c r="BW141" s="129"/>
      <c r="BX141" s="130"/>
      <c r="BY141" s="127"/>
      <c r="BZ141" s="131"/>
      <c r="CA141" s="129"/>
      <c r="CB141" s="130"/>
      <c r="CC141" s="127"/>
      <c r="CD141" s="131"/>
      <c r="CE141" s="129"/>
      <c r="CF141" s="130"/>
      <c r="CG141" s="127"/>
      <c r="CH141" s="131"/>
      <c r="CI141" s="129"/>
      <c r="CJ141" s="130"/>
      <c r="CK141" s="127"/>
      <c r="CL141" s="131"/>
      <c r="CM141" s="129"/>
      <c r="CN141" s="130"/>
      <c r="CO141" s="127"/>
      <c r="CP141" s="131"/>
      <c r="CQ141" s="129"/>
      <c r="CR141" s="130"/>
      <c r="CS141" s="127"/>
      <c r="CT141" s="131"/>
      <c r="CU141" s="129"/>
      <c r="CV141" s="130"/>
      <c r="CW141" s="127"/>
      <c r="CX141" s="131"/>
      <c r="CY141" s="129"/>
      <c r="CZ141" s="130"/>
      <c r="DA141" s="127"/>
      <c r="DB141" s="131"/>
      <c r="DC141" s="129"/>
      <c r="DD141" s="130"/>
      <c r="DE141" s="127"/>
      <c r="DF141" s="131"/>
      <c r="DG141" s="129"/>
      <c r="DH141" s="130"/>
      <c r="DI141" s="127"/>
      <c r="DJ141" s="131"/>
      <c r="DK141" s="129"/>
      <c r="DL141" s="130"/>
      <c r="DM141" s="127"/>
      <c r="DN141" s="131"/>
      <c r="DO141" s="129"/>
      <c r="DP141" s="130"/>
      <c r="DQ141" s="127"/>
      <c r="DR141" s="131"/>
      <c r="DS141" s="129"/>
      <c r="DT141" s="130"/>
      <c r="DU141" s="127"/>
      <c r="DV141" s="131"/>
      <c r="DW141" s="129"/>
      <c r="DX141" s="130"/>
      <c r="DY141" s="127"/>
      <c r="DZ141" s="131"/>
      <c r="EA141" s="129"/>
      <c r="EB141" s="130"/>
      <c r="EC141" s="127"/>
      <c r="ED141" s="131"/>
      <c r="EE141" s="129"/>
      <c r="EF141" s="130"/>
      <c r="EG141" s="127"/>
      <c r="EH141" s="131"/>
      <c r="EI141" s="129"/>
      <c r="EJ141" s="130"/>
      <c r="EK141" s="127"/>
      <c r="EL141" s="131"/>
      <c r="EM141" s="129"/>
      <c r="EN141" s="130"/>
      <c r="EO141" s="127"/>
      <c r="EP141" s="131"/>
      <c r="EQ141" s="129"/>
      <c r="ER141" s="130"/>
      <c r="ES141" s="127"/>
      <c r="ET141" s="131"/>
      <c r="EU141" s="129"/>
      <c r="EV141" s="130"/>
      <c r="EW141" s="127"/>
      <c r="EX141" s="131"/>
      <c r="EY141" s="129"/>
      <c r="EZ141" s="130"/>
      <c r="FA141" s="127"/>
      <c r="FB141" s="131"/>
      <c r="FC141" s="129"/>
      <c r="FD141" s="130"/>
      <c r="FE141" s="127"/>
      <c r="FF141" s="131"/>
      <c r="FG141" s="129"/>
      <c r="FH141" s="130"/>
      <c r="FI141" s="127"/>
      <c r="FJ141" s="131"/>
      <c r="FK141" s="129"/>
      <c r="FL141" s="130"/>
      <c r="FM141" s="127"/>
      <c r="FN141" s="131"/>
      <c r="FO141" s="129"/>
      <c r="FP141" s="130"/>
      <c r="FQ141" s="127"/>
      <c r="FR141" s="131"/>
      <c r="FS141" s="129"/>
      <c r="FT141" s="130"/>
      <c r="FU141" s="127"/>
      <c r="FV141" s="131"/>
      <c r="FW141" s="129"/>
      <c r="FX141" s="130"/>
      <c r="FY141" s="127"/>
      <c r="FZ141" s="131"/>
      <c r="GA141" s="129"/>
      <c r="GB141" s="130"/>
      <c r="GC141" s="127"/>
      <c r="GD141" s="131"/>
      <c r="GE141" s="129"/>
      <c r="GF141" s="130"/>
      <c r="GG141" s="127"/>
      <c r="GH141" s="131"/>
      <c r="GI141" s="129"/>
      <c r="GJ141" s="130"/>
      <c r="GK141" s="127"/>
      <c r="GL141" s="131"/>
      <c r="GM141" s="129"/>
      <c r="GN141" s="130"/>
      <c r="GO141" s="127"/>
      <c r="GP141" s="131"/>
      <c r="GQ141" s="129"/>
      <c r="GR141" s="130"/>
      <c r="GS141" s="127"/>
      <c r="GT141" s="131"/>
      <c r="GU141" s="129"/>
      <c r="GV141" s="130"/>
      <c r="GW141" s="127"/>
      <c r="GX141" s="131"/>
      <c r="GY141" s="129"/>
      <c r="GZ141" s="130"/>
      <c r="HA141" s="127"/>
      <c r="HB141" s="131"/>
      <c r="HC141" s="129"/>
      <c r="HD141" s="130"/>
      <c r="HE141" s="127"/>
      <c r="HF141" s="131"/>
      <c r="HG141" s="129"/>
      <c r="HH141" s="130"/>
      <c r="HI141" s="127"/>
      <c r="HJ141" s="131"/>
      <c r="HK141" s="129"/>
      <c r="HL141" s="130"/>
      <c r="HM141" s="127"/>
      <c r="HN141" s="131"/>
      <c r="HO141" s="129"/>
      <c r="HP141" s="130"/>
      <c r="HQ141" s="127"/>
      <c r="HR141" s="131"/>
      <c r="HS141" s="129"/>
      <c r="HT141" s="130"/>
      <c r="HU141" s="127"/>
      <c r="HV141" s="131"/>
      <c r="HW141" s="129"/>
      <c r="HX141" s="130"/>
      <c r="HY141" s="127"/>
      <c r="HZ141" s="131"/>
      <c r="IA141" s="129"/>
      <c r="IB141" s="130"/>
      <c r="IC141" s="127"/>
      <c r="ID141" s="131"/>
      <c r="IE141" s="129"/>
      <c r="IF141" s="130"/>
      <c r="IG141" s="127"/>
      <c r="IH141" s="131"/>
      <c r="II141" s="129"/>
      <c r="IJ141" s="130"/>
      <c r="IK141" s="127"/>
      <c r="IL141" s="131"/>
      <c r="IM141" s="129"/>
      <c r="IN141" s="130"/>
      <c r="IO141" s="127"/>
      <c r="IP141" s="131"/>
      <c r="IQ141" s="129"/>
      <c r="IR141" s="130"/>
      <c r="IS141" s="127"/>
      <c r="IT141" s="131"/>
      <c r="IU141" s="129"/>
      <c r="IV141" s="130"/>
    </row>
    <row r="142" customFormat="false" ht="12" hidden="false" customHeight="false" outlineLevel="0" collapsed="false">
      <c r="A142" s="127" t="n">
        <v>5403</v>
      </c>
      <c r="B142" s="131" t="s">
        <v>534</v>
      </c>
      <c r="C142" s="129" t="n">
        <v>200</v>
      </c>
      <c r="D142" s="130" t="n">
        <v>38604</v>
      </c>
      <c r="E142" s="131"/>
      <c r="G142" s="129"/>
      <c r="H142" s="130"/>
      <c r="I142" s="127"/>
      <c r="J142" s="131"/>
      <c r="K142" s="129"/>
      <c r="L142" s="130"/>
      <c r="M142" s="127"/>
      <c r="N142" s="131"/>
      <c r="O142" s="129"/>
      <c r="P142" s="130"/>
      <c r="Q142" s="127"/>
      <c r="R142" s="131"/>
      <c r="S142" s="129"/>
      <c r="T142" s="130"/>
      <c r="U142" s="127"/>
      <c r="V142" s="131"/>
      <c r="W142" s="129"/>
      <c r="X142" s="130"/>
      <c r="Y142" s="127"/>
      <c r="Z142" s="131"/>
      <c r="AA142" s="129"/>
      <c r="AB142" s="130"/>
      <c r="AC142" s="127"/>
      <c r="AD142" s="131"/>
      <c r="AE142" s="129"/>
      <c r="AF142" s="130"/>
      <c r="AG142" s="127"/>
      <c r="AH142" s="131"/>
      <c r="AI142" s="129"/>
      <c r="AJ142" s="130"/>
      <c r="AK142" s="127"/>
      <c r="AL142" s="131"/>
      <c r="AM142" s="129"/>
      <c r="AN142" s="130"/>
      <c r="AO142" s="127"/>
      <c r="AP142" s="131"/>
      <c r="AQ142" s="129"/>
      <c r="AR142" s="130"/>
      <c r="AS142" s="127"/>
      <c r="AT142" s="131"/>
      <c r="AU142" s="129"/>
      <c r="AV142" s="130"/>
      <c r="AW142" s="127"/>
      <c r="AX142" s="131"/>
      <c r="AY142" s="129"/>
      <c r="AZ142" s="130"/>
      <c r="BA142" s="127"/>
      <c r="BB142" s="131"/>
      <c r="BC142" s="129"/>
      <c r="BD142" s="130"/>
      <c r="BE142" s="127"/>
      <c r="BF142" s="131"/>
      <c r="BG142" s="129"/>
      <c r="BH142" s="130"/>
      <c r="BI142" s="127"/>
      <c r="BJ142" s="131"/>
      <c r="BK142" s="129"/>
      <c r="BL142" s="130"/>
      <c r="BM142" s="127"/>
      <c r="BN142" s="131"/>
      <c r="BO142" s="129"/>
      <c r="BP142" s="130"/>
      <c r="BQ142" s="127"/>
      <c r="BR142" s="131"/>
      <c r="BS142" s="129"/>
      <c r="BT142" s="130"/>
      <c r="BU142" s="127"/>
      <c r="BV142" s="131"/>
      <c r="BW142" s="129"/>
      <c r="BX142" s="130"/>
      <c r="BY142" s="127"/>
      <c r="BZ142" s="131"/>
      <c r="CA142" s="129"/>
      <c r="CB142" s="130"/>
      <c r="CC142" s="127"/>
      <c r="CD142" s="131"/>
      <c r="CE142" s="129"/>
      <c r="CF142" s="130"/>
      <c r="CG142" s="127"/>
      <c r="CH142" s="131"/>
      <c r="CI142" s="129"/>
      <c r="CJ142" s="130"/>
      <c r="CK142" s="127"/>
      <c r="CL142" s="131"/>
      <c r="CM142" s="129"/>
      <c r="CN142" s="130"/>
      <c r="CO142" s="127"/>
      <c r="CP142" s="131"/>
      <c r="CQ142" s="129"/>
      <c r="CR142" s="130"/>
      <c r="CS142" s="127"/>
      <c r="CT142" s="131"/>
      <c r="CU142" s="129"/>
      <c r="CV142" s="130"/>
      <c r="CW142" s="127"/>
      <c r="CX142" s="131"/>
      <c r="CY142" s="129"/>
      <c r="CZ142" s="130"/>
      <c r="DA142" s="127"/>
      <c r="DB142" s="131"/>
      <c r="DC142" s="129"/>
      <c r="DD142" s="130"/>
      <c r="DE142" s="127"/>
      <c r="DF142" s="131"/>
      <c r="DG142" s="129"/>
      <c r="DH142" s="130"/>
      <c r="DI142" s="127"/>
      <c r="DJ142" s="131"/>
      <c r="DK142" s="129"/>
      <c r="DL142" s="130"/>
      <c r="DM142" s="127"/>
      <c r="DN142" s="131"/>
      <c r="DO142" s="129"/>
      <c r="DP142" s="130"/>
      <c r="DQ142" s="127"/>
      <c r="DR142" s="131"/>
      <c r="DS142" s="129"/>
      <c r="DT142" s="130"/>
      <c r="DU142" s="127"/>
      <c r="DV142" s="131"/>
      <c r="DW142" s="129"/>
      <c r="DX142" s="130"/>
      <c r="DY142" s="127"/>
      <c r="DZ142" s="131"/>
      <c r="EA142" s="129"/>
      <c r="EB142" s="130"/>
      <c r="EC142" s="127"/>
      <c r="ED142" s="131"/>
      <c r="EE142" s="129"/>
      <c r="EF142" s="130"/>
      <c r="EG142" s="127"/>
      <c r="EH142" s="131"/>
      <c r="EI142" s="129"/>
      <c r="EJ142" s="130"/>
      <c r="EK142" s="127"/>
      <c r="EL142" s="131"/>
      <c r="EM142" s="129"/>
      <c r="EN142" s="130"/>
      <c r="EO142" s="127"/>
      <c r="EP142" s="131"/>
      <c r="EQ142" s="129"/>
      <c r="ER142" s="130"/>
      <c r="ES142" s="127"/>
      <c r="ET142" s="131"/>
      <c r="EU142" s="129"/>
      <c r="EV142" s="130"/>
      <c r="EW142" s="127"/>
      <c r="EX142" s="131"/>
      <c r="EY142" s="129"/>
      <c r="EZ142" s="130"/>
      <c r="FA142" s="127"/>
      <c r="FB142" s="131"/>
      <c r="FC142" s="129"/>
      <c r="FD142" s="130"/>
      <c r="FE142" s="127"/>
      <c r="FF142" s="131"/>
      <c r="FG142" s="129"/>
      <c r="FH142" s="130"/>
      <c r="FI142" s="127"/>
      <c r="FJ142" s="131"/>
      <c r="FK142" s="129"/>
      <c r="FL142" s="130"/>
      <c r="FM142" s="127"/>
      <c r="FN142" s="131"/>
      <c r="FO142" s="129"/>
      <c r="FP142" s="130"/>
      <c r="FQ142" s="127"/>
      <c r="FR142" s="131"/>
      <c r="FS142" s="129"/>
      <c r="FT142" s="130"/>
      <c r="FU142" s="127"/>
      <c r="FV142" s="131"/>
      <c r="FW142" s="129"/>
      <c r="FX142" s="130"/>
      <c r="FY142" s="127"/>
      <c r="FZ142" s="131"/>
      <c r="GA142" s="129"/>
      <c r="GB142" s="130"/>
      <c r="GC142" s="127"/>
      <c r="GD142" s="131"/>
      <c r="GE142" s="129"/>
      <c r="GF142" s="130"/>
      <c r="GG142" s="127"/>
      <c r="GH142" s="131"/>
      <c r="GI142" s="129"/>
      <c r="GJ142" s="130"/>
      <c r="GK142" s="127"/>
      <c r="GL142" s="131"/>
      <c r="GM142" s="129"/>
      <c r="GN142" s="130"/>
      <c r="GO142" s="127"/>
      <c r="GP142" s="131"/>
      <c r="GQ142" s="129"/>
      <c r="GR142" s="130"/>
      <c r="GS142" s="127"/>
      <c r="GT142" s="131"/>
      <c r="GU142" s="129"/>
      <c r="GV142" s="130"/>
      <c r="GW142" s="127"/>
      <c r="GX142" s="131"/>
      <c r="GY142" s="129"/>
      <c r="GZ142" s="130"/>
      <c r="HA142" s="127"/>
      <c r="HB142" s="131"/>
      <c r="HC142" s="129"/>
      <c r="HD142" s="130"/>
      <c r="HE142" s="127"/>
      <c r="HF142" s="131"/>
      <c r="HG142" s="129"/>
      <c r="HH142" s="130"/>
      <c r="HI142" s="127"/>
      <c r="HJ142" s="131"/>
      <c r="HK142" s="129"/>
      <c r="HL142" s="130"/>
      <c r="HM142" s="127"/>
      <c r="HN142" s="131"/>
      <c r="HO142" s="129"/>
      <c r="HP142" s="130"/>
      <c r="HQ142" s="127"/>
      <c r="HR142" s="131"/>
      <c r="HS142" s="129"/>
      <c r="HT142" s="130"/>
      <c r="HU142" s="127"/>
      <c r="HV142" s="131"/>
      <c r="HW142" s="129"/>
      <c r="HX142" s="130"/>
      <c r="HY142" s="127"/>
      <c r="HZ142" s="131"/>
      <c r="IA142" s="129"/>
      <c r="IB142" s="130"/>
      <c r="IC142" s="127"/>
      <c r="ID142" s="131"/>
      <c r="IE142" s="129"/>
      <c r="IF142" s="130"/>
      <c r="IG142" s="127"/>
      <c r="IH142" s="131"/>
      <c r="II142" s="129"/>
      <c r="IJ142" s="130"/>
      <c r="IK142" s="127"/>
      <c r="IL142" s="131"/>
      <c r="IM142" s="129"/>
      <c r="IN142" s="130"/>
      <c r="IO142" s="127"/>
      <c r="IP142" s="131"/>
      <c r="IQ142" s="129"/>
      <c r="IR142" s="130"/>
      <c r="IS142" s="127"/>
      <c r="IT142" s="131"/>
      <c r="IU142" s="129"/>
      <c r="IV142" s="130"/>
    </row>
    <row r="143" customFormat="false" ht="12" hidden="false" customHeight="false" outlineLevel="0" collapsed="false">
      <c r="A143" s="127" t="n">
        <v>5404</v>
      </c>
      <c r="B143" s="131" t="s">
        <v>534</v>
      </c>
      <c r="C143" s="129" t="n">
        <v>200</v>
      </c>
      <c r="D143" s="130" t="n">
        <v>38604</v>
      </c>
      <c r="E143" s="131"/>
      <c r="G143" s="129"/>
      <c r="H143" s="130"/>
      <c r="I143" s="127"/>
      <c r="J143" s="131"/>
      <c r="K143" s="129"/>
      <c r="L143" s="130"/>
      <c r="M143" s="127"/>
      <c r="N143" s="131"/>
      <c r="O143" s="129"/>
      <c r="P143" s="130"/>
      <c r="Q143" s="127"/>
      <c r="R143" s="131"/>
      <c r="S143" s="129"/>
      <c r="T143" s="130"/>
      <c r="U143" s="127"/>
      <c r="V143" s="131"/>
      <c r="W143" s="129"/>
      <c r="X143" s="130"/>
      <c r="Y143" s="127"/>
      <c r="Z143" s="131"/>
      <c r="AA143" s="129"/>
      <c r="AB143" s="130"/>
      <c r="AC143" s="127"/>
      <c r="AD143" s="131"/>
      <c r="AE143" s="129"/>
      <c r="AF143" s="130"/>
      <c r="AG143" s="127"/>
      <c r="AH143" s="131"/>
      <c r="AI143" s="129"/>
      <c r="AJ143" s="130"/>
      <c r="AK143" s="127"/>
      <c r="AL143" s="131"/>
      <c r="AM143" s="129"/>
      <c r="AN143" s="130"/>
      <c r="AO143" s="127"/>
      <c r="AP143" s="131"/>
      <c r="AQ143" s="129"/>
      <c r="AR143" s="130"/>
      <c r="AS143" s="127"/>
      <c r="AT143" s="131"/>
      <c r="AU143" s="129"/>
      <c r="AV143" s="130"/>
      <c r="AW143" s="127"/>
      <c r="AX143" s="131"/>
      <c r="AY143" s="129"/>
      <c r="AZ143" s="130"/>
      <c r="BA143" s="127"/>
      <c r="BB143" s="131"/>
      <c r="BC143" s="129"/>
      <c r="BD143" s="130"/>
      <c r="BE143" s="127"/>
      <c r="BF143" s="131"/>
      <c r="BG143" s="129"/>
      <c r="BH143" s="130"/>
      <c r="BI143" s="127"/>
      <c r="BJ143" s="131"/>
      <c r="BK143" s="129"/>
      <c r="BL143" s="130"/>
      <c r="BM143" s="127"/>
      <c r="BN143" s="131"/>
      <c r="BO143" s="129"/>
      <c r="BP143" s="130"/>
      <c r="BQ143" s="127"/>
      <c r="BR143" s="131"/>
      <c r="BS143" s="129"/>
      <c r="BT143" s="130"/>
      <c r="BU143" s="127"/>
      <c r="BV143" s="131"/>
      <c r="BW143" s="129"/>
      <c r="BX143" s="130"/>
      <c r="BY143" s="127"/>
      <c r="BZ143" s="131"/>
      <c r="CA143" s="129"/>
      <c r="CB143" s="130"/>
      <c r="CC143" s="127"/>
      <c r="CD143" s="131"/>
      <c r="CE143" s="129"/>
      <c r="CF143" s="130"/>
      <c r="CG143" s="127"/>
      <c r="CH143" s="131"/>
      <c r="CI143" s="129"/>
      <c r="CJ143" s="130"/>
      <c r="CK143" s="127"/>
      <c r="CL143" s="131"/>
      <c r="CM143" s="129"/>
      <c r="CN143" s="130"/>
      <c r="CO143" s="127"/>
      <c r="CP143" s="131"/>
      <c r="CQ143" s="129"/>
      <c r="CR143" s="130"/>
      <c r="CS143" s="127"/>
      <c r="CT143" s="131"/>
      <c r="CU143" s="129"/>
      <c r="CV143" s="130"/>
      <c r="CW143" s="127"/>
      <c r="CX143" s="131"/>
      <c r="CY143" s="129"/>
      <c r="CZ143" s="130"/>
      <c r="DA143" s="127"/>
      <c r="DB143" s="131"/>
      <c r="DC143" s="129"/>
      <c r="DD143" s="130"/>
      <c r="DE143" s="127"/>
      <c r="DF143" s="131"/>
      <c r="DG143" s="129"/>
      <c r="DH143" s="130"/>
      <c r="DI143" s="127"/>
      <c r="DJ143" s="131"/>
      <c r="DK143" s="129"/>
      <c r="DL143" s="130"/>
      <c r="DM143" s="127"/>
      <c r="DN143" s="131"/>
      <c r="DO143" s="129"/>
      <c r="DP143" s="130"/>
      <c r="DQ143" s="127"/>
      <c r="DR143" s="131"/>
      <c r="DS143" s="129"/>
      <c r="DT143" s="130"/>
      <c r="DU143" s="127"/>
      <c r="DV143" s="131"/>
      <c r="DW143" s="129"/>
      <c r="DX143" s="130"/>
      <c r="DY143" s="127"/>
      <c r="DZ143" s="131"/>
      <c r="EA143" s="129"/>
      <c r="EB143" s="130"/>
      <c r="EC143" s="127"/>
      <c r="ED143" s="131"/>
      <c r="EE143" s="129"/>
      <c r="EF143" s="130"/>
      <c r="EG143" s="127"/>
      <c r="EH143" s="131"/>
      <c r="EI143" s="129"/>
      <c r="EJ143" s="130"/>
      <c r="EK143" s="127"/>
      <c r="EL143" s="131"/>
      <c r="EM143" s="129"/>
      <c r="EN143" s="130"/>
      <c r="EO143" s="127"/>
      <c r="EP143" s="131"/>
      <c r="EQ143" s="129"/>
      <c r="ER143" s="130"/>
      <c r="ES143" s="127"/>
      <c r="ET143" s="131"/>
      <c r="EU143" s="129"/>
      <c r="EV143" s="130"/>
      <c r="EW143" s="127"/>
      <c r="EX143" s="131"/>
      <c r="EY143" s="129"/>
      <c r="EZ143" s="130"/>
      <c r="FA143" s="127"/>
      <c r="FB143" s="131"/>
      <c r="FC143" s="129"/>
      <c r="FD143" s="130"/>
      <c r="FE143" s="127"/>
      <c r="FF143" s="131"/>
      <c r="FG143" s="129"/>
      <c r="FH143" s="130"/>
      <c r="FI143" s="127"/>
      <c r="FJ143" s="131"/>
      <c r="FK143" s="129"/>
      <c r="FL143" s="130"/>
      <c r="FM143" s="127"/>
      <c r="FN143" s="131"/>
      <c r="FO143" s="129"/>
      <c r="FP143" s="130"/>
      <c r="FQ143" s="127"/>
      <c r="FR143" s="131"/>
      <c r="FS143" s="129"/>
      <c r="FT143" s="130"/>
      <c r="FU143" s="127"/>
      <c r="FV143" s="131"/>
      <c r="FW143" s="129"/>
      <c r="FX143" s="130"/>
      <c r="FY143" s="127"/>
      <c r="FZ143" s="131"/>
      <c r="GA143" s="129"/>
      <c r="GB143" s="130"/>
      <c r="GC143" s="127"/>
      <c r="GD143" s="131"/>
      <c r="GE143" s="129"/>
      <c r="GF143" s="130"/>
      <c r="GG143" s="127"/>
      <c r="GH143" s="131"/>
      <c r="GI143" s="129"/>
      <c r="GJ143" s="130"/>
      <c r="GK143" s="127"/>
      <c r="GL143" s="131"/>
      <c r="GM143" s="129"/>
      <c r="GN143" s="130"/>
      <c r="GO143" s="127"/>
      <c r="GP143" s="131"/>
      <c r="GQ143" s="129"/>
      <c r="GR143" s="130"/>
      <c r="GS143" s="127"/>
      <c r="GT143" s="131"/>
      <c r="GU143" s="129"/>
      <c r="GV143" s="130"/>
      <c r="GW143" s="127"/>
      <c r="GX143" s="131"/>
      <c r="GY143" s="129"/>
      <c r="GZ143" s="130"/>
      <c r="HA143" s="127"/>
      <c r="HB143" s="131"/>
      <c r="HC143" s="129"/>
      <c r="HD143" s="130"/>
      <c r="HE143" s="127"/>
      <c r="HF143" s="131"/>
      <c r="HG143" s="129"/>
      <c r="HH143" s="130"/>
      <c r="HI143" s="127"/>
      <c r="HJ143" s="131"/>
      <c r="HK143" s="129"/>
      <c r="HL143" s="130"/>
      <c r="HM143" s="127"/>
      <c r="HN143" s="131"/>
      <c r="HO143" s="129"/>
      <c r="HP143" s="130"/>
      <c r="HQ143" s="127"/>
      <c r="HR143" s="131"/>
      <c r="HS143" s="129"/>
      <c r="HT143" s="130"/>
      <c r="HU143" s="127"/>
      <c r="HV143" s="131"/>
      <c r="HW143" s="129"/>
      <c r="HX143" s="130"/>
      <c r="HY143" s="127"/>
      <c r="HZ143" s="131"/>
      <c r="IA143" s="129"/>
      <c r="IB143" s="130"/>
      <c r="IC143" s="127"/>
      <c r="ID143" s="131"/>
      <c r="IE143" s="129"/>
      <c r="IF143" s="130"/>
      <c r="IG143" s="127"/>
      <c r="IH143" s="131"/>
      <c r="II143" s="129"/>
      <c r="IJ143" s="130"/>
      <c r="IK143" s="127"/>
      <c r="IL143" s="131"/>
      <c r="IM143" s="129"/>
      <c r="IN143" s="130"/>
      <c r="IO143" s="127"/>
      <c r="IP143" s="131"/>
      <c r="IQ143" s="129"/>
      <c r="IR143" s="130"/>
      <c r="IS143" s="127"/>
      <c r="IT143" s="131"/>
      <c r="IU143" s="129"/>
      <c r="IV143" s="130"/>
    </row>
    <row r="144" customFormat="false" ht="12" hidden="false" customHeight="false" outlineLevel="0" collapsed="false">
      <c r="A144" s="127" t="n">
        <v>5405</v>
      </c>
      <c r="B144" s="131" t="s">
        <v>549</v>
      </c>
      <c r="C144" s="129" t="n">
        <v>50</v>
      </c>
      <c r="D144" s="130" t="n">
        <v>38604</v>
      </c>
      <c r="E144" s="131"/>
      <c r="G144" s="129"/>
      <c r="H144" s="130"/>
      <c r="I144" s="127"/>
      <c r="J144" s="131"/>
      <c r="K144" s="129"/>
      <c r="L144" s="130"/>
      <c r="M144" s="127"/>
      <c r="N144" s="131"/>
      <c r="O144" s="129"/>
      <c r="P144" s="130"/>
      <c r="Q144" s="127"/>
      <c r="R144" s="131"/>
      <c r="S144" s="129"/>
      <c r="T144" s="130"/>
      <c r="U144" s="127"/>
      <c r="V144" s="131"/>
      <c r="W144" s="129"/>
      <c r="X144" s="130"/>
      <c r="Y144" s="127"/>
      <c r="Z144" s="131"/>
      <c r="AA144" s="129"/>
      <c r="AB144" s="130"/>
      <c r="AC144" s="127"/>
      <c r="AD144" s="131"/>
      <c r="AE144" s="129"/>
      <c r="AF144" s="130"/>
      <c r="AG144" s="127"/>
      <c r="AH144" s="131"/>
      <c r="AI144" s="129"/>
      <c r="AJ144" s="130"/>
      <c r="AK144" s="127"/>
      <c r="AL144" s="131"/>
      <c r="AM144" s="129"/>
      <c r="AN144" s="130"/>
      <c r="AO144" s="127"/>
      <c r="AP144" s="131"/>
      <c r="AQ144" s="129"/>
      <c r="AR144" s="130"/>
      <c r="AS144" s="127"/>
      <c r="AT144" s="131"/>
      <c r="AU144" s="129"/>
      <c r="AV144" s="130"/>
      <c r="AW144" s="127"/>
      <c r="AX144" s="131"/>
      <c r="AY144" s="129"/>
      <c r="AZ144" s="130"/>
      <c r="BA144" s="127"/>
      <c r="BB144" s="131"/>
      <c r="BC144" s="129"/>
      <c r="BD144" s="130"/>
      <c r="BE144" s="127"/>
      <c r="BF144" s="131"/>
      <c r="BG144" s="129"/>
      <c r="BH144" s="130"/>
      <c r="BI144" s="127"/>
      <c r="BJ144" s="131"/>
      <c r="BK144" s="129"/>
      <c r="BL144" s="130"/>
      <c r="BM144" s="127"/>
      <c r="BN144" s="131"/>
      <c r="BO144" s="129"/>
      <c r="BP144" s="130"/>
      <c r="BQ144" s="127"/>
      <c r="BR144" s="131"/>
      <c r="BS144" s="129"/>
      <c r="BT144" s="130"/>
      <c r="BU144" s="127"/>
      <c r="BV144" s="131"/>
      <c r="BW144" s="129"/>
      <c r="BX144" s="130"/>
      <c r="BY144" s="127"/>
      <c r="BZ144" s="131"/>
      <c r="CA144" s="129"/>
      <c r="CB144" s="130"/>
      <c r="CC144" s="127"/>
      <c r="CD144" s="131"/>
      <c r="CE144" s="129"/>
      <c r="CF144" s="130"/>
      <c r="CG144" s="127"/>
      <c r="CH144" s="131"/>
      <c r="CI144" s="129"/>
      <c r="CJ144" s="130"/>
      <c r="CK144" s="127"/>
      <c r="CL144" s="131"/>
      <c r="CM144" s="129"/>
      <c r="CN144" s="130"/>
      <c r="CO144" s="127"/>
      <c r="CP144" s="131"/>
      <c r="CQ144" s="129"/>
      <c r="CR144" s="130"/>
      <c r="CS144" s="127"/>
      <c r="CT144" s="131"/>
      <c r="CU144" s="129"/>
      <c r="CV144" s="130"/>
      <c r="CW144" s="127"/>
      <c r="CX144" s="131"/>
      <c r="CY144" s="129"/>
      <c r="CZ144" s="130"/>
      <c r="DA144" s="127"/>
      <c r="DB144" s="131"/>
      <c r="DC144" s="129"/>
      <c r="DD144" s="130"/>
      <c r="DE144" s="127"/>
      <c r="DF144" s="131"/>
      <c r="DG144" s="129"/>
      <c r="DH144" s="130"/>
      <c r="DI144" s="127"/>
      <c r="DJ144" s="131"/>
      <c r="DK144" s="129"/>
      <c r="DL144" s="130"/>
      <c r="DM144" s="127"/>
      <c r="DN144" s="131"/>
      <c r="DO144" s="129"/>
      <c r="DP144" s="130"/>
      <c r="DQ144" s="127"/>
      <c r="DR144" s="131"/>
      <c r="DS144" s="129"/>
      <c r="DT144" s="130"/>
      <c r="DU144" s="127"/>
      <c r="DV144" s="131"/>
      <c r="DW144" s="129"/>
      <c r="DX144" s="130"/>
      <c r="DY144" s="127"/>
      <c r="DZ144" s="131"/>
      <c r="EA144" s="129"/>
      <c r="EB144" s="130"/>
      <c r="EC144" s="127"/>
      <c r="ED144" s="131"/>
      <c r="EE144" s="129"/>
      <c r="EF144" s="130"/>
      <c r="EG144" s="127"/>
      <c r="EH144" s="131"/>
      <c r="EI144" s="129"/>
      <c r="EJ144" s="130"/>
      <c r="EK144" s="127"/>
      <c r="EL144" s="131"/>
      <c r="EM144" s="129"/>
      <c r="EN144" s="130"/>
      <c r="EO144" s="127"/>
      <c r="EP144" s="131"/>
      <c r="EQ144" s="129"/>
      <c r="ER144" s="130"/>
      <c r="ES144" s="127"/>
      <c r="ET144" s="131"/>
      <c r="EU144" s="129"/>
      <c r="EV144" s="130"/>
      <c r="EW144" s="127"/>
      <c r="EX144" s="131"/>
      <c r="EY144" s="129"/>
      <c r="EZ144" s="130"/>
      <c r="FA144" s="127"/>
      <c r="FB144" s="131"/>
      <c r="FC144" s="129"/>
      <c r="FD144" s="130"/>
      <c r="FE144" s="127"/>
      <c r="FF144" s="131"/>
      <c r="FG144" s="129"/>
      <c r="FH144" s="130"/>
      <c r="FI144" s="127"/>
      <c r="FJ144" s="131"/>
      <c r="FK144" s="129"/>
      <c r="FL144" s="130"/>
      <c r="FM144" s="127"/>
      <c r="FN144" s="131"/>
      <c r="FO144" s="129"/>
      <c r="FP144" s="130"/>
      <c r="FQ144" s="127"/>
      <c r="FR144" s="131"/>
      <c r="FS144" s="129"/>
      <c r="FT144" s="130"/>
      <c r="FU144" s="127"/>
      <c r="FV144" s="131"/>
      <c r="FW144" s="129"/>
      <c r="FX144" s="130"/>
      <c r="FY144" s="127"/>
      <c r="FZ144" s="131"/>
      <c r="GA144" s="129"/>
      <c r="GB144" s="130"/>
      <c r="GC144" s="127"/>
      <c r="GD144" s="131"/>
      <c r="GE144" s="129"/>
      <c r="GF144" s="130"/>
      <c r="GG144" s="127"/>
      <c r="GH144" s="131"/>
      <c r="GI144" s="129"/>
      <c r="GJ144" s="130"/>
      <c r="GK144" s="127"/>
      <c r="GL144" s="131"/>
      <c r="GM144" s="129"/>
      <c r="GN144" s="130"/>
      <c r="GO144" s="127"/>
      <c r="GP144" s="131"/>
      <c r="GQ144" s="129"/>
      <c r="GR144" s="130"/>
      <c r="GS144" s="127"/>
      <c r="GT144" s="131"/>
      <c r="GU144" s="129"/>
      <c r="GV144" s="130"/>
      <c r="GW144" s="127"/>
      <c r="GX144" s="131"/>
      <c r="GY144" s="129"/>
      <c r="GZ144" s="130"/>
      <c r="HA144" s="127"/>
      <c r="HB144" s="131"/>
      <c r="HC144" s="129"/>
      <c r="HD144" s="130"/>
      <c r="HE144" s="127"/>
      <c r="HF144" s="131"/>
      <c r="HG144" s="129"/>
      <c r="HH144" s="130"/>
      <c r="HI144" s="127"/>
      <c r="HJ144" s="131"/>
      <c r="HK144" s="129"/>
      <c r="HL144" s="130"/>
      <c r="HM144" s="127"/>
      <c r="HN144" s="131"/>
      <c r="HO144" s="129"/>
      <c r="HP144" s="130"/>
      <c r="HQ144" s="127"/>
      <c r="HR144" s="131"/>
      <c r="HS144" s="129"/>
      <c r="HT144" s="130"/>
      <c r="HU144" s="127"/>
      <c r="HV144" s="131"/>
      <c r="HW144" s="129"/>
      <c r="HX144" s="130"/>
      <c r="HY144" s="127"/>
      <c r="HZ144" s="131"/>
      <c r="IA144" s="129"/>
      <c r="IB144" s="130"/>
      <c r="IC144" s="127"/>
      <c r="ID144" s="131"/>
      <c r="IE144" s="129"/>
      <c r="IF144" s="130"/>
      <c r="IG144" s="127"/>
      <c r="IH144" s="131"/>
      <c r="II144" s="129"/>
      <c r="IJ144" s="130"/>
      <c r="IK144" s="127"/>
      <c r="IL144" s="131"/>
      <c r="IM144" s="129"/>
      <c r="IN144" s="130"/>
      <c r="IO144" s="127"/>
      <c r="IP144" s="131"/>
      <c r="IQ144" s="129"/>
      <c r="IR144" s="130"/>
      <c r="IS144" s="127"/>
      <c r="IT144" s="131"/>
      <c r="IU144" s="129"/>
      <c r="IV144" s="130"/>
    </row>
    <row r="145" customFormat="false" ht="12" hidden="false" customHeight="false" outlineLevel="0" collapsed="false">
      <c r="A145" s="127" t="n">
        <v>5406</v>
      </c>
      <c r="B145" s="131" t="s">
        <v>550</v>
      </c>
      <c r="C145" s="129" t="n">
        <v>150</v>
      </c>
      <c r="D145" s="130" t="n">
        <v>38604</v>
      </c>
      <c r="E145" s="131"/>
      <c r="G145" s="129"/>
      <c r="H145" s="130"/>
      <c r="I145" s="127"/>
      <c r="J145" s="131"/>
      <c r="K145" s="129"/>
      <c r="L145" s="130"/>
      <c r="M145" s="127"/>
      <c r="N145" s="131"/>
      <c r="O145" s="129"/>
      <c r="P145" s="130"/>
      <c r="Q145" s="127"/>
      <c r="R145" s="131"/>
      <c r="S145" s="129"/>
      <c r="T145" s="130"/>
      <c r="U145" s="127"/>
      <c r="V145" s="131"/>
      <c r="W145" s="129"/>
      <c r="X145" s="130"/>
      <c r="Y145" s="127"/>
      <c r="Z145" s="131"/>
      <c r="AA145" s="129"/>
      <c r="AB145" s="130"/>
      <c r="AC145" s="127"/>
      <c r="AD145" s="131"/>
      <c r="AE145" s="129"/>
      <c r="AF145" s="130"/>
      <c r="AG145" s="127"/>
      <c r="AH145" s="131"/>
      <c r="AI145" s="129"/>
      <c r="AJ145" s="130"/>
      <c r="AK145" s="127"/>
      <c r="AL145" s="131"/>
      <c r="AM145" s="129"/>
      <c r="AN145" s="130"/>
      <c r="AO145" s="127"/>
      <c r="AP145" s="131"/>
      <c r="AQ145" s="129"/>
      <c r="AR145" s="130"/>
      <c r="AS145" s="127"/>
      <c r="AT145" s="131"/>
      <c r="AU145" s="129"/>
      <c r="AV145" s="130"/>
      <c r="AW145" s="127"/>
      <c r="AX145" s="131"/>
      <c r="AY145" s="129"/>
      <c r="AZ145" s="130"/>
      <c r="BA145" s="127"/>
      <c r="BB145" s="131"/>
      <c r="BC145" s="129"/>
      <c r="BD145" s="130"/>
      <c r="BE145" s="127"/>
      <c r="BF145" s="131"/>
      <c r="BG145" s="129"/>
      <c r="BH145" s="130"/>
      <c r="BI145" s="127"/>
      <c r="BJ145" s="131"/>
      <c r="BK145" s="129"/>
      <c r="BL145" s="130"/>
      <c r="BM145" s="127"/>
      <c r="BN145" s="131"/>
      <c r="BO145" s="129"/>
      <c r="BP145" s="130"/>
      <c r="BQ145" s="127"/>
      <c r="BR145" s="131"/>
      <c r="BS145" s="129"/>
      <c r="BT145" s="130"/>
      <c r="BU145" s="127"/>
      <c r="BV145" s="131"/>
      <c r="BW145" s="129"/>
      <c r="BX145" s="130"/>
      <c r="BY145" s="127"/>
      <c r="BZ145" s="131"/>
      <c r="CA145" s="129"/>
      <c r="CB145" s="130"/>
      <c r="CC145" s="127"/>
      <c r="CD145" s="131"/>
      <c r="CE145" s="129"/>
      <c r="CF145" s="130"/>
      <c r="CG145" s="127"/>
      <c r="CH145" s="131"/>
      <c r="CI145" s="129"/>
      <c r="CJ145" s="130"/>
      <c r="CK145" s="127"/>
      <c r="CL145" s="131"/>
      <c r="CM145" s="129"/>
      <c r="CN145" s="130"/>
      <c r="CO145" s="127"/>
      <c r="CP145" s="131"/>
      <c r="CQ145" s="129"/>
      <c r="CR145" s="130"/>
      <c r="CS145" s="127"/>
      <c r="CT145" s="131"/>
      <c r="CU145" s="129"/>
      <c r="CV145" s="130"/>
      <c r="CW145" s="127"/>
      <c r="CX145" s="131"/>
      <c r="CY145" s="129"/>
      <c r="CZ145" s="130"/>
      <c r="DA145" s="127"/>
      <c r="DB145" s="131"/>
      <c r="DC145" s="129"/>
      <c r="DD145" s="130"/>
      <c r="DE145" s="127"/>
      <c r="DF145" s="131"/>
      <c r="DG145" s="129"/>
      <c r="DH145" s="130"/>
      <c r="DI145" s="127"/>
      <c r="DJ145" s="131"/>
      <c r="DK145" s="129"/>
      <c r="DL145" s="130"/>
      <c r="DM145" s="127"/>
      <c r="DN145" s="131"/>
      <c r="DO145" s="129"/>
      <c r="DP145" s="130"/>
      <c r="DQ145" s="127"/>
      <c r="DR145" s="131"/>
      <c r="DS145" s="129"/>
      <c r="DT145" s="130"/>
      <c r="DU145" s="127"/>
      <c r="DV145" s="131"/>
      <c r="DW145" s="129"/>
      <c r="DX145" s="130"/>
      <c r="DY145" s="127"/>
      <c r="DZ145" s="131"/>
      <c r="EA145" s="129"/>
      <c r="EB145" s="130"/>
      <c r="EC145" s="127"/>
      <c r="ED145" s="131"/>
      <c r="EE145" s="129"/>
      <c r="EF145" s="130"/>
      <c r="EG145" s="127"/>
      <c r="EH145" s="131"/>
      <c r="EI145" s="129"/>
      <c r="EJ145" s="130"/>
      <c r="EK145" s="127"/>
      <c r="EL145" s="131"/>
      <c r="EM145" s="129"/>
      <c r="EN145" s="130"/>
      <c r="EO145" s="127"/>
      <c r="EP145" s="131"/>
      <c r="EQ145" s="129"/>
      <c r="ER145" s="130"/>
      <c r="ES145" s="127"/>
      <c r="ET145" s="131"/>
      <c r="EU145" s="129"/>
      <c r="EV145" s="130"/>
      <c r="EW145" s="127"/>
      <c r="EX145" s="131"/>
      <c r="EY145" s="129"/>
      <c r="EZ145" s="130"/>
      <c r="FA145" s="127"/>
      <c r="FB145" s="131"/>
      <c r="FC145" s="129"/>
      <c r="FD145" s="130"/>
      <c r="FE145" s="127"/>
      <c r="FF145" s="131"/>
      <c r="FG145" s="129"/>
      <c r="FH145" s="130"/>
      <c r="FI145" s="127"/>
      <c r="FJ145" s="131"/>
      <c r="FK145" s="129"/>
      <c r="FL145" s="130"/>
      <c r="FM145" s="127"/>
      <c r="FN145" s="131"/>
      <c r="FO145" s="129"/>
      <c r="FP145" s="130"/>
      <c r="FQ145" s="127"/>
      <c r="FR145" s="131"/>
      <c r="FS145" s="129"/>
      <c r="FT145" s="130"/>
      <c r="FU145" s="127"/>
      <c r="FV145" s="131"/>
      <c r="FW145" s="129"/>
      <c r="FX145" s="130"/>
      <c r="FY145" s="127"/>
      <c r="FZ145" s="131"/>
      <c r="GA145" s="129"/>
      <c r="GB145" s="130"/>
      <c r="GC145" s="127"/>
      <c r="GD145" s="131"/>
      <c r="GE145" s="129"/>
      <c r="GF145" s="130"/>
      <c r="GG145" s="127"/>
      <c r="GH145" s="131"/>
      <c r="GI145" s="129"/>
      <c r="GJ145" s="130"/>
      <c r="GK145" s="127"/>
      <c r="GL145" s="131"/>
      <c r="GM145" s="129"/>
      <c r="GN145" s="130"/>
      <c r="GO145" s="127"/>
      <c r="GP145" s="131"/>
      <c r="GQ145" s="129"/>
      <c r="GR145" s="130"/>
      <c r="GS145" s="127"/>
      <c r="GT145" s="131"/>
      <c r="GU145" s="129"/>
      <c r="GV145" s="130"/>
      <c r="GW145" s="127"/>
      <c r="GX145" s="131"/>
      <c r="GY145" s="129"/>
      <c r="GZ145" s="130"/>
      <c r="HA145" s="127"/>
      <c r="HB145" s="131"/>
      <c r="HC145" s="129"/>
      <c r="HD145" s="130"/>
      <c r="HE145" s="127"/>
      <c r="HF145" s="131"/>
      <c r="HG145" s="129"/>
      <c r="HH145" s="130"/>
      <c r="HI145" s="127"/>
      <c r="HJ145" s="131"/>
      <c r="HK145" s="129"/>
      <c r="HL145" s="130"/>
      <c r="HM145" s="127"/>
      <c r="HN145" s="131"/>
      <c r="HO145" s="129"/>
      <c r="HP145" s="130"/>
      <c r="HQ145" s="127"/>
      <c r="HR145" s="131"/>
      <c r="HS145" s="129"/>
      <c r="HT145" s="130"/>
      <c r="HU145" s="127"/>
      <c r="HV145" s="131"/>
      <c r="HW145" s="129"/>
      <c r="HX145" s="130"/>
      <c r="HY145" s="127"/>
      <c r="HZ145" s="131"/>
      <c r="IA145" s="129"/>
      <c r="IB145" s="130"/>
      <c r="IC145" s="127"/>
      <c r="ID145" s="131"/>
      <c r="IE145" s="129"/>
      <c r="IF145" s="130"/>
      <c r="IG145" s="127"/>
      <c r="IH145" s="131"/>
      <c r="II145" s="129"/>
      <c r="IJ145" s="130"/>
      <c r="IK145" s="127"/>
      <c r="IL145" s="131"/>
      <c r="IM145" s="129"/>
      <c r="IN145" s="130"/>
      <c r="IO145" s="127"/>
      <c r="IP145" s="131"/>
      <c r="IQ145" s="129"/>
      <c r="IR145" s="130"/>
      <c r="IS145" s="127"/>
      <c r="IT145" s="131"/>
      <c r="IU145" s="129"/>
      <c r="IV145" s="130"/>
    </row>
    <row r="146" customFormat="false" ht="12" hidden="false" customHeight="false" outlineLevel="0" collapsed="false">
      <c r="A146" s="83" t="n">
        <v>5450</v>
      </c>
      <c r="B146" s="0" t="s">
        <v>551</v>
      </c>
      <c r="C146" s="51" t="n">
        <v>4262</v>
      </c>
      <c r="D146" s="112" t="n">
        <v>38642</v>
      </c>
      <c r="G146" s="129"/>
      <c r="H146" s="130"/>
      <c r="I146" s="127"/>
      <c r="J146" s="131"/>
      <c r="K146" s="129"/>
      <c r="L146" s="130"/>
      <c r="M146" s="127"/>
      <c r="N146" s="131"/>
      <c r="O146" s="129"/>
      <c r="P146" s="130"/>
      <c r="Q146" s="127"/>
      <c r="R146" s="131"/>
      <c r="S146" s="129"/>
      <c r="T146" s="130"/>
      <c r="U146" s="127"/>
      <c r="V146" s="131"/>
      <c r="W146" s="129"/>
      <c r="X146" s="130"/>
      <c r="Y146" s="127"/>
      <c r="Z146" s="131"/>
      <c r="AA146" s="129"/>
      <c r="AB146" s="130"/>
      <c r="AC146" s="127"/>
      <c r="AD146" s="131"/>
      <c r="AE146" s="129"/>
      <c r="AF146" s="130"/>
      <c r="AG146" s="127"/>
      <c r="AH146" s="131"/>
      <c r="AI146" s="129"/>
      <c r="AJ146" s="130"/>
      <c r="AK146" s="127"/>
      <c r="AL146" s="131"/>
      <c r="AM146" s="129"/>
      <c r="AN146" s="130"/>
      <c r="AO146" s="127"/>
      <c r="AP146" s="131"/>
      <c r="AQ146" s="129"/>
      <c r="AR146" s="130"/>
      <c r="AS146" s="127"/>
      <c r="AT146" s="131"/>
      <c r="AU146" s="129"/>
      <c r="AV146" s="130"/>
      <c r="AW146" s="127"/>
      <c r="AX146" s="131"/>
      <c r="AY146" s="129"/>
      <c r="AZ146" s="130"/>
      <c r="BA146" s="127"/>
      <c r="BB146" s="131"/>
      <c r="BC146" s="129"/>
      <c r="BD146" s="130"/>
      <c r="BE146" s="127"/>
      <c r="BF146" s="131"/>
      <c r="BG146" s="129"/>
      <c r="BH146" s="130"/>
      <c r="BI146" s="127"/>
      <c r="BJ146" s="131"/>
      <c r="BK146" s="129"/>
      <c r="BL146" s="130"/>
      <c r="BM146" s="127"/>
      <c r="BN146" s="131"/>
      <c r="BO146" s="129"/>
      <c r="BP146" s="130"/>
      <c r="BQ146" s="127"/>
      <c r="BR146" s="131"/>
      <c r="BS146" s="129"/>
      <c r="BT146" s="130"/>
      <c r="BU146" s="127"/>
      <c r="BV146" s="131"/>
      <c r="BW146" s="129"/>
      <c r="BX146" s="130"/>
      <c r="BY146" s="127"/>
      <c r="BZ146" s="131"/>
      <c r="CA146" s="129"/>
      <c r="CB146" s="130"/>
      <c r="CC146" s="127"/>
      <c r="CD146" s="131"/>
      <c r="CE146" s="129"/>
      <c r="CF146" s="130"/>
      <c r="CG146" s="127"/>
      <c r="CH146" s="131"/>
      <c r="CI146" s="129"/>
      <c r="CJ146" s="130"/>
      <c r="CK146" s="127"/>
      <c r="CL146" s="131"/>
      <c r="CM146" s="129"/>
      <c r="CN146" s="130"/>
      <c r="CO146" s="127"/>
      <c r="CP146" s="131"/>
      <c r="CQ146" s="129"/>
      <c r="CR146" s="130"/>
      <c r="CS146" s="127"/>
      <c r="CT146" s="131"/>
      <c r="CU146" s="129"/>
      <c r="CV146" s="130"/>
      <c r="CW146" s="127"/>
      <c r="CX146" s="131"/>
      <c r="CY146" s="129"/>
      <c r="CZ146" s="130"/>
      <c r="DA146" s="127"/>
      <c r="DB146" s="131"/>
      <c r="DC146" s="129"/>
      <c r="DD146" s="130"/>
      <c r="DE146" s="127"/>
      <c r="DF146" s="131"/>
      <c r="DG146" s="129"/>
      <c r="DH146" s="130"/>
      <c r="DI146" s="127"/>
      <c r="DJ146" s="131"/>
      <c r="DK146" s="129"/>
      <c r="DL146" s="130"/>
      <c r="DM146" s="127"/>
      <c r="DN146" s="131"/>
      <c r="DO146" s="129"/>
      <c r="DP146" s="130"/>
      <c r="DQ146" s="127"/>
      <c r="DR146" s="131"/>
      <c r="DS146" s="129"/>
      <c r="DT146" s="130"/>
      <c r="DU146" s="127"/>
      <c r="DV146" s="131"/>
      <c r="DW146" s="129"/>
      <c r="DX146" s="130"/>
      <c r="DY146" s="127"/>
      <c r="DZ146" s="131"/>
      <c r="EA146" s="129"/>
      <c r="EB146" s="130"/>
      <c r="EC146" s="127"/>
      <c r="ED146" s="131"/>
      <c r="EE146" s="129"/>
      <c r="EF146" s="130"/>
      <c r="EG146" s="127"/>
      <c r="EH146" s="131"/>
      <c r="EI146" s="129"/>
      <c r="EJ146" s="130"/>
      <c r="EK146" s="127"/>
      <c r="EL146" s="131"/>
      <c r="EM146" s="129"/>
      <c r="EN146" s="130"/>
      <c r="EO146" s="127"/>
      <c r="EP146" s="131"/>
      <c r="EQ146" s="129"/>
      <c r="ER146" s="130"/>
      <c r="ES146" s="127"/>
      <c r="ET146" s="131"/>
      <c r="EU146" s="129"/>
      <c r="EV146" s="130"/>
      <c r="EW146" s="127"/>
      <c r="EX146" s="131"/>
      <c r="EY146" s="129"/>
      <c r="EZ146" s="130"/>
      <c r="FA146" s="127"/>
      <c r="FB146" s="131"/>
      <c r="FC146" s="129"/>
      <c r="FD146" s="130"/>
      <c r="FE146" s="127"/>
      <c r="FF146" s="131"/>
      <c r="FG146" s="129"/>
      <c r="FH146" s="130"/>
      <c r="FI146" s="127"/>
      <c r="FJ146" s="131"/>
      <c r="FK146" s="129"/>
      <c r="FL146" s="130"/>
      <c r="FM146" s="127"/>
      <c r="FN146" s="131"/>
      <c r="FO146" s="129"/>
      <c r="FP146" s="130"/>
      <c r="FQ146" s="127"/>
      <c r="FR146" s="131"/>
      <c r="FS146" s="129"/>
      <c r="FT146" s="130"/>
      <c r="FU146" s="127"/>
      <c r="FV146" s="131"/>
      <c r="FW146" s="129"/>
      <c r="FX146" s="130"/>
      <c r="FY146" s="127"/>
      <c r="FZ146" s="131"/>
      <c r="GA146" s="129"/>
      <c r="GB146" s="130"/>
      <c r="GC146" s="127"/>
      <c r="GD146" s="131"/>
      <c r="GE146" s="129"/>
      <c r="GF146" s="130"/>
      <c r="GG146" s="127"/>
      <c r="GH146" s="131"/>
      <c r="GI146" s="129"/>
      <c r="GJ146" s="130"/>
      <c r="GK146" s="127"/>
      <c r="GL146" s="131"/>
      <c r="GM146" s="129"/>
      <c r="GN146" s="130"/>
      <c r="GO146" s="127"/>
      <c r="GP146" s="131"/>
      <c r="GQ146" s="129"/>
      <c r="GR146" s="130"/>
      <c r="GS146" s="127"/>
      <c r="GT146" s="131"/>
      <c r="GU146" s="129"/>
      <c r="GV146" s="130"/>
      <c r="GW146" s="127"/>
      <c r="GX146" s="131"/>
      <c r="GY146" s="129"/>
      <c r="GZ146" s="130"/>
      <c r="HA146" s="127"/>
      <c r="HB146" s="131"/>
      <c r="HC146" s="129"/>
      <c r="HD146" s="130"/>
      <c r="HE146" s="127"/>
      <c r="HF146" s="131"/>
      <c r="HG146" s="129"/>
      <c r="HH146" s="130"/>
      <c r="HI146" s="127"/>
      <c r="HJ146" s="131"/>
      <c r="HK146" s="129"/>
      <c r="HL146" s="130"/>
      <c r="HM146" s="127"/>
      <c r="HN146" s="131"/>
      <c r="HO146" s="129"/>
      <c r="HP146" s="130"/>
      <c r="HQ146" s="127"/>
      <c r="HR146" s="131"/>
      <c r="HS146" s="129"/>
      <c r="HT146" s="130"/>
      <c r="HU146" s="127"/>
      <c r="HV146" s="131"/>
      <c r="HW146" s="129"/>
      <c r="HX146" s="130"/>
      <c r="HY146" s="127"/>
      <c r="HZ146" s="131"/>
      <c r="IA146" s="129"/>
      <c r="IB146" s="130"/>
      <c r="IC146" s="127"/>
      <c r="ID146" s="131"/>
      <c r="IE146" s="129"/>
      <c r="IF146" s="130"/>
      <c r="IG146" s="127"/>
      <c r="IH146" s="131"/>
      <c r="II146" s="129"/>
      <c r="IJ146" s="130"/>
      <c r="IK146" s="127"/>
      <c r="IL146" s="131"/>
      <c r="IM146" s="129"/>
      <c r="IN146" s="130"/>
      <c r="IO146" s="127"/>
      <c r="IP146" s="131"/>
      <c r="IQ146" s="129"/>
      <c r="IR146" s="130"/>
      <c r="IS146" s="127"/>
      <c r="IT146" s="131"/>
      <c r="IU146" s="129"/>
      <c r="IV146" s="130"/>
    </row>
    <row r="147" customFormat="false" ht="12" hidden="false" customHeight="false" outlineLevel="0" collapsed="false">
      <c r="A147" s="83" t="n">
        <v>5482</v>
      </c>
      <c r="B147" s="0" t="s">
        <v>552</v>
      </c>
      <c r="C147" s="51" t="n">
        <v>681</v>
      </c>
      <c r="D147" s="112" t="n">
        <v>38657</v>
      </c>
      <c r="G147" s="129"/>
      <c r="H147" s="130"/>
      <c r="I147" s="127"/>
      <c r="J147" s="131"/>
      <c r="K147" s="129"/>
      <c r="L147" s="130"/>
      <c r="M147" s="127"/>
      <c r="N147" s="131"/>
      <c r="O147" s="129"/>
      <c r="P147" s="130"/>
      <c r="Q147" s="127"/>
      <c r="R147" s="131"/>
      <c r="S147" s="129"/>
      <c r="T147" s="130"/>
      <c r="U147" s="127"/>
      <c r="V147" s="131"/>
      <c r="W147" s="129"/>
      <c r="X147" s="130"/>
      <c r="Y147" s="127"/>
      <c r="Z147" s="131"/>
      <c r="AA147" s="129"/>
      <c r="AB147" s="130"/>
      <c r="AC147" s="127"/>
      <c r="AD147" s="131"/>
      <c r="AE147" s="129"/>
      <c r="AF147" s="130"/>
      <c r="AG147" s="127"/>
      <c r="AH147" s="131"/>
      <c r="AI147" s="129"/>
      <c r="AJ147" s="130"/>
      <c r="AK147" s="127"/>
      <c r="AL147" s="131"/>
      <c r="AM147" s="129"/>
      <c r="AN147" s="130"/>
      <c r="AO147" s="127"/>
      <c r="AP147" s="131"/>
      <c r="AQ147" s="129"/>
      <c r="AR147" s="130"/>
      <c r="AS147" s="127"/>
      <c r="AT147" s="131"/>
      <c r="AU147" s="129"/>
      <c r="AV147" s="130"/>
      <c r="AW147" s="127"/>
      <c r="AX147" s="131"/>
      <c r="AY147" s="129"/>
      <c r="AZ147" s="130"/>
      <c r="BA147" s="127"/>
      <c r="BB147" s="131"/>
      <c r="BC147" s="129"/>
      <c r="BD147" s="130"/>
      <c r="BE147" s="127"/>
      <c r="BF147" s="131"/>
      <c r="BG147" s="129"/>
      <c r="BH147" s="130"/>
      <c r="BI147" s="127"/>
      <c r="BJ147" s="131"/>
      <c r="BK147" s="129"/>
      <c r="BL147" s="130"/>
      <c r="BM147" s="127"/>
      <c r="BN147" s="131"/>
      <c r="BO147" s="129"/>
      <c r="BP147" s="130"/>
      <c r="BQ147" s="127"/>
      <c r="BR147" s="131"/>
      <c r="BS147" s="129"/>
      <c r="BT147" s="130"/>
      <c r="BU147" s="127"/>
      <c r="BV147" s="131"/>
      <c r="BW147" s="129"/>
      <c r="BX147" s="130"/>
      <c r="BY147" s="127"/>
      <c r="BZ147" s="131"/>
      <c r="CA147" s="129"/>
      <c r="CB147" s="130"/>
      <c r="CC147" s="127"/>
      <c r="CD147" s="131"/>
      <c r="CE147" s="129"/>
      <c r="CF147" s="130"/>
      <c r="CG147" s="127"/>
      <c r="CH147" s="131"/>
      <c r="CI147" s="129"/>
      <c r="CJ147" s="130"/>
      <c r="CK147" s="127"/>
      <c r="CL147" s="131"/>
      <c r="CM147" s="129"/>
      <c r="CN147" s="130"/>
      <c r="CO147" s="127"/>
      <c r="CP147" s="131"/>
      <c r="CQ147" s="129"/>
      <c r="CR147" s="130"/>
      <c r="CS147" s="127"/>
      <c r="CT147" s="131"/>
      <c r="CU147" s="129"/>
      <c r="CV147" s="130"/>
      <c r="CW147" s="127"/>
      <c r="CX147" s="131"/>
      <c r="CY147" s="129"/>
      <c r="CZ147" s="130"/>
      <c r="DA147" s="127"/>
      <c r="DB147" s="131"/>
      <c r="DC147" s="129"/>
      <c r="DD147" s="130"/>
      <c r="DE147" s="127"/>
      <c r="DF147" s="131"/>
      <c r="DG147" s="129"/>
      <c r="DH147" s="130"/>
      <c r="DI147" s="127"/>
      <c r="DJ147" s="131"/>
      <c r="DK147" s="129"/>
      <c r="DL147" s="130"/>
      <c r="DM147" s="127"/>
      <c r="DN147" s="131"/>
      <c r="DO147" s="129"/>
      <c r="DP147" s="130"/>
      <c r="DQ147" s="127"/>
      <c r="DR147" s="131"/>
      <c r="DS147" s="129"/>
      <c r="DT147" s="130"/>
      <c r="DU147" s="127"/>
      <c r="DV147" s="131"/>
      <c r="DW147" s="129"/>
      <c r="DX147" s="130"/>
      <c r="DY147" s="127"/>
      <c r="DZ147" s="131"/>
      <c r="EA147" s="129"/>
      <c r="EB147" s="130"/>
      <c r="EC147" s="127"/>
      <c r="ED147" s="131"/>
      <c r="EE147" s="129"/>
      <c r="EF147" s="130"/>
      <c r="EG147" s="127"/>
      <c r="EH147" s="131"/>
      <c r="EI147" s="129"/>
      <c r="EJ147" s="130"/>
      <c r="EK147" s="127"/>
      <c r="EL147" s="131"/>
      <c r="EM147" s="129"/>
      <c r="EN147" s="130"/>
      <c r="EO147" s="127"/>
      <c r="EP147" s="131"/>
      <c r="EQ147" s="129"/>
      <c r="ER147" s="130"/>
      <c r="ES147" s="127"/>
      <c r="ET147" s="131"/>
      <c r="EU147" s="129"/>
      <c r="EV147" s="130"/>
      <c r="EW147" s="127"/>
      <c r="EX147" s="131"/>
      <c r="EY147" s="129"/>
      <c r="EZ147" s="130"/>
      <c r="FA147" s="127"/>
      <c r="FB147" s="131"/>
      <c r="FC147" s="129"/>
      <c r="FD147" s="130"/>
      <c r="FE147" s="127"/>
      <c r="FF147" s="131"/>
      <c r="FG147" s="129"/>
      <c r="FH147" s="130"/>
      <c r="FI147" s="127"/>
      <c r="FJ147" s="131"/>
      <c r="FK147" s="129"/>
      <c r="FL147" s="130"/>
      <c r="FM147" s="127"/>
      <c r="FN147" s="131"/>
      <c r="FO147" s="129"/>
      <c r="FP147" s="130"/>
      <c r="FQ147" s="127"/>
      <c r="FR147" s="131"/>
      <c r="FS147" s="129"/>
      <c r="FT147" s="130"/>
      <c r="FU147" s="127"/>
      <c r="FV147" s="131"/>
      <c r="FW147" s="129"/>
      <c r="FX147" s="130"/>
      <c r="FY147" s="127"/>
      <c r="FZ147" s="131"/>
      <c r="GA147" s="129"/>
      <c r="GB147" s="130"/>
      <c r="GC147" s="127"/>
      <c r="GD147" s="131"/>
      <c r="GE147" s="129"/>
      <c r="GF147" s="130"/>
      <c r="GG147" s="127"/>
      <c r="GH147" s="131"/>
      <c r="GI147" s="129"/>
      <c r="GJ147" s="130"/>
      <c r="GK147" s="127"/>
      <c r="GL147" s="131"/>
      <c r="GM147" s="129"/>
      <c r="GN147" s="130"/>
      <c r="GO147" s="127"/>
      <c r="GP147" s="131"/>
      <c r="GQ147" s="129"/>
      <c r="GR147" s="130"/>
      <c r="GS147" s="127"/>
      <c r="GT147" s="131"/>
      <c r="GU147" s="129"/>
      <c r="GV147" s="130"/>
      <c r="GW147" s="127"/>
      <c r="GX147" s="131"/>
      <c r="GY147" s="129"/>
      <c r="GZ147" s="130"/>
      <c r="HA147" s="127"/>
      <c r="HB147" s="131"/>
      <c r="HC147" s="129"/>
      <c r="HD147" s="130"/>
      <c r="HE147" s="127"/>
      <c r="HF147" s="131"/>
      <c r="HG147" s="129"/>
      <c r="HH147" s="130"/>
      <c r="HI147" s="127"/>
      <c r="HJ147" s="131"/>
      <c r="HK147" s="129"/>
      <c r="HL147" s="130"/>
      <c r="HM147" s="127"/>
      <c r="HN147" s="131"/>
      <c r="HO147" s="129"/>
      <c r="HP147" s="130"/>
      <c r="HQ147" s="127"/>
      <c r="HR147" s="131"/>
      <c r="HS147" s="129"/>
      <c r="HT147" s="130"/>
      <c r="HU147" s="127"/>
      <c r="HV147" s="131"/>
      <c r="HW147" s="129"/>
      <c r="HX147" s="130"/>
      <c r="HY147" s="127"/>
      <c r="HZ147" s="131"/>
      <c r="IA147" s="129"/>
      <c r="IB147" s="130"/>
      <c r="IC147" s="127"/>
      <c r="ID147" s="131"/>
      <c r="IE147" s="129"/>
      <c r="IF147" s="130"/>
      <c r="IG147" s="127"/>
      <c r="IH147" s="131"/>
      <c r="II147" s="129"/>
      <c r="IJ147" s="130"/>
      <c r="IK147" s="127"/>
      <c r="IL147" s="131"/>
      <c r="IM147" s="129"/>
      <c r="IN147" s="130"/>
      <c r="IO147" s="127"/>
      <c r="IP147" s="131"/>
      <c r="IQ147" s="129"/>
      <c r="IR147" s="130"/>
      <c r="IS147" s="127"/>
      <c r="IT147" s="131"/>
      <c r="IU147" s="129"/>
      <c r="IV147" s="130"/>
    </row>
    <row r="148" customFormat="false" ht="12" hidden="false" customHeight="false" outlineLevel="0" collapsed="false">
      <c r="A148" s="83" t="n">
        <v>5481</v>
      </c>
      <c r="B148" s="0" t="s">
        <v>552</v>
      </c>
      <c r="C148" s="51" t="n">
        <v>681</v>
      </c>
      <c r="D148" s="112" t="n">
        <v>38657</v>
      </c>
      <c r="G148" s="129"/>
      <c r="H148" s="130"/>
      <c r="I148" s="127"/>
      <c r="J148" s="131"/>
      <c r="K148" s="129"/>
      <c r="L148" s="130"/>
      <c r="M148" s="127"/>
      <c r="N148" s="131"/>
      <c r="O148" s="129"/>
      <c r="P148" s="130"/>
      <c r="Q148" s="127"/>
      <c r="R148" s="131"/>
      <c r="S148" s="129"/>
      <c r="T148" s="130"/>
      <c r="U148" s="127"/>
      <c r="V148" s="131"/>
      <c r="W148" s="129"/>
      <c r="X148" s="130"/>
      <c r="Y148" s="127"/>
      <c r="Z148" s="131"/>
      <c r="AA148" s="129"/>
      <c r="AB148" s="130"/>
      <c r="AC148" s="127"/>
      <c r="AD148" s="131"/>
      <c r="AE148" s="129"/>
      <c r="AF148" s="130"/>
      <c r="AG148" s="127"/>
      <c r="AH148" s="131"/>
      <c r="AI148" s="129"/>
      <c r="AJ148" s="130"/>
      <c r="AK148" s="127"/>
      <c r="AL148" s="131"/>
      <c r="AM148" s="129"/>
      <c r="AN148" s="130"/>
      <c r="AO148" s="127"/>
      <c r="AP148" s="131"/>
      <c r="AQ148" s="129"/>
      <c r="AR148" s="130"/>
      <c r="AS148" s="127"/>
      <c r="AT148" s="131"/>
      <c r="AU148" s="129"/>
      <c r="AV148" s="130"/>
      <c r="AW148" s="127"/>
      <c r="AX148" s="131"/>
      <c r="AY148" s="129"/>
      <c r="AZ148" s="130"/>
      <c r="BA148" s="127"/>
      <c r="BB148" s="131"/>
      <c r="BC148" s="129"/>
      <c r="BD148" s="130"/>
      <c r="BE148" s="127"/>
      <c r="BF148" s="131"/>
      <c r="BG148" s="129"/>
      <c r="BH148" s="130"/>
      <c r="BI148" s="127"/>
      <c r="BJ148" s="131"/>
      <c r="BK148" s="129"/>
      <c r="BL148" s="130"/>
      <c r="BM148" s="127"/>
      <c r="BN148" s="131"/>
      <c r="BO148" s="129"/>
      <c r="BP148" s="130"/>
      <c r="BQ148" s="127"/>
      <c r="BR148" s="131"/>
      <c r="BS148" s="129"/>
      <c r="BT148" s="130"/>
      <c r="BU148" s="127"/>
      <c r="BV148" s="131"/>
      <c r="BW148" s="129"/>
      <c r="BX148" s="130"/>
      <c r="BY148" s="127"/>
      <c r="BZ148" s="131"/>
      <c r="CA148" s="129"/>
      <c r="CB148" s="130"/>
      <c r="CC148" s="127"/>
      <c r="CD148" s="131"/>
      <c r="CE148" s="129"/>
      <c r="CF148" s="130"/>
      <c r="CG148" s="127"/>
      <c r="CH148" s="131"/>
      <c r="CI148" s="129"/>
      <c r="CJ148" s="130"/>
      <c r="CK148" s="127"/>
      <c r="CL148" s="131"/>
      <c r="CM148" s="129"/>
      <c r="CN148" s="130"/>
      <c r="CO148" s="127"/>
      <c r="CP148" s="131"/>
      <c r="CQ148" s="129"/>
      <c r="CR148" s="130"/>
      <c r="CS148" s="127"/>
      <c r="CT148" s="131"/>
      <c r="CU148" s="129"/>
      <c r="CV148" s="130"/>
      <c r="CW148" s="127"/>
      <c r="CX148" s="131"/>
      <c r="CY148" s="129"/>
      <c r="CZ148" s="130"/>
      <c r="DA148" s="127"/>
      <c r="DB148" s="131"/>
      <c r="DC148" s="129"/>
      <c r="DD148" s="130"/>
      <c r="DE148" s="127"/>
      <c r="DF148" s="131"/>
      <c r="DG148" s="129"/>
      <c r="DH148" s="130"/>
      <c r="DI148" s="127"/>
      <c r="DJ148" s="131"/>
      <c r="DK148" s="129"/>
      <c r="DL148" s="130"/>
      <c r="DM148" s="127"/>
      <c r="DN148" s="131"/>
      <c r="DO148" s="129"/>
      <c r="DP148" s="130"/>
      <c r="DQ148" s="127"/>
      <c r="DR148" s="131"/>
      <c r="DS148" s="129"/>
      <c r="DT148" s="130"/>
      <c r="DU148" s="127"/>
      <c r="DV148" s="131"/>
      <c r="DW148" s="129"/>
      <c r="DX148" s="130"/>
      <c r="DY148" s="127"/>
      <c r="DZ148" s="131"/>
      <c r="EA148" s="129"/>
      <c r="EB148" s="130"/>
      <c r="EC148" s="127"/>
      <c r="ED148" s="131"/>
      <c r="EE148" s="129"/>
      <c r="EF148" s="130"/>
      <c r="EG148" s="127"/>
      <c r="EH148" s="131"/>
      <c r="EI148" s="129"/>
      <c r="EJ148" s="130"/>
      <c r="EK148" s="127"/>
      <c r="EL148" s="131"/>
      <c r="EM148" s="129"/>
      <c r="EN148" s="130"/>
      <c r="EO148" s="127"/>
      <c r="EP148" s="131"/>
      <c r="EQ148" s="129"/>
      <c r="ER148" s="130"/>
      <c r="ES148" s="127"/>
      <c r="ET148" s="131"/>
      <c r="EU148" s="129"/>
      <c r="EV148" s="130"/>
      <c r="EW148" s="127"/>
      <c r="EX148" s="131"/>
      <c r="EY148" s="129"/>
      <c r="EZ148" s="130"/>
      <c r="FA148" s="127"/>
      <c r="FB148" s="131"/>
      <c r="FC148" s="129"/>
      <c r="FD148" s="130"/>
      <c r="FE148" s="127"/>
      <c r="FF148" s="131"/>
      <c r="FG148" s="129"/>
      <c r="FH148" s="130"/>
      <c r="FI148" s="127"/>
      <c r="FJ148" s="131"/>
      <c r="FK148" s="129"/>
      <c r="FL148" s="130"/>
      <c r="FM148" s="127"/>
      <c r="FN148" s="131"/>
      <c r="FO148" s="129"/>
      <c r="FP148" s="130"/>
      <c r="FQ148" s="127"/>
      <c r="FR148" s="131"/>
      <c r="FS148" s="129"/>
      <c r="FT148" s="130"/>
      <c r="FU148" s="127"/>
      <c r="FV148" s="131"/>
      <c r="FW148" s="129"/>
      <c r="FX148" s="130"/>
      <c r="FY148" s="127"/>
      <c r="FZ148" s="131"/>
      <c r="GA148" s="129"/>
      <c r="GB148" s="130"/>
      <c r="GC148" s="127"/>
      <c r="GD148" s="131"/>
      <c r="GE148" s="129"/>
      <c r="GF148" s="130"/>
      <c r="GG148" s="127"/>
      <c r="GH148" s="131"/>
      <c r="GI148" s="129"/>
      <c r="GJ148" s="130"/>
      <c r="GK148" s="127"/>
      <c r="GL148" s="131"/>
      <c r="GM148" s="129"/>
      <c r="GN148" s="130"/>
      <c r="GO148" s="127"/>
      <c r="GP148" s="131"/>
      <c r="GQ148" s="129"/>
      <c r="GR148" s="130"/>
      <c r="GS148" s="127"/>
      <c r="GT148" s="131"/>
      <c r="GU148" s="129"/>
      <c r="GV148" s="130"/>
      <c r="GW148" s="127"/>
      <c r="GX148" s="131"/>
      <c r="GY148" s="129"/>
      <c r="GZ148" s="130"/>
      <c r="HA148" s="127"/>
      <c r="HB148" s="131"/>
      <c r="HC148" s="129"/>
      <c r="HD148" s="130"/>
      <c r="HE148" s="127"/>
      <c r="HF148" s="131"/>
      <c r="HG148" s="129"/>
      <c r="HH148" s="130"/>
      <c r="HI148" s="127"/>
      <c r="HJ148" s="131"/>
      <c r="HK148" s="129"/>
      <c r="HL148" s="130"/>
      <c r="HM148" s="127"/>
      <c r="HN148" s="131"/>
      <c r="HO148" s="129"/>
      <c r="HP148" s="130"/>
      <c r="HQ148" s="127"/>
      <c r="HR148" s="131"/>
      <c r="HS148" s="129"/>
      <c r="HT148" s="130"/>
      <c r="HU148" s="127"/>
      <c r="HV148" s="131"/>
      <c r="HW148" s="129"/>
      <c r="HX148" s="130"/>
      <c r="HY148" s="127"/>
      <c r="HZ148" s="131"/>
      <c r="IA148" s="129"/>
      <c r="IB148" s="130"/>
      <c r="IC148" s="127"/>
      <c r="ID148" s="131"/>
      <c r="IE148" s="129"/>
      <c r="IF148" s="130"/>
      <c r="IG148" s="127"/>
      <c r="IH148" s="131"/>
      <c r="II148" s="129"/>
      <c r="IJ148" s="130"/>
      <c r="IK148" s="127"/>
      <c r="IL148" s="131"/>
      <c r="IM148" s="129"/>
      <c r="IN148" s="130"/>
      <c r="IO148" s="127"/>
      <c r="IP148" s="131"/>
      <c r="IQ148" s="129"/>
      <c r="IR148" s="130"/>
      <c r="IS148" s="127"/>
      <c r="IT148" s="131"/>
      <c r="IU148" s="129"/>
      <c r="IV148" s="130"/>
    </row>
    <row r="149" customFormat="false" ht="12" hidden="false" customHeight="false" outlineLevel="0" collapsed="false">
      <c r="A149" s="83" t="n">
        <v>5506</v>
      </c>
      <c r="B149" s="0" t="s">
        <v>553</v>
      </c>
      <c r="C149" s="51" t="n">
        <v>152</v>
      </c>
      <c r="D149" s="112" t="n">
        <v>38684</v>
      </c>
      <c r="G149" s="129"/>
      <c r="H149" s="130"/>
      <c r="I149" s="127"/>
      <c r="J149" s="131"/>
      <c r="K149" s="129"/>
      <c r="L149" s="130"/>
      <c r="M149" s="127"/>
      <c r="N149" s="131"/>
      <c r="O149" s="129"/>
      <c r="P149" s="130"/>
      <c r="Q149" s="127"/>
      <c r="R149" s="131"/>
      <c r="S149" s="129"/>
      <c r="T149" s="130"/>
      <c r="U149" s="127"/>
      <c r="V149" s="131"/>
      <c r="W149" s="129"/>
      <c r="X149" s="130"/>
      <c r="Y149" s="127"/>
      <c r="Z149" s="131"/>
      <c r="AA149" s="129"/>
      <c r="AB149" s="130"/>
      <c r="AC149" s="127"/>
      <c r="AD149" s="131"/>
      <c r="AE149" s="129"/>
      <c r="AF149" s="130"/>
      <c r="AG149" s="127"/>
      <c r="AH149" s="131"/>
      <c r="AI149" s="129"/>
      <c r="AJ149" s="130"/>
      <c r="AK149" s="127"/>
      <c r="AL149" s="131"/>
      <c r="AM149" s="129"/>
      <c r="AN149" s="130"/>
      <c r="AO149" s="127"/>
      <c r="AP149" s="131"/>
      <c r="AQ149" s="129"/>
      <c r="AR149" s="130"/>
      <c r="AS149" s="127"/>
      <c r="AT149" s="131"/>
      <c r="AU149" s="129"/>
      <c r="AV149" s="130"/>
      <c r="AW149" s="127"/>
      <c r="AX149" s="131"/>
      <c r="AY149" s="129"/>
      <c r="AZ149" s="130"/>
      <c r="BA149" s="127"/>
      <c r="BB149" s="131"/>
      <c r="BC149" s="129"/>
      <c r="BD149" s="130"/>
      <c r="BE149" s="127"/>
      <c r="BF149" s="131"/>
      <c r="BG149" s="129"/>
      <c r="BH149" s="130"/>
      <c r="BI149" s="127"/>
      <c r="BJ149" s="131"/>
      <c r="BK149" s="129"/>
      <c r="BL149" s="130"/>
      <c r="BM149" s="127"/>
      <c r="BN149" s="131"/>
      <c r="BO149" s="129"/>
      <c r="BP149" s="130"/>
      <c r="BQ149" s="127"/>
      <c r="BR149" s="131"/>
      <c r="BS149" s="129"/>
      <c r="BT149" s="130"/>
      <c r="BU149" s="127"/>
      <c r="BV149" s="131"/>
      <c r="BW149" s="129"/>
      <c r="BX149" s="130"/>
      <c r="BY149" s="127"/>
      <c r="BZ149" s="131"/>
      <c r="CA149" s="129"/>
      <c r="CB149" s="130"/>
      <c r="CC149" s="127"/>
      <c r="CD149" s="131"/>
      <c r="CE149" s="129"/>
      <c r="CF149" s="130"/>
      <c r="CG149" s="127"/>
      <c r="CH149" s="131"/>
      <c r="CI149" s="129"/>
      <c r="CJ149" s="130"/>
      <c r="CK149" s="127"/>
      <c r="CL149" s="131"/>
      <c r="CM149" s="129"/>
      <c r="CN149" s="130"/>
      <c r="CO149" s="127"/>
      <c r="CP149" s="131"/>
      <c r="CQ149" s="129"/>
      <c r="CR149" s="130"/>
      <c r="CS149" s="127"/>
      <c r="CT149" s="131"/>
      <c r="CU149" s="129"/>
      <c r="CV149" s="130"/>
      <c r="CW149" s="127"/>
      <c r="CX149" s="131"/>
      <c r="CY149" s="129"/>
      <c r="CZ149" s="130"/>
      <c r="DA149" s="127"/>
      <c r="DB149" s="131"/>
      <c r="DC149" s="129"/>
      <c r="DD149" s="130"/>
      <c r="DE149" s="127"/>
      <c r="DF149" s="131"/>
      <c r="DG149" s="129"/>
      <c r="DH149" s="130"/>
      <c r="DI149" s="127"/>
      <c r="DJ149" s="131"/>
      <c r="DK149" s="129"/>
      <c r="DL149" s="130"/>
      <c r="DM149" s="127"/>
      <c r="DN149" s="131"/>
      <c r="DO149" s="129"/>
      <c r="DP149" s="130"/>
      <c r="DQ149" s="127"/>
      <c r="DR149" s="131"/>
      <c r="DS149" s="129"/>
      <c r="DT149" s="130"/>
      <c r="DU149" s="127"/>
      <c r="DV149" s="131"/>
      <c r="DW149" s="129"/>
      <c r="DX149" s="130"/>
      <c r="DY149" s="127"/>
      <c r="DZ149" s="131"/>
      <c r="EA149" s="129"/>
      <c r="EB149" s="130"/>
      <c r="EC149" s="127"/>
      <c r="ED149" s="131"/>
      <c r="EE149" s="129"/>
      <c r="EF149" s="130"/>
      <c r="EG149" s="127"/>
      <c r="EH149" s="131"/>
      <c r="EI149" s="129"/>
      <c r="EJ149" s="130"/>
      <c r="EK149" s="127"/>
      <c r="EL149" s="131"/>
      <c r="EM149" s="129"/>
      <c r="EN149" s="130"/>
      <c r="EO149" s="127"/>
      <c r="EP149" s="131"/>
      <c r="EQ149" s="129"/>
      <c r="ER149" s="130"/>
      <c r="ES149" s="127"/>
      <c r="ET149" s="131"/>
      <c r="EU149" s="129"/>
      <c r="EV149" s="130"/>
      <c r="EW149" s="127"/>
      <c r="EX149" s="131"/>
      <c r="EY149" s="129"/>
      <c r="EZ149" s="130"/>
      <c r="FA149" s="127"/>
      <c r="FB149" s="131"/>
      <c r="FC149" s="129"/>
      <c r="FD149" s="130"/>
      <c r="FE149" s="127"/>
      <c r="FF149" s="131"/>
      <c r="FG149" s="129"/>
      <c r="FH149" s="130"/>
      <c r="FI149" s="127"/>
      <c r="FJ149" s="131"/>
      <c r="FK149" s="129"/>
      <c r="FL149" s="130"/>
      <c r="FM149" s="127"/>
      <c r="FN149" s="131"/>
      <c r="FO149" s="129"/>
      <c r="FP149" s="130"/>
      <c r="FQ149" s="127"/>
      <c r="FR149" s="131"/>
      <c r="FS149" s="129"/>
      <c r="FT149" s="130"/>
      <c r="FU149" s="127"/>
      <c r="FV149" s="131"/>
      <c r="FW149" s="129"/>
      <c r="FX149" s="130"/>
      <c r="FY149" s="127"/>
      <c r="FZ149" s="131"/>
      <c r="GA149" s="129"/>
      <c r="GB149" s="130"/>
      <c r="GC149" s="127"/>
      <c r="GD149" s="131"/>
      <c r="GE149" s="129"/>
      <c r="GF149" s="130"/>
      <c r="GG149" s="127"/>
      <c r="GH149" s="131"/>
      <c r="GI149" s="129"/>
      <c r="GJ149" s="130"/>
      <c r="GK149" s="127"/>
      <c r="GL149" s="131"/>
      <c r="GM149" s="129"/>
      <c r="GN149" s="130"/>
      <c r="GO149" s="127"/>
      <c r="GP149" s="131"/>
      <c r="GQ149" s="129"/>
      <c r="GR149" s="130"/>
      <c r="GS149" s="127"/>
      <c r="GT149" s="131"/>
      <c r="GU149" s="129"/>
      <c r="GV149" s="130"/>
      <c r="GW149" s="127"/>
      <c r="GX149" s="131"/>
      <c r="GY149" s="129"/>
      <c r="GZ149" s="130"/>
      <c r="HA149" s="127"/>
      <c r="HB149" s="131"/>
      <c r="HC149" s="129"/>
      <c r="HD149" s="130"/>
      <c r="HE149" s="127"/>
      <c r="HF149" s="131"/>
      <c r="HG149" s="129"/>
      <c r="HH149" s="130"/>
      <c r="HI149" s="127"/>
      <c r="HJ149" s="131"/>
      <c r="HK149" s="129"/>
      <c r="HL149" s="130"/>
      <c r="HM149" s="127"/>
      <c r="HN149" s="131"/>
      <c r="HO149" s="129"/>
      <c r="HP149" s="130"/>
      <c r="HQ149" s="127"/>
      <c r="HR149" s="131"/>
      <c r="HS149" s="129"/>
      <c r="HT149" s="130"/>
      <c r="HU149" s="127"/>
      <c r="HV149" s="131"/>
      <c r="HW149" s="129"/>
      <c r="HX149" s="130"/>
      <c r="HY149" s="127"/>
      <c r="HZ149" s="131"/>
      <c r="IA149" s="129"/>
      <c r="IB149" s="130"/>
      <c r="IC149" s="127"/>
      <c r="ID149" s="131"/>
      <c r="IE149" s="129"/>
      <c r="IF149" s="130"/>
      <c r="IG149" s="127"/>
      <c r="IH149" s="131"/>
      <c r="II149" s="129"/>
      <c r="IJ149" s="130"/>
      <c r="IK149" s="127"/>
      <c r="IL149" s="131"/>
      <c r="IM149" s="129"/>
      <c r="IN149" s="130"/>
      <c r="IO149" s="127"/>
      <c r="IP149" s="131"/>
      <c r="IQ149" s="129"/>
      <c r="IR149" s="130"/>
      <c r="IS149" s="127"/>
      <c r="IT149" s="131"/>
      <c r="IU149" s="129"/>
      <c r="IV149" s="130"/>
    </row>
    <row r="150" customFormat="false" ht="12" hidden="false" customHeight="false" outlineLevel="0" collapsed="false">
      <c r="A150" s="83" t="n">
        <v>5507</v>
      </c>
      <c r="B150" s="0" t="s">
        <v>553</v>
      </c>
      <c r="C150" s="51" t="n">
        <v>152</v>
      </c>
      <c r="D150" s="112" t="n">
        <v>38684</v>
      </c>
      <c r="G150" s="129"/>
      <c r="H150" s="130"/>
      <c r="I150" s="127"/>
      <c r="J150" s="131"/>
      <c r="K150" s="129"/>
      <c r="L150" s="130"/>
      <c r="M150" s="127"/>
      <c r="N150" s="131"/>
      <c r="O150" s="129"/>
      <c r="P150" s="130"/>
      <c r="Q150" s="127"/>
      <c r="R150" s="131"/>
      <c r="S150" s="129"/>
      <c r="T150" s="130"/>
      <c r="U150" s="127"/>
      <c r="V150" s="131"/>
      <c r="W150" s="129"/>
      <c r="X150" s="130"/>
      <c r="Y150" s="127"/>
      <c r="Z150" s="131"/>
      <c r="AA150" s="129"/>
      <c r="AB150" s="130"/>
      <c r="AC150" s="127"/>
      <c r="AD150" s="131"/>
      <c r="AE150" s="129"/>
      <c r="AF150" s="130"/>
      <c r="AG150" s="127"/>
      <c r="AH150" s="131"/>
      <c r="AI150" s="129"/>
      <c r="AJ150" s="130"/>
      <c r="AK150" s="127"/>
      <c r="AL150" s="131"/>
      <c r="AM150" s="129"/>
      <c r="AN150" s="130"/>
      <c r="AO150" s="127"/>
      <c r="AP150" s="131"/>
      <c r="AQ150" s="129"/>
      <c r="AR150" s="130"/>
      <c r="AS150" s="127"/>
      <c r="AT150" s="131"/>
      <c r="AU150" s="129"/>
      <c r="AV150" s="130"/>
      <c r="AW150" s="127"/>
      <c r="AX150" s="131"/>
      <c r="AY150" s="129"/>
      <c r="AZ150" s="130"/>
      <c r="BA150" s="127"/>
      <c r="BB150" s="131"/>
      <c r="BC150" s="129"/>
      <c r="BD150" s="130"/>
      <c r="BE150" s="127"/>
      <c r="BF150" s="131"/>
      <c r="BG150" s="129"/>
      <c r="BH150" s="130"/>
      <c r="BI150" s="127"/>
      <c r="BJ150" s="131"/>
      <c r="BK150" s="129"/>
      <c r="BL150" s="130"/>
      <c r="BM150" s="127"/>
      <c r="BN150" s="131"/>
      <c r="BO150" s="129"/>
      <c r="BP150" s="130"/>
      <c r="BQ150" s="127"/>
      <c r="BR150" s="131"/>
      <c r="BS150" s="129"/>
      <c r="BT150" s="130"/>
      <c r="BU150" s="127"/>
      <c r="BV150" s="131"/>
      <c r="BW150" s="129"/>
      <c r="BX150" s="130"/>
      <c r="BY150" s="127"/>
      <c r="BZ150" s="131"/>
      <c r="CA150" s="129"/>
      <c r="CB150" s="130"/>
      <c r="CC150" s="127"/>
      <c r="CD150" s="131"/>
      <c r="CE150" s="129"/>
      <c r="CF150" s="130"/>
      <c r="CG150" s="127"/>
      <c r="CH150" s="131"/>
      <c r="CI150" s="129"/>
      <c r="CJ150" s="130"/>
      <c r="CK150" s="127"/>
      <c r="CL150" s="131"/>
      <c r="CM150" s="129"/>
      <c r="CN150" s="130"/>
      <c r="CO150" s="127"/>
      <c r="CP150" s="131"/>
      <c r="CQ150" s="129"/>
      <c r="CR150" s="130"/>
      <c r="CS150" s="127"/>
      <c r="CT150" s="131"/>
      <c r="CU150" s="129"/>
      <c r="CV150" s="130"/>
      <c r="CW150" s="127"/>
      <c r="CX150" s="131"/>
      <c r="CY150" s="129"/>
      <c r="CZ150" s="130"/>
      <c r="DA150" s="127"/>
      <c r="DB150" s="131"/>
      <c r="DC150" s="129"/>
      <c r="DD150" s="130"/>
      <c r="DE150" s="127"/>
      <c r="DF150" s="131"/>
      <c r="DG150" s="129"/>
      <c r="DH150" s="130"/>
      <c r="DI150" s="127"/>
      <c r="DJ150" s="131"/>
      <c r="DK150" s="129"/>
      <c r="DL150" s="130"/>
      <c r="DM150" s="127"/>
      <c r="DN150" s="131"/>
      <c r="DO150" s="129"/>
      <c r="DP150" s="130"/>
      <c r="DQ150" s="127"/>
      <c r="DR150" s="131"/>
      <c r="DS150" s="129"/>
      <c r="DT150" s="130"/>
      <c r="DU150" s="127"/>
      <c r="DV150" s="131"/>
      <c r="DW150" s="129"/>
      <c r="DX150" s="130"/>
      <c r="DY150" s="127"/>
      <c r="DZ150" s="131"/>
      <c r="EA150" s="129"/>
      <c r="EB150" s="130"/>
      <c r="EC150" s="127"/>
      <c r="ED150" s="131"/>
      <c r="EE150" s="129"/>
      <c r="EF150" s="130"/>
      <c r="EG150" s="127"/>
      <c r="EH150" s="131"/>
      <c r="EI150" s="129"/>
      <c r="EJ150" s="130"/>
      <c r="EK150" s="127"/>
      <c r="EL150" s="131"/>
      <c r="EM150" s="129"/>
      <c r="EN150" s="130"/>
      <c r="EO150" s="127"/>
      <c r="EP150" s="131"/>
      <c r="EQ150" s="129"/>
      <c r="ER150" s="130"/>
      <c r="ES150" s="127"/>
      <c r="ET150" s="131"/>
      <c r="EU150" s="129"/>
      <c r="EV150" s="130"/>
      <c r="EW150" s="127"/>
      <c r="EX150" s="131"/>
      <c r="EY150" s="129"/>
      <c r="EZ150" s="130"/>
      <c r="FA150" s="127"/>
      <c r="FB150" s="131"/>
      <c r="FC150" s="129"/>
      <c r="FD150" s="130"/>
      <c r="FE150" s="127"/>
      <c r="FF150" s="131"/>
      <c r="FG150" s="129"/>
      <c r="FH150" s="130"/>
      <c r="FI150" s="127"/>
      <c r="FJ150" s="131"/>
      <c r="FK150" s="129"/>
      <c r="FL150" s="130"/>
      <c r="FM150" s="127"/>
      <c r="FN150" s="131"/>
      <c r="FO150" s="129"/>
      <c r="FP150" s="130"/>
      <c r="FQ150" s="127"/>
      <c r="FR150" s="131"/>
      <c r="FS150" s="129"/>
      <c r="FT150" s="130"/>
      <c r="FU150" s="127"/>
      <c r="FV150" s="131"/>
      <c r="FW150" s="129"/>
      <c r="FX150" s="130"/>
      <c r="FY150" s="127"/>
      <c r="FZ150" s="131"/>
      <c r="GA150" s="129"/>
      <c r="GB150" s="130"/>
      <c r="GC150" s="127"/>
      <c r="GD150" s="131"/>
      <c r="GE150" s="129"/>
      <c r="GF150" s="130"/>
      <c r="GG150" s="127"/>
      <c r="GH150" s="131"/>
      <c r="GI150" s="129"/>
      <c r="GJ150" s="130"/>
      <c r="GK150" s="127"/>
      <c r="GL150" s="131"/>
      <c r="GM150" s="129"/>
      <c r="GN150" s="130"/>
      <c r="GO150" s="127"/>
      <c r="GP150" s="131"/>
      <c r="GQ150" s="129"/>
      <c r="GR150" s="130"/>
      <c r="GS150" s="127"/>
      <c r="GT150" s="131"/>
      <c r="GU150" s="129"/>
      <c r="GV150" s="130"/>
      <c r="GW150" s="127"/>
      <c r="GX150" s="131"/>
      <c r="GY150" s="129"/>
      <c r="GZ150" s="130"/>
      <c r="HA150" s="127"/>
      <c r="HB150" s="131"/>
      <c r="HC150" s="129"/>
      <c r="HD150" s="130"/>
      <c r="HE150" s="127"/>
      <c r="HF150" s="131"/>
      <c r="HG150" s="129"/>
      <c r="HH150" s="130"/>
      <c r="HI150" s="127"/>
      <c r="HJ150" s="131"/>
      <c r="HK150" s="129"/>
      <c r="HL150" s="130"/>
      <c r="HM150" s="127"/>
      <c r="HN150" s="131"/>
      <c r="HO150" s="129"/>
      <c r="HP150" s="130"/>
      <c r="HQ150" s="127"/>
      <c r="HR150" s="131"/>
      <c r="HS150" s="129"/>
      <c r="HT150" s="130"/>
      <c r="HU150" s="127"/>
      <c r="HV150" s="131"/>
      <c r="HW150" s="129"/>
      <c r="HX150" s="130"/>
      <c r="HY150" s="127"/>
      <c r="HZ150" s="131"/>
      <c r="IA150" s="129"/>
      <c r="IB150" s="130"/>
      <c r="IC150" s="127"/>
      <c r="ID150" s="131"/>
      <c r="IE150" s="129"/>
      <c r="IF150" s="130"/>
      <c r="IG150" s="127"/>
      <c r="IH150" s="131"/>
      <c r="II150" s="129"/>
      <c r="IJ150" s="130"/>
      <c r="IK150" s="127"/>
      <c r="IL150" s="131"/>
      <c r="IM150" s="129"/>
      <c r="IN150" s="130"/>
      <c r="IO150" s="127"/>
      <c r="IP150" s="131"/>
      <c r="IQ150" s="129"/>
      <c r="IR150" s="130"/>
      <c r="IS150" s="127"/>
      <c r="IT150" s="131"/>
      <c r="IU150" s="129"/>
      <c r="IV150" s="130"/>
    </row>
    <row r="151" customFormat="false" ht="12" hidden="false" customHeight="false" outlineLevel="0" collapsed="false">
      <c r="A151" s="83" t="n">
        <v>5508</v>
      </c>
      <c r="B151" s="0" t="s">
        <v>553</v>
      </c>
      <c r="C151" s="51" t="n">
        <v>152</v>
      </c>
      <c r="D151" s="112" t="n">
        <v>38684</v>
      </c>
      <c r="G151" s="129"/>
      <c r="H151" s="130"/>
      <c r="I151" s="127"/>
      <c r="J151" s="131"/>
      <c r="K151" s="129"/>
      <c r="L151" s="130"/>
      <c r="M151" s="127"/>
      <c r="N151" s="131"/>
      <c r="O151" s="129"/>
      <c r="P151" s="130"/>
      <c r="Q151" s="127"/>
      <c r="R151" s="131"/>
      <c r="S151" s="129"/>
      <c r="T151" s="130"/>
      <c r="U151" s="127"/>
      <c r="V151" s="131"/>
      <c r="W151" s="129"/>
      <c r="X151" s="130"/>
      <c r="Y151" s="127"/>
      <c r="Z151" s="131"/>
      <c r="AA151" s="129"/>
      <c r="AB151" s="130"/>
      <c r="AC151" s="127"/>
      <c r="AD151" s="131"/>
      <c r="AE151" s="129"/>
      <c r="AF151" s="130"/>
      <c r="AG151" s="127"/>
      <c r="AH151" s="131"/>
      <c r="AI151" s="129"/>
      <c r="AJ151" s="130"/>
      <c r="AK151" s="127"/>
      <c r="AL151" s="131"/>
      <c r="AM151" s="129"/>
      <c r="AN151" s="130"/>
      <c r="AO151" s="127"/>
      <c r="AP151" s="131"/>
      <c r="AQ151" s="129"/>
      <c r="AR151" s="130"/>
      <c r="AS151" s="127"/>
      <c r="AT151" s="131"/>
      <c r="AU151" s="129"/>
      <c r="AV151" s="130"/>
      <c r="AW151" s="127"/>
      <c r="AX151" s="131"/>
      <c r="AY151" s="129"/>
      <c r="AZ151" s="130"/>
      <c r="BA151" s="127"/>
      <c r="BB151" s="131"/>
      <c r="BC151" s="129"/>
      <c r="BD151" s="130"/>
      <c r="BE151" s="127"/>
      <c r="BF151" s="131"/>
      <c r="BG151" s="129"/>
      <c r="BH151" s="130"/>
      <c r="BI151" s="127"/>
      <c r="BJ151" s="131"/>
      <c r="BK151" s="129"/>
      <c r="BL151" s="130"/>
      <c r="BM151" s="127"/>
      <c r="BN151" s="131"/>
      <c r="BO151" s="129"/>
      <c r="BP151" s="130"/>
      <c r="BQ151" s="127"/>
      <c r="BR151" s="131"/>
      <c r="BS151" s="129"/>
      <c r="BT151" s="130"/>
      <c r="BU151" s="127"/>
      <c r="BV151" s="131"/>
      <c r="BW151" s="129"/>
      <c r="BX151" s="130"/>
      <c r="BY151" s="127"/>
      <c r="BZ151" s="131"/>
      <c r="CA151" s="129"/>
      <c r="CB151" s="130"/>
      <c r="CC151" s="127"/>
      <c r="CD151" s="131"/>
      <c r="CE151" s="129"/>
      <c r="CF151" s="130"/>
      <c r="CG151" s="127"/>
      <c r="CH151" s="131"/>
      <c r="CI151" s="129"/>
      <c r="CJ151" s="130"/>
      <c r="CK151" s="127"/>
      <c r="CL151" s="131"/>
      <c r="CM151" s="129"/>
      <c r="CN151" s="130"/>
      <c r="CO151" s="127"/>
      <c r="CP151" s="131"/>
      <c r="CQ151" s="129"/>
      <c r="CR151" s="130"/>
      <c r="CS151" s="127"/>
      <c r="CT151" s="131"/>
      <c r="CU151" s="129"/>
      <c r="CV151" s="130"/>
      <c r="CW151" s="127"/>
      <c r="CX151" s="131"/>
      <c r="CY151" s="129"/>
      <c r="CZ151" s="130"/>
      <c r="DA151" s="127"/>
      <c r="DB151" s="131"/>
      <c r="DC151" s="129"/>
      <c r="DD151" s="130"/>
      <c r="DE151" s="127"/>
      <c r="DF151" s="131"/>
      <c r="DG151" s="129"/>
      <c r="DH151" s="130"/>
      <c r="DI151" s="127"/>
      <c r="DJ151" s="131"/>
      <c r="DK151" s="129"/>
      <c r="DL151" s="130"/>
      <c r="DM151" s="127"/>
      <c r="DN151" s="131"/>
      <c r="DO151" s="129"/>
      <c r="DP151" s="130"/>
      <c r="DQ151" s="127"/>
      <c r="DR151" s="131"/>
      <c r="DS151" s="129"/>
      <c r="DT151" s="130"/>
      <c r="DU151" s="127"/>
      <c r="DV151" s="131"/>
      <c r="DW151" s="129"/>
      <c r="DX151" s="130"/>
      <c r="DY151" s="127"/>
      <c r="DZ151" s="131"/>
      <c r="EA151" s="129"/>
      <c r="EB151" s="130"/>
      <c r="EC151" s="127"/>
      <c r="ED151" s="131"/>
      <c r="EE151" s="129"/>
      <c r="EF151" s="130"/>
      <c r="EG151" s="127"/>
      <c r="EH151" s="131"/>
      <c r="EI151" s="129"/>
      <c r="EJ151" s="130"/>
      <c r="EK151" s="127"/>
      <c r="EL151" s="131"/>
      <c r="EM151" s="129"/>
      <c r="EN151" s="130"/>
      <c r="EO151" s="127"/>
      <c r="EP151" s="131"/>
      <c r="EQ151" s="129"/>
      <c r="ER151" s="130"/>
      <c r="ES151" s="127"/>
      <c r="ET151" s="131"/>
      <c r="EU151" s="129"/>
      <c r="EV151" s="130"/>
      <c r="EW151" s="127"/>
      <c r="EX151" s="131"/>
      <c r="EY151" s="129"/>
      <c r="EZ151" s="130"/>
      <c r="FA151" s="127"/>
      <c r="FB151" s="131"/>
      <c r="FC151" s="129"/>
      <c r="FD151" s="130"/>
      <c r="FE151" s="127"/>
      <c r="FF151" s="131"/>
      <c r="FG151" s="129"/>
      <c r="FH151" s="130"/>
      <c r="FI151" s="127"/>
      <c r="FJ151" s="131"/>
      <c r="FK151" s="129"/>
      <c r="FL151" s="130"/>
      <c r="FM151" s="127"/>
      <c r="FN151" s="131"/>
      <c r="FO151" s="129"/>
      <c r="FP151" s="130"/>
      <c r="FQ151" s="127"/>
      <c r="FR151" s="131"/>
      <c r="FS151" s="129"/>
      <c r="FT151" s="130"/>
      <c r="FU151" s="127"/>
      <c r="FV151" s="131"/>
      <c r="FW151" s="129"/>
      <c r="FX151" s="130"/>
      <c r="FY151" s="127"/>
      <c r="FZ151" s="131"/>
      <c r="GA151" s="129"/>
      <c r="GB151" s="130"/>
      <c r="GC151" s="127"/>
      <c r="GD151" s="131"/>
      <c r="GE151" s="129"/>
      <c r="GF151" s="130"/>
      <c r="GG151" s="127"/>
      <c r="GH151" s="131"/>
      <c r="GI151" s="129"/>
      <c r="GJ151" s="130"/>
      <c r="GK151" s="127"/>
      <c r="GL151" s="131"/>
      <c r="GM151" s="129"/>
      <c r="GN151" s="130"/>
      <c r="GO151" s="127"/>
      <c r="GP151" s="131"/>
      <c r="GQ151" s="129"/>
      <c r="GR151" s="130"/>
      <c r="GS151" s="127"/>
      <c r="GT151" s="131"/>
      <c r="GU151" s="129"/>
      <c r="GV151" s="130"/>
      <c r="GW151" s="127"/>
      <c r="GX151" s="131"/>
      <c r="GY151" s="129"/>
      <c r="GZ151" s="130"/>
      <c r="HA151" s="127"/>
      <c r="HB151" s="131"/>
      <c r="HC151" s="129"/>
      <c r="HD151" s="130"/>
      <c r="HE151" s="127"/>
      <c r="HF151" s="131"/>
      <c r="HG151" s="129"/>
      <c r="HH151" s="130"/>
      <c r="HI151" s="127"/>
      <c r="HJ151" s="131"/>
      <c r="HK151" s="129"/>
      <c r="HL151" s="130"/>
      <c r="HM151" s="127"/>
      <c r="HN151" s="131"/>
      <c r="HO151" s="129"/>
      <c r="HP151" s="130"/>
      <c r="HQ151" s="127"/>
      <c r="HR151" s="131"/>
      <c r="HS151" s="129"/>
      <c r="HT151" s="130"/>
      <c r="HU151" s="127"/>
      <c r="HV151" s="131"/>
      <c r="HW151" s="129"/>
      <c r="HX151" s="130"/>
      <c r="HY151" s="127"/>
      <c r="HZ151" s="131"/>
      <c r="IA151" s="129"/>
      <c r="IB151" s="130"/>
      <c r="IC151" s="127"/>
      <c r="ID151" s="131"/>
      <c r="IE151" s="129"/>
      <c r="IF151" s="130"/>
      <c r="IG151" s="127"/>
      <c r="IH151" s="131"/>
      <c r="II151" s="129"/>
      <c r="IJ151" s="130"/>
      <c r="IK151" s="127"/>
      <c r="IL151" s="131"/>
      <c r="IM151" s="129"/>
      <c r="IN151" s="130"/>
      <c r="IO151" s="127"/>
      <c r="IP151" s="131"/>
      <c r="IQ151" s="129"/>
      <c r="IR151" s="130"/>
      <c r="IS151" s="127"/>
      <c r="IT151" s="131"/>
      <c r="IU151" s="129"/>
      <c r="IV151" s="130"/>
    </row>
    <row r="152" customFormat="false" ht="12" hidden="false" customHeight="false" outlineLevel="0" collapsed="false">
      <c r="A152" s="83" t="n">
        <v>5509</v>
      </c>
      <c r="B152" s="0" t="s">
        <v>553</v>
      </c>
      <c r="C152" s="51" t="n">
        <v>152</v>
      </c>
      <c r="D152" s="112" t="n">
        <v>38684</v>
      </c>
      <c r="G152" s="129"/>
      <c r="H152" s="130"/>
      <c r="I152" s="127"/>
      <c r="J152" s="131"/>
      <c r="K152" s="129"/>
      <c r="L152" s="130"/>
      <c r="M152" s="127"/>
      <c r="N152" s="131"/>
      <c r="O152" s="129"/>
      <c r="P152" s="130"/>
      <c r="Q152" s="127"/>
      <c r="R152" s="131"/>
      <c r="S152" s="129"/>
      <c r="T152" s="130"/>
      <c r="U152" s="127"/>
      <c r="V152" s="131"/>
      <c r="W152" s="129"/>
      <c r="X152" s="130"/>
      <c r="Y152" s="127"/>
      <c r="Z152" s="131"/>
      <c r="AA152" s="129"/>
      <c r="AB152" s="130"/>
      <c r="AC152" s="127"/>
      <c r="AD152" s="131"/>
      <c r="AE152" s="129"/>
      <c r="AF152" s="130"/>
      <c r="AG152" s="127"/>
      <c r="AH152" s="131"/>
      <c r="AI152" s="129"/>
      <c r="AJ152" s="130"/>
      <c r="AK152" s="127"/>
      <c r="AL152" s="131"/>
      <c r="AM152" s="129"/>
      <c r="AN152" s="130"/>
      <c r="AO152" s="127"/>
      <c r="AP152" s="131"/>
      <c r="AQ152" s="129"/>
      <c r="AR152" s="130"/>
      <c r="AS152" s="127"/>
      <c r="AT152" s="131"/>
      <c r="AU152" s="129"/>
      <c r="AV152" s="130"/>
      <c r="AW152" s="127"/>
      <c r="AX152" s="131"/>
      <c r="AY152" s="129"/>
      <c r="AZ152" s="130"/>
      <c r="BA152" s="127"/>
      <c r="BB152" s="131"/>
      <c r="BC152" s="129"/>
      <c r="BD152" s="130"/>
      <c r="BE152" s="127"/>
      <c r="BF152" s="131"/>
      <c r="BG152" s="129"/>
      <c r="BH152" s="130"/>
      <c r="BI152" s="127"/>
      <c r="BJ152" s="131"/>
      <c r="BK152" s="129"/>
      <c r="BL152" s="130"/>
      <c r="BM152" s="127"/>
      <c r="BN152" s="131"/>
      <c r="BO152" s="129"/>
      <c r="BP152" s="130"/>
      <c r="BQ152" s="127"/>
      <c r="BR152" s="131"/>
      <c r="BS152" s="129"/>
      <c r="BT152" s="130"/>
      <c r="BU152" s="127"/>
      <c r="BV152" s="131"/>
      <c r="BW152" s="129"/>
      <c r="BX152" s="130"/>
      <c r="BY152" s="127"/>
      <c r="BZ152" s="131"/>
      <c r="CA152" s="129"/>
      <c r="CB152" s="130"/>
      <c r="CC152" s="127"/>
      <c r="CD152" s="131"/>
      <c r="CE152" s="129"/>
      <c r="CF152" s="130"/>
      <c r="CG152" s="127"/>
      <c r="CH152" s="131"/>
      <c r="CI152" s="129"/>
      <c r="CJ152" s="130"/>
      <c r="CK152" s="127"/>
      <c r="CL152" s="131"/>
      <c r="CM152" s="129"/>
      <c r="CN152" s="130"/>
      <c r="CO152" s="127"/>
      <c r="CP152" s="131"/>
      <c r="CQ152" s="129"/>
      <c r="CR152" s="130"/>
      <c r="CS152" s="127"/>
      <c r="CT152" s="131"/>
      <c r="CU152" s="129"/>
      <c r="CV152" s="130"/>
      <c r="CW152" s="127"/>
      <c r="CX152" s="131"/>
      <c r="CY152" s="129"/>
      <c r="CZ152" s="130"/>
      <c r="DA152" s="127"/>
      <c r="DB152" s="131"/>
      <c r="DC152" s="129"/>
      <c r="DD152" s="130"/>
      <c r="DE152" s="127"/>
      <c r="DF152" s="131"/>
      <c r="DG152" s="129"/>
      <c r="DH152" s="130"/>
      <c r="DI152" s="127"/>
      <c r="DJ152" s="131"/>
      <c r="DK152" s="129"/>
      <c r="DL152" s="130"/>
      <c r="DM152" s="127"/>
      <c r="DN152" s="131"/>
      <c r="DO152" s="129"/>
      <c r="DP152" s="130"/>
      <c r="DQ152" s="127"/>
      <c r="DR152" s="131"/>
      <c r="DS152" s="129"/>
      <c r="DT152" s="130"/>
      <c r="DU152" s="127"/>
      <c r="DV152" s="131"/>
      <c r="DW152" s="129"/>
      <c r="DX152" s="130"/>
      <c r="DY152" s="127"/>
      <c r="DZ152" s="131"/>
      <c r="EA152" s="129"/>
      <c r="EB152" s="130"/>
      <c r="EC152" s="127"/>
      <c r="ED152" s="131"/>
      <c r="EE152" s="129"/>
      <c r="EF152" s="130"/>
      <c r="EG152" s="127"/>
      <c r="EH152" s="131"/>
      <c r="EI152" s="129"/>
      <c r="EJ152" s="130"/>
      <c r="EK152" s="127"/>
      <c r="EL152" s="131"/>
      <c r="EM152" s="129"/>
      <c r="EN152" s="130"/>
      <c r="EO152" s="127"/>
      <c r="EP152" s="131"/>
      <c r="EQ152" s="129"/>
      <c r="ER152" s="130"/>
      <c r="ES152" s="127"/>
      <c r="ET152" s="131"/>
      <c r="EU152" s="129"/>
      <c r="EV152" s="130"/>
      <c r="EW152" s="127"/>
      <c r="EX152" s="131"/>
      <c r="EY152" s="129"/>
      <c r="EZ152" s="130"/>
      <c r="FA152" s="127"/>
      <c r="FB152" s="131"/>
      <c r="FC152" s="129"/>
      <c r="FD152" s="130"/>
      <c r="FE152" s="127"/>
      <c r="FF152" s="131"/>
      <c r="FG152" s="129"/>
      <c r="FH152" s="130"/>
      <c r="FI152" s="127"/>
      <c r="FJ152" s="131"/>
      <c r="FK152" s="129"/>
      <c r="FL152" s="130"/>
      <c r="FM152" s="127"/>
      <c r="FN152" s="131"/>
      <c r="FO152" s="129"/>
      <c r="FP152" s="130"/>
      <c r="FQ152" s="127"/>
      <c r="FR152" s="131"/>
      <c r="FS152" s="129"/>
      <c r="FT152" s="130"/>
      <c r="FU152" s="127"/>
      <c r="FV152" s="131"/>
      <c r="FW152" s="129"/>
      <c r="FX152" s="130"/>
      <c r="FY152" s="127"/>
      <c r="FZ152" s="131"/>
      <c r="GA152" s="129"/>
      <c r="GB152" s="130"/>
      <c r="GC152" s="127"/>
      <c r="GD152" s="131"/>
      <c r="GE152" s="129"/>
      <c r="GF152" s="130"/>
      <c r="GG152" s="127"/>
      <c r="GH152" s="131"/>
      <c r="GI152" s="129"/>
      <c r="GJ152" s="130"/>
      <c r="GK152" s="127"/>
      <c r="GL152" s="131"/>
      <c r="GM152" s="129"/>
      <c r="GN152" s="130"/>
      <c r="GO152" s="127"/>
      <c r="GP152" s="131"/>
      <c r="GQ152" s="129"/>
      <c r="GR152" s="130"/>
      <c r="GS152" s="127"/>
      <c r="GT152" s="131"/>
      <c r="GU152" s="129"/>
      <c r="GV152" s="130"/>
      <c r="GW152" s="127"/>
      <c r="GX152" s="131"/>
      <c r="GY152" s="129"/>
      <c r="GZ152" s="130"/>
      <c r="HA152" s="127"/>
      <c r="HB152" s="131"/>
      <c r="HC152" s="129"/>
      <c r="HD152" s="130"/>
      <c r="HE152" s="127"/>
      <c r="HF152" s="131"/>
      <c r="HG152" s="129"/>
      <c r="HH152" s="130"/>
      <c r="HI152" s="127"/>
      <c r="HJ152" s="131"/>
      <c r="HK152" s="129"/>
      <c r="HL152" s="130"/>
      <c r="HM152" s="127"/>
      <c r="HN152" s="131"/>
      <c r="HO152" s="129"/>
      <c r="HP152" s="130"/>
      <c r="HQ152" s="127"/>
      <c r="HR152" s="131"/>
      <c r="HS152" s="129"/>
      <c r="HT152" s="130"/>
      <c r="HU152" s="127"/>
      <c r="HV152" s="131"/>
      <c r="HW152" s="129"/>
      <c r="HX152" s="130"/>
      <c r="HY152" s="127"/>
      <c r="HZ152" s="131"/>
      <c r="IA152" s="129"/>
      <c r="IB152" s="130"/>
      <c r="IC152" s="127"/>
      <c r="ID152" s="131"/>
      <c r="IE152" s="129"/>
      <c r="IF152" s="130"/>
      <c r="IG152" s="127"/>
      <c r="IH152" s="131"/>
      <c r="II152" s="129"/>
      <c r="IJ152" s="130"/>
      <c r="IK152" s="127"/>
      <c r="IL152" s="131"/>
      <c r="IM152" s="129"/>
      <c r="IN152" s="130"/>
      <c r="IO152" s="127"/>
      <c r="IP152" s="131"/>
      <c r="IQ152" s="129"/>
      <c r="IR152" s="130"/>
      <c r="IS152" s="127"/>
      <c r="IT152" s="131"/>
      <c r="IU152" s="129"/>
      <c r="IV152" s="130"/>
    </row>
    <row r="153" customFormat="false" ht="12" hidden="false" customHeight="false" outlineLevel="0" collapsed="false">
      <c r="A153" s="83" t="n">
        <v>5510</v>
      </c>
      <c r="B153" s="0" t="s">
        <v>553</v>
      </c>
      <c r="C153" s="51" t="n">
        <v>152</v>
      </c>
      <c r="D153" s="112" t="n">
        <v>38684</v>
      </c>
      <c r="G153" s="129"/>
      <c r="H153" s="130"/>
      <c r="I153" s="127"/>
      <c r="J153" s="131"/>
      <c r="K153" s="129"/>
      <c r="L153" s="130"/>
      <c r="M153" s="127"/>
      <c r="N153" s="131"/>
      <c r="O153" s="129"/>
      <c r="P153" s="130"/>
      <c r="Q153" s="127"/>
      <c r="R153" s="131"/>
      <c r="S153" s="129"/>
      <c r="T153" s="130"/>
      <c r="U153" s="127"/>
      <c r="V153" s="131"/>
      <c r="W153" s="129"/>
      <c r="X153" s="130"/>
      <c r="Y153" s="127"/>
      <c r="Z153" s="131"/>
      <c r="AA153" s="129"/>
      <c r="AB153" s="130"/>
      <c r="AC153" s="127"/>
      <c r="AD153" s="131"/>
      <c r="AE153" s="129"/>
      <c r="AF153" s="130"/>
      <c r="AG153" s="127"/>
      <c r="AH153" s="131"/>
      <c r="AI153" s="129"/>
      <c r="AJ153" s="130"/>
      <c r="AK153" s="127"/>
      <c r="AL153" s="131"/>
      <c r="AM153" s="129"/>
      <c r="AN153" s="130"/>
      <c r="AO153" s="127"/>
      <c r="AP153" s="131"/>
      <c r="AQ153" s="129"/>
      <c r="AR153" s="130"/>
      <c r="AS153" s="127"/>
      <c r="AT153" s="131"/>
      <c r="AU153" s="129"/>
      <c r="AV153" s="130"/>
      <c r="AW153" s="127"/>
      <c r="AX153" s="131"/>
      <c r="AY153" s="129"/>
      <c r="AZ153" s="130"/>
      <c r="BA153" s="127"/>
      <c r="BB153" s="131"/>
      <c r="BC153" s="129"/>
      <c r="BD153" s="130"/>
      <c r="BE153" s="127"/>
      <c r="BF153" s="131"/>
      <c r="BG153" s="129"/>
      <c r="BH153" s="130"/>
      <c r="BI153" s="127"/>
      <c r="BJ153" s="131"/>
      <c r="BK153" s="129"/>
      <c r="BL153" s="130"/>
      <c r="BM153" s="127"/>
      <c r="BN153" s="131"/>
      <c r="BO153" s="129"/>
      <c r="BP153" s="130"/>
      <c r="BQ153" s="127"/>
      <c r="BR153" s="131"/>
      <c r="BS153" s="129"/>
      <c r="BT153" s="130"/>
      <c r="BU153" s="127"/>
      <c r="BV153" s="131"/>
      <c r="BW153" s="129"/>
      <c r="BX153" s="130"/>
      <c r="BY153" s="127"/>
      <c r="BZ153" s="131"/>
      <c r="CA153" s="129"/>
      <c r="CB153" s="130"/>
      <c r="CC153" s="127"/>
      <c r="CD153" s="131"/>
      <c r="CE153" s="129"/>
      <c r="CF153" s="130"/>
      <c r="CG153" s="127"/>
      <c r="CH153" s="131"/>
      <c r="CI153" s="129"/>
      <c r="CJ153" s="130"/>
      <c r="CK153" s="127"/>
      <c r="CL153" s="131"/>
      <c r="CM153" s="129"/>
      <c r="CN153" s="130"/>
      <c r="CO153" s="127"/>
      <c r="CP153" s="131"/>
      <c r="CQ153" s="129"/>
      <c r="CR153" s="130"/>
      <c r="CS153" s="127"/>
      <c r="CT153" s="131"/>
      <c r="CU153" s="129"/>
      <c r="CV153" s="130"/>
      <c r="CW153" s="127"/>
      <c r="CX153" s="131"/>
      <c r="CY153" s="129"/>
      <c r="CZ153" s="130"/>
      <c r="DA153" s="127"/>
      <c r="DB153" s="131"/>
      <c r="DC153" s="129"/>
      <c r="DD153" s="130"/>
      <c r="DE153" s="127"/>
      <c r="DF153" s="131"/>
      <c r="DG153" s="129"/>
      <c r="DH153" s="130"/>
      <c r="DI153" s="127"/>
      <c r="DJ153" s="131"/>
      <c r="DK153" s="129"/>
      <c r="DL153" s="130"/>
      <c r="DM153" s="127"/>
      <c r="DN153" s="131"/>
      <c r="DO153" s="129"/>
      <c r="DP153" s="130"/>
      <c r="DQ153" s="127"/>
      <c r="DR153" s="131"/>
      <c r="DS153" s="129"/>
      <c r="DT153" s="130"/>
      <c r="DU153" s="127"/>
      <c r="DV153" s="131"/>
      <c r="DW153" s="129"/>
      <c r="DX153" s="130"/>
      <c r="DY153" s="127"/>
      <c r="DZ153" s="131"/>
      <c r="EA153" s="129"/>
      <c r="EB153" s="130"/>
      <c r="EC153" s="127"/>
      <c r="ED153" s="131"/>
      <c r="EE153" s="129"/>
      <c r="EF153" s="130"/>
      <c r="EG153" s="127"/>
      <c r="EH153" s="131"/>
      <c r="EI153" s="129"/>
      <c r="EJ153" s="130"/>
      <c r="EK153" s="127"/>
      <c r="EL153" s="131"/>
      <c r="EM153" s="129"/>
      <c r="EN153" s="130"/>
      <c r="EO153" s="127"/>
      <c r="EP153" s="131"/>
      <c r="EQ153" s="129"/>
      <c r="ER153" s="130"/>
      <c r="ES153" s="127"/>
      <c r="ET153" s="131"/>
      <c r="EU153" s="129"/>
      <c r="EV153" s="130"/>
      <c r="EW153" s="127"/>
      <c r="EX153" s="131"/>
      <c r="EY153" s="129"/>
      <c r="EZ153" s="130"/>
      <c r="FA153" s="127"/>
      <c r="FB153" s="131"/>
      <c r="FC153" s="129"/>
      <c r="FD153" s="130"/>
      <c r="FE153" s="127"/>
      <c r="FF153" s="131"/>
      <c r="FG153" s="129"/>
      <c r="FH153" s="130"/>
      <c r="FI153" s="127"/>
      <c r="FJ153" s="131"/>
      <c r="FK153" s="129"/>
      <c r="FL153" s="130"/>
      <c r="FM153" s="127"/>
      <c r="FN153" s="131"/>
      <c r="FO153" s="129"/>
      <c r="FP153" s="130"/>
      <c r="FQ153" s="127"/>
      <c r="FR153" s="131"/>
      <c r="FS153" s="129"/>
      <c r="FT153" s="130"/>
      <c r="FU153" s="127"/>
      <c r="FV153" s="131"/>
      <c r="FW153" s="129"/>
      <c r="FX153" s="130"/>
      <c r="FY153" s="127"/>
      <c r="FZ153" s="131"/>
      <c r="GA153" s="129"/>
      <c r="GB153" s="130"/>
      <c r="GC153" s="127"/>
      <c r="GD153" s="131"/>
      <c r="GE153" s="129"/>
      <c r="GF153" s="130"/>
      <c r="GG153" s="127"/>
      <c r="GH153" s="131"/>
      <c r="GI153" s="129"/>
      <c r="GJ153" s="130"/>
      <c r="GK153" s="127"/>
      <c r="GL153" s="131"/>
      <c r="GM153" s="129"/>
      <c r="GN153" s="130"/>
      <c r="GO153" s="127"/>
      <c r="GP153" s="131"/>
      <c r="GQ153" s="129"/>
      <c r="GR153" s="130"/>
      <c r="GS153" s="127"/>
      <c r="GT153" s="131"/>
      <c r="GU153" s="129"/>
      <c r="GV153" s="130"/>
      <c r="GW153" s="127"/>
      <c r="GX153" s="131"/>
      <c r="GY153" s="129"/>
      <c r="GZ153" s="130"/>
      <c r="HA153" s="127"/>
      <c r="HB153" s="131"/>
      <c r="HC153" s="129"/>
      <c r="HD153" s="130"/>
      <c r="HE153" s="127"/>
      <c r="HF153" s="131"/>
      <c r="HG153" s="129"/>
      <c r="HH153" s="130"/>
      <c r="HI153" s="127"/>
      <c r="HJ153" s="131"/>
      <c r="HK153" s="129"/>
      <c r="HL153" s="130"/>
      <c r="HM153" s="127"/>
      <c r="HN153" s="131"/>
      <c r="HO153" s="129"/>
      <c r="HP153" s="130"/>
      <c r="HQ153" s="127"/>
      <c r="HR153" s="131"/>
      <c r="HS153" s="129"/>
      <c r="HT153" s="130"/>
      <c r="HU153" s="127"/>
      <c r="HV153" s="131"/>
      <c r="HW153" s="129"/>
      <c r="HX153" s="130"/>
      <c r="HY153" s="127"/>
      <c r="HZ153" s="131"/>
      <c r="IA153" s="129"/>
      <c r="IB153" s="130"/>
      <c r="IC153" s="127"/>
      <c r="ID153" s="131"/>
      <c r="IE153" s="129"/>
      <c r="IF153" s="130"/>
      <c r="IG153" s="127"/>
      <c r="IH153" s="131"/>
      <c r="II153" s="129"/>
      <c r="IJ153" s="130"/>
      <c r="IK153" s="127"/>
      <c r="IL153" s="131"/>
      <c r="IM153" s="129"/>
      <c r="IN153" s="130"/>
      <c r="IO153" s="127"/>
      <c r="IP153" s="131"/>
      <c r="IQ153" s="129"/>
      <c r="IR153" s="130"/>
      <c r="IS153" s="127"/>
      <c r="IT153" s="131"/>
      <c r="IU153" s="129"/>
      <c r="IV153" s="130"/>
    </row>
    <row r="154" customFormat="false" ht="12" hidden="false" customHeight="false" outlineLevel="0" collapsed="false">
      <c r="A154" s="83" t="n">
        <v>5511</v>
      </c>
      <c r="B154" s="0" t="s">
        <v>553</v>
      </c>
      <c r="C154" s="51" t="n">
        <v>152</v>
      </c>
      <c r="D154" s="112" t="n">
        <v>38684</v>
      </c>
      <c r="G154" s="129"/>
      <c r="H154" s="130"/>
      <c r="I154" s="127"/>
      <c r="J154" s="131"/>
      <c r="K154" s="129"/>
      <c r="L154" s="130"/>
      <c r="M154" s="127"/>
      <c r="N154" s="131"/>
      <c r="O154" s="129"/>
      <c r="P154" s="130"/>
      <c r="Q154" s="127"/>
      <c r="R154" s="131"/>
      <c r="S154" s="129"/>
      <c r="T154" s="130"/>
      <c r="U154" s="127"/>
      <c r="V154" s="131"/>
      <c r="W154" s="129"/>
      <c r="X154" s="130"/>
      <c r="Y154" s="127"/>
      <c r="Z154" s="131"/>
      <c r="AA154" s="129"/>
      <c r="AB154" s="130"/>
      <c r="AC154" s="127"/>
      <c r="AD154" s="131"/>
      <c r="AE154" s="129"/>
      <c r="AF154" s="130"/>
      <c r="AG154" s="127"/>
      <c r="AH154" s="131"/>
      <c r="AI154" s="129"/>
      <c r="AJ154" s="130"/>
      <c r="AK154" s="127"/>
      <c r="AL154" s="131"/>
      <c r="AM154" s="129"/>
      <c r="AN154" s="130"/>
      <c r="AO154" s="127"/>
      <c r="AP154" s="131"/>
      <c r="AQ154" s="129"/>
      <c r="AR154" s="130"/>
      <c r="AS154" s="127"/>
      <c r="AT154" s="131"/>
      <c r="AU154" s="129"/>
      <c r="AV154" s="130"/>
      <c r="AW154" s="127"/>
      <c r="AX154" s="131"/>
      <c r="AY154" s="129"/>
      <c r="AZ154" s="130"/>
      <c r="BA154" s="127"/>
      <c r="BB154" s="131"/>
      <c r="BC154" s="129"/>
      <c r="BD154" s="130"/>
      <c r="BE154" s="127"/>
      <c r="BF154" s="131"/>
      <c r="BG154" s="129"/>
      <c r="BH154" s="130"/>
      <c r="BI154" s="127"/>
      <c r="BJ154" s="131"/>
      <c r="BK154" s="129"/>
      <c r="BL154" s="130"/>
      <c r="BM154" s="127"/>
      <c r="BN154" s="131"/>
      <c r="BO154" s="129"/>
      <c r="BP154" s="130"/>
      <c r="BQ154" s="127"/>
      <c r="BR154" s="131"/>
      <c r="BS154" s="129"/>
      <c r="BT154" s="130"/>
      <c r="BU154" s="127"/>
      <c r="BV154" s="131"/>
      <c r="BW154" s="129"/>
      <c r="BX154" s="130"/>
      <c r="BY154" s="127"/>
      <c r="BZ154" s="131"/>
      <c r="CA154" s="129"/>
      <c r="CB154" s="130"/>
      <c r="CC154" s="127"/>
      <c r="CD154" s="131"/>
      <c r="CE154" s="129"/>
      <c r="CF154" s="130"/>
      <c r="CG154" s="127"/>
      <c r="CH154" s="131"/>
      <c r="CI154" s="129"/>
      <c r="CJ154" s="130"/>
      <c r="CK154" s="127"/>
      <c r="CL154" s="131"/>
      <c r="CM154" s="129"/>
      <c r="CN154" s="130"/>
      <c r="CO154" s="127"/>
      <c r="CP154" s="131"/>
      <c r="CQ154" s="129"/>
      <c r="CR154" s="130"/>
      <c r="CS154" s="127"/>
      <c r="CT154" s="131"/>
      <c r="CU154" s="129"/>
      <c r="CV154" s="130"/>
      <c r="CW154" s="127"/>
      <c r="CX154" s="131"/>
      <c r="CY154" s="129"/>
      <c r="CZ154" s="130"/>
      <c r="DA154" s="127"/>
      <c r="DB154" s="131"/>
      <c r="DC154" s="129"/>
      <c r="DD154" s="130"/>
      <c r="DE154" s="127"/>
      <c r="DF154" s="131"/>
      <c r="DG154" s="129"/>
      <c r="DH154" s="130"/>
      <c r="DI154" s="127"/>
      <c r="DJ154" s="131"/>
      <c r="DK154" s="129"/>
      <c r="DL154" s="130"/>
      <c r="DM154" s="127"/>
      <c r="DN154" s="131"/>
      <c r="DO154" s="129"/>
      <c r="DP154" s="130"/>
      <c r="DQ154" s="127"/>
      <c r="DR154" s="131"/>
      <c r="DS154" s="129"/>
      <c r="DT154" s="130"/>
      <c r="DU154" s="127"/>
      <c r="DV154" s="131"/>
      <c r="DW154" s="129"/>
      <c r="DX154" s="130"/>
      <c r="DY154" s="127"/>
      <c r="DZ154" s="131"/>
      <c r="EA154" s="129"/>
      <c r="EB154" s="130"/>
      <c r="EC154" s="127"/>
      <c r="ED154" s="131"/>
      <c r="EE154" s="129"/>
      <c r="EF154" s="130"/>
      <c r="EG154" s="127"/>
      <c r="EH154" s="131"/>
      <c r="EI154" s="129"/>
      <c r="EJ154" s="130"/>
      <c r="EK154" s="127"/>
      <c r="EL154" s="131"/>
      <c r="EM154" s="129"/>
      <c r="EN154" s="130"/>
      <c r="EO154" s="127"/>
      <c r="EP154" s="131"/>
      <c r="EQ154" s="129"/>
      <c r="ER154" s="130"/>
      <c r="ES154" s="127"/>
      <c r="ET154" s="131"/>
      <c r="EU154" s="129"/>
      <c r="EV154" s="130"/>
      <c r="EW154" s="127"/>
      <c r="EX154" s="131"/>
      <c r="EY154" s="129"/>
      <c r="EZ154" s="130"/>
      <c r="FA154" s="127"/>
      <c r="FB154" s="131"/>
      <c r="FC154" s="129"/>
      <c r="FD154" s="130"/>
      <c r="FE154" s="127"/>
      <c r="FF154" s="131"/>
      <c r="FG154" s="129"/>
      <c r="FH154" s="130"/>
      <c r="FI154" s="127"/>
      <c r="FJ154" s="131"/>
      <c r="FK154" s="129"/>
      <c r="FL154" s="130"/>
      <c r="FM154" s="127"/>
      <c r="FN154" s="131"/>
      <c r="FO154" s="129"/>
      <c r="FP154" s="130"/>
      <c r="FQ154" s="127"/>
      <c r="FR154" s="131"/>
      <c r="FS154" s="129"/>
      <c r="FT154" s="130"/>
      <c r="FU154" s="127"/>
      <c r="FV154" s="131"/>
      <c r="FW154" s="129"/>
      <c r="FX154" s="130"/>
      <c r="FY154" s="127"/>
      <c r="FZ154" s="131"/>
      <c r="GA154" s="129"/>
      <c r="GB154" s="130"/>
      <c r="GC154" s="127"/>
      <c r="GD154" s="131"/>
      <c r="GE154" s="129"/>
      <c r="GF154" s="130"/>
      <c r="GG154" s="127"/>
      <c r="GH154" s="131"/>
      <c r="GI154" s="129"/>
      <c r="GJ154" s="130"/>
      <c r="GK154" s="127"/>
      <c r="GL154" s="131"/>
      <c r="GM154" s="129"/>
      <c r="GN154" s="130"/>
      <c r="GO154" s="127"/>
      <c r="GP154" s="131"/>
      <c r="GQ154" s="129"/>
      <c r="GR154" s="130"/>
      <c r="GS154" s="127"/>
      <c r="GT154" s="131"/>
      <c r="GU154" s="129"/>
      <c r="GV154" s="130"/>
      <c r="GW154" s="127"/>
      <c r="GX154" s="131"/>
      <c r="GY154" s="129"/>
      <c r="GZ154" s="130"/>
      <c r="HA154" s="127"/>
      <c r="HB154" s="131"/>
      <c r="HC154" s="129"/>
      <c r="HD154" s="130"/>
      <c r="HE154" s="127"/>
      <c r="HF154" s="131"/>
      <c r="HG154" s="129"/>
      <c r="HH154" s="130"/>
      <c r="HI154" s="127"/>
      <c r="HJ154" s="131"/>
      <c r="HK154" s="129"/>
      <c r="HL154" s="130"/>
      <c r="HM154" s="127"/>
      <c r="HN154" s="131"/>
      <c r="HO154" s="129"/>
      <c r="HP154" s="130"/>
      <c r="HQ154" s="127"/>
      <c r="HR154" s="131"/>
      <c r="HS154" s="129"/>
      <c r="HT154" s="130"/>
      <c r="HU154" s="127"/>
      <c r="HV154" s="131"/>
      <c r="HW154" s="129"/>
      <c r="HX154" s="130"/>
      <c r="HY154" s="127"/>
      <c r="HZ154" s="131"/>
      <c r="IA154" s="129"/>
      <c r="IB154" s="130"/>
      <c r="IC154" s="127"/>
      <c r="ID154" s="131"/>
      <c r="IE154" s="129"/>
      <c r="IF154" s="130"/>
      <c r="IG154" s="127"/>
      <c r="IH154" s="131"/>
      <c r="II154" s="129"/>
      <c r="IJ154" s="130"/>
      <c r="IK154" s="127"/>
      <c r="IL154" s="131"/>
      <c r="IM154" s="129"/>
      <c r="IN154" s="130"/>
      <c r="IO154" s="127"/>
      <c r="IP154" s="131"/>
      <c r="IQ154" s="129"/>
      <c r="IR154" s="130"/>
      <c r="IS154" s="127"/>
      <c r="IT154" s="131"/>
      <c r="IU154" s="129"/>
      <c r="IV154" s="130"/>
    </row>
    <row r="155" customFormat="false" ht="12" hidden="false" customHeight="false" outlineLevel="0" collapsed="false">
      <c r="A155" s="83" t="n">
        <v>5512</v>
      </c>
      <c r="B155" s="0" t="s">
        <v>553</v>
      </c>
      <c r="C155" s="51" t="n">
        <v>152</v>
      </c>
      <c r="D155" s="112" t="n">
        <v>38684</v>
      </c>
      <c r="G155" s="129"/>
      <c r="H155" s="130"/>
      <c r="I155" s="127"/>
      <c r="J155" s="131"/>
      <c r="K155" s="129"/>
      <c r="L155" s="130"/>
      <c r="M155" s="127"/>
      <c r="N155" s="131"/>
      <c r="O155" s="129"/>
      <c r="P155" s="130"/>
      <c r="Q155" s="127"/>
      <c r="R155" s="131"/>
      <c r="S155" s="129"/>
      <c r="T155" s="130"/>
      <c r="U155" s="127"/>
      <c r="V155" s="131"/>
      <c r="W155" s="129"/>
      <c r="X155" s="130"/>
      <c r="Y155" s="127"/>
      <c r="Z155" s="131"/>
      <c r="AA155" s="129"/>
      <c r="AB155" s="130"/>
      <c r="AC155" s="127"/>
      <c r="AD155" s="131"/>
      <c r="AE155" s="129"/>
      <c r="AF155" s="130"/>
      <c r="AG155" s="127"/>
      <c r="AH155" s="131"/>
      <c r="AI155" s="129"/>
      <c r="AJ155" s="130"/>
      <c r="AK155" s="127"/>
      <c r="AL155" s="131"/>
      <c r="AM155" s="129"/>
      <c r="AN155" s="130"/>
      <c r="AO155" s="127"/>
      <c r="AP155" s="131"/>
      <c r="AQ155" s="129"/>
      <c r="AR155" s="130"/>
      <c r="AS155" s="127"/>
      <c r="AT155" s="131"/>
      <c r="AU155" s="129"/>
      <c r="AV155" s="130"/>
      <c r="AW155" s="127"/>
      <c r="AX155" s="131"/>
      <c r="AY155" s="129"/>
      <c r="AZ155" s="130"/>
      <c r="BA155" s="127"/>
      <c r="BB155" s="131"/>
      <c r="BC155" s="129"/>
      <c r="BD155" s="130"/>
      <c r="BE155" s="127"/>
      <c r="BF155" s="131"/>
      <c r="BG155" s="129"/>
      <c r="BH155" s="130"/>
      <c r="BI155" s="127"/>
      <c r="BJ155" s="131"/>
      <c r="BK155" s="129"/>
      <c r="BL155" s="130"/>
      <c r="BM155" s="127"/>
      <c r="BN155" s="131"/>
      <c r="BO155" s="129"/>
      <c r="BP155" s="130"/>
      <c r="BQ155" s="127"/>
      <c r="BR155" s="131"/>
      <c r="BS155" s="129"/>
      <c r="BT155" s="130"/>
      <c r="BU155" s="127"/>
      <c r="BV155" s="131"/>
      <c r="BW155" s="129"/>
      <c r="BX155" s="130"/>
      <c r="BY155" s="127"/>
      <c r="BZ155" s="131"/>
      <c r="CA155" s="129"/>
      <c r="CB155" s="130"/>
      <c r="CC155" s="127"/>
      <c r="CD155" s="131"/>
      <c r="CE155" s="129"/>
      <c r="CF155" s="130"/>
      <c r="CG155" s="127"/>
      <c r="CH155" s="131"/>
      <c r="CI155" s="129"/>
      <c r="CJ155" s="130"/>
      <c r="CK155" s="127"/>
      <c r="CL155" s="131"/>
      <c r="CM155" s="129"/>
      <c r="CN155" s="130"/>
      <c r="CO155" s="127"/>
      <c r="CP155" s="131"/>
      <c r="CQ155" s="129"/>
      <c r="CR155" s="130"/>
      <c r="CS155" s="127"/>
      <c r="CT155" s="131"/>
      <c r="CU155" s="129"/>
      <c r="CV155" s="130"/>
      <c r="CW155" s="127"/>
      <c r="CX155" s="131"/>
      <c r="CY155" s="129"/>
      <c r="CZ155" s="130"/>
      <c r="DA155" s="127"/>
      <c r="DB155" s="131"/>
      <c r="DC155" s="129"/>
      <c r="DD155" s="130"/>
      <c r="DE155" s="127"/>
      <c r="DF155" s="131"/>
      <c r="DG155" s="129"/>
      <c r="DH155" s="130"/>
      <c r="DI155" s="127"/>
      <c r="DJ155" s="131"/>
      <c r="DK155" s="129"/>
      <c r="DL155" s="130"/>
      <c r="DM155" s="127"/>
      <c r="DN155" s="131"/>
      <c r="DO155" s="129"/>
      <c r="DP155" s="130"/>
      <c r="DQ155" s="127"/>
      <c r="DR155" s="131"/>
      <c r="DS155" s="129"/>
      <c r="DT155" s="130"/>
      <c r="DU155" s="127"/>
      <c r="DV155" s="131"/>
      <c r="DW155" s="129"/>
      <c r="DX155" s="130"/>
      <c r="DY155" s="127"/>
      <c r="DZ155" s="131"/>
      <c r="EA155" s="129"/>
      <c r="EB155" s="130"/>
      <c r="EC155" s="127"/>
      <c r="ED155" s="131"/>
      <c r="EE155" s="129"/>
      <c r="EF155" s="130"/>
      <c r="EG155" s="127"/>
      <c r="EH155" s="131"/>
      <c r="EI155" s="129"/>
      <c r="EJ155" s="130"/>
      <c r="EK155" s="127"/>
      <c r="EL155" s="131"/>
      <c r="EM155" s="129"/>
      <c r="EN155" s="130"/>
      <c r="EO155" s="127"/>
      <c r="EP155" s="131"/>
      <c r="EQ155" s="129"/>
      <c r="ER155" s="130"/>
      <c r="ES155" s="127"/>
      <c r="ET155" s="131"/>
      <c r="EU155" s="129"/>
      <c r="EV155" s="130"/>
      <c r="EW155" s="127"/>
      <c r="EX155" s="131"/>
      <c r="EY155" s="129"/>
      <c r="EZ155" s="130"/>
      <c r="FA155" s="127"/>
      <c r="FB155" s="131"/>
      <c r="FC155" s="129"/>
      <c r="FD155" s="130"/>
      <c r="FE155" s="127"/>
      <c r="FF155" s="131"/>
      <c r="FG155" s="129"/>
      <c r="FH155" s="130"/>
      <c r="FI155" s="127"/>
      <c r="FJ155" s="131"/>
      <c r="FK155" s="129"/>
      <c r="FL155" s="130"/>
      <c r="FM155" s="127"/>
      <c r="FN155" s="131"/>
      <c r="FO155" s="129"/>
      <c r="FP155" s="130"/>
      <c r="FQ155" s="127"/>
      <c r="FR155" s="131"/>
      <c r="FS155" s="129"/>
      <c r="FT155" s="130"/>
      <c r="FU155" s="127"/>
      <c r="FV155" s="131"/>
      <c r="FW155" s="129"/>
      <c r="FX155" s="130"/>
      <c r="FY155" s="127"/>
      <c r="FZ155" s="131"/>
      <c r="GA155" s="129"/>
      <c r="GB155" s="130"/>
      <c r="GC155" s="127"/>
      <c r="GD155" s="131"/>
      <c r="GE155" s="129"/>
      <c r="GF155" s="130"/>
      <c r="GG155" s="127"/>
      <c r="GH155" s="131"/>
      <c r="GI155" s="129"/>
      <c r="GJ155" s="130"/>
      <c r="GK155" s="127"/>
      <c r="GL155" s="131"/>
      <c r="GM155" s="129"/>
      <c r="GN155" s="130"/>
      <c r="GO155" s="127"/>
      <c r="GP155" s="131"/>
      <c r="GQ155" s="129"/>
      <c r="GR155" s="130"/>
      <c r="GS155" s="127"/>
      <c r="GT155" s="131"/>
      <c r="GU155" s="129"/>
      <c r="GV155" s="130"/>
      <c r="GW155" s="127"/>
      <c r="GX155" s="131"/>
      <c r="GY155" s="129"/>
      <c r="GZ155" s="130"/>
      <c r="HA155" s="127"/>
      <c r="HB155" s="131"/>
      <c r="HC155" s="129"/>
      <c r="HD155" s="130"/>
      <c r="HE155" s="127"/>
      <c r="HF155" s="131"/>
      <c r="HG155" s="129"/>
      <c r="HH155" s="130"/>
      <c r="HI155" s="127"/>
      <c r="HJ155" s="131"/>
      <c r="HK155" s="129"/>
      <c r="HL155" s="130"/>
      <c r="HM155" s="127"/>
      <c r="HN155" s="131"/>
      <c r="HO155" s="129"/>
      <c r="HP155" s="130"/>
      <c r="HQ155" s="127"/>
      <c r="HR155" s="131"/>
      <c r="HS155" s="129"/>
      <c r="HT155" s="130"/>
      <c r="HU155" s="127"/>
      <c r="HV155" s="131"/>
      <c r="HW155" s="129"/>
      <c r="HX155" s="130"/>
      <c r="HY155" s="127"/>
      <c r="HZ155" s="131"/>
      <c r="IA155" s="129"/>
      <c r="IB155" s="130"/>
      <c r="IC155" s="127"/>
      <c r="ID155" s="131"/>
      <c r="IE155" s="129"/>
      <c r="IF155" s="130"/>
      <c r="IG155" s="127"/>
      <c r="IH155" s="131"/>
      <c r="II155" s="129"/>
      <c r="IJ155" s="130"/>
      <c r="IK155" s="127"/>
      <c r="IL155" s="131"/>
      <c r="IM155" s="129"/>
      <c r="IN155" s="130"/>
      <c r="IO155" s="127"/>
      <c r="IP155" s="131"/>
      <c r="IQ155" s="129"/>
      <c r="IR155" s="130"/>
      <c r="IS155" s="127"/>
      <c r="IT155" s="131"/>
      <c r="IU155" s="129"/>
      <c r="IV155" s="130"/>
    </row>
    <row r="156" customFormat="false" ht="12" hidden="false" customHeight="false" outlineLevel="0" collapsed="false">
      <c r="A156" s="83" t="n">
        <v>5513</v>
      </c>
      <c r="B156" s="0" t="s">
        <v>548</v>
      </c>
      <c r="C156" s="51" t="n">
        <v>186</v>
      </c>
      <c r="D156" s="112" t="n">
        <v>38684</v>
      </c>
      <c r="G156" s="129"/>
      <c r="H156" s="130"/>
      <c r="I156" s="127"/>
      <c r="J156" s="131"/>
      <c r="K156" s="129"/>
      <c r="L156" s="130"/>
      <c r="M156" s="127"/>
      <c r="N156" s="131"/>
      <c r="O156" s="129"/>
      <c r="P156" s="130"/>
      <c r="Q156" s="127"/>
      <c r="R156" s="131"/>
      <c r="S156" s="129"/>
      <c r="T156" s="130"/>
      <c r="U156" s="127"/>
      <c r="V156" s="131"/>
      <c r="W156" s="129"/>
      <c r="X156" s="130"/>
      <c r="Y156" s="127"/>
      <c r="Z156" s="131"/>
      <c r="AA156" s="129"/>
      <c r="AB156" s="130"/>
      <c r="AC156" s="127"/>
      <c r="AD156" s="131"/>
      <c r="AE156" s="129"/>
      <c r="AF156" s="130"/>
      <c r="AG156" s="127"/>
      <c r="AH156" s="131"/>
      <c r="AI156" s="129"/>
      <c r="AJ156" s="130"/>
      <c r="AK156" s="127"/>
      <c r="AL156" s="131"/>
      <c r="AM156" s="129"/>
      <c r="AN156" s="130"/>
      <c r="AO156" s="127"/>
      <c r="AP156" s="131"/>
      <c r="AQ156" s="129"/>
      <c r="AR156" s="130"/>
      <c r="AS156" s="127"/>
      <c r="AT156" s="131"/>
      <c r="AU156" s="129"/>
      <c r="AV156" s="130"/>
      <c r="AW156" s="127"/>
      <c r="AX156" s="131"/>
      <c r="AY156" s="129"/>
      <c r="AZ156" s="130"/>
      <c r="BA156" s="127"/>
      <c r="BB156" s="131"/>
      <c r="BC156" s="129"/>
      <c r="BD156" s="130"/>
      <c r="BE156" s="127"/>
      <c r="BF156" s="131"/>
      <c r="BG156" s="129"/>
      <c r="BH156" s="130"/>
      <c r="BI156" s="127"/>
      <c r="BJ156" s="131"/>
      <c r="BK156" s="129"/>
      <c r="BL156" s="130"/>
      <c r="BM156" s="127"/>
      <c r="BN156" s="131"/>
      <c r="BO156" s="129"/>
      <c r="BP156" s="130"/>
      <c r="BQ156" s="127"/>
      <c r="BR156" s="131"/>
      <c r="BS156" s="129"/>
      <c r="BT156" s="130"/>
      <c r="BU156" s="127"/>
      <c r="BV156" s="131"/>
      <c r="BW156" s="129"/>
      <c r="BX156" s="130"/>
      <c r="BY156" s="127"/>
      <c r="BZ156" s="131"/>
      <c r="CA156" s="129"/>
      <c r="CB156" s="130"/>
      <c r="CC156" s="127"/>
      <c r="CD156" s="131"/>
      <c r="CE156" s="129"/>
      <c r="CF156" s="130"/>
      <c r="CG156" s="127"/>
      <c r="CH156" s="131"/>
      <c r="CI156" s="129"/>
      <c r="CJ156" s="130"/>
      <c r="CK156" s="127"/>
      <c r="CL156" s="131"/>
      <c r="CM156" s="129"/>
      <c r="CN156" s="130"/>
      <c r="CO156" s="127"/>
      <c r="CP156" s="131"/>
      <c r="CQ156" s="129"/>
      <c r="CR156" s="130"/>
      <c r="CS156" s="127"/>
      <c r="CT156" s="131"/>
      <c r="CU156" s="129"/>
      <c r="CV156" s="130"/>
      <c r="CW156" s="127"/>
      <c r="CX156" s="131"/>
      <c r="CY156" s="129"/>
      <c r="CZ156" s="130"/>
      <c r="DA156" s="127"/>
      <c r="DB156" s="131"/>
      <c r="DC156" s="129"/>
      <c r="DD156" s="130"/>
      <c r="DE156" s="127"/>
      <c r="DF156" s="131"/>
      <c r="DG156" s="129"/>
      <c r="DH156" s="130"/>
      <c r="DI156" s="127"/>
      <c r="DJ156" s="131"/>
      <c r="DK156" s="129"/>
      <c r="DL156" s="130"/>
      <c r="DM156" s="127"/>
      <c r="DN156" s="131"/>
      <c r="DO156" s="129"/>
      <c r="DP156" s="130"/>
      <c r="DQ156" s="127"/>
      <c r="DR156" s="131"/>
      <c r="DS156" s="129"/>
      <c r="DT156" s="130"/>
      <c r="DU156" s="127"/>
      <c r="DV156" s="131"/>
      <c r="DW156" s="129"/>
      <c r="DX156" s="130"/>
      <c r="DY156" s="127"/>
      <c r="DZ156" s="131"/>
      <c r="EA156" s="129"/>
      <c r="EB156" s="130"/>
      <c r="EC156" s="127"/>
      <c r="ED156" s="131"/>
      <c r="EE156" s="129"/>
      <c r="EF156" s="130"/>
      <c r="EG156" s="127"/>
      <c r="EH156" s="131"/>
      <c r="EI156" s="129"/>
      <c r="EJ156" s="130"/>
      <c r="EK156" s="127"/>
      <c r="EL156" s="131"/>
      <c r="EM156" s="129"/>
      <c r="EN156" s="130"/>
      <c r="EO156" s="127"/>
      <c r="EP156" s="131"/>
      <c r="EQ156" s="129"/>
      <c r="ER156" s="130"/>
      <c r="ES156" s="127"/>
      <c r="ET156" s="131"/>
      <c r="EU156" s="129"/>
      <c r="EV156" s="130"/>
      <c r="EW156" s="127"/>
      <c r="EX156" s="131"/>
      <c r="EY156" s="129"/>
      <c r="EZ156" s="130"/>
      <c r="FA156" s="127"/>
      <c r="FB156" s="131"/>
      <c r="FC156" s="129"/>
      <c r="FD156" s="130"/>
      <c r="FE156" s="127"/>
      <c r="FF156" s="131"/>
      <c r="FG156" s="129"/>
      <c r="FH156" s="130"/>
      <c r="FI156" s="127"/>
      <c r="FJ156" s="131"/>
      <c r="FK156" s="129"/>
      <c r="FL156" s="130"/>
      <c r="FM156" s="127"/>
      <c r="FN156" s="131"/>
      <c r="FO156" s="129"/>
      <c r="FP156" s="130"/>
      <c r="FQ156" s="127"/>
      <c r="FR156" s="131"/>
      <c r="FS156" s="129"/>
      <c r="FT156" s="130"/>
      <c r="FU156" s="127"/>
      <c r="FV156" s="131"/>
      <c r="FW156" s="129"/>
      <c r="FX156" s="130"/>
      <c r="FY156" s="127"/>
      <c r="FZ156" s="131"/>
      <c r="GA156" s="129"/>
      <c r="GB156" s="130"/>
      <c r="GC156" s="127"/>
      <c r="GD156" s="131"/>
      <c r="GE156" s="129"/>
      <c r="GF156" s="130"/>
      <c r="GG156" s="127"/>
      <c r="GH156" s="131"/>
      <c r="GI156" s="129"/>
      <c r="GJ156" s="130"/>
      <c r="GK156" s="127"/>
      <c r="GL156" s="131"/>
      <c r="GM156" s="129"/>
      <c r="GN156" s="130"/>
      <c r="GO156" s="127"/>
      <c r="GP156" s="131"/>
      <c r="GQ156" s="129"/>
      <c r="GR156" s="130"/>
      <c r="GS156" s="127"/>
      <c r="GT156" s="131"/>
      <c r="GU156" s="129"/>
      <c r="GV156" s="130"/>
      <c r="GW156" s="127"/>
      <c r="GX156" s="131"/>
      <c r="GY156" s="129"/>
      <c r="GZ156" s="130"/>
      <c r="HA156" s="127"/>
      <c r="HB156" s="131"/>
      <c r="HC156" s="129"/>
      <c r="HD156" s="130"/>
      <c r="HE156" s="127"/>
      <c r="HF156" s="131"/>
      <c r="HG156" s="129"/>
      <c r="HH156" s="130"/>
      <c r="HI156" s="127"/>
      <c r="HJ156" s="131"/>
      <c r="HK156" s="129"/>
      <c r="HL156" s="130"/>
      <c r="HM156" s="127"/>
      <c r="HN156" s="131"/>
      <c r="HO156" s="129"/>
      <c r="HP156" s="130"/>
      <c r="HQ156" s="127"/>
      <c r="HR156" s="131"/>
      <c r="HS156" s="129"/>
      <c r="HT156" s="130"/>
      <c r="HU156" s="127"/>
      <c r="HV156" s="131"/>
      <c r="HW156" s="129"/>
      <c r="HX156" s="130"/>
      <c r="HY156" s="127"/>
      <c r="HZ156" s="131"/>
      <c r="IA156" s="129"/>
      <c r="IB156" s="130"/>
      <c r="IC156" s="127"/>
      <c r="ID156" s="131"/>
      <c r="IE156" s="129"/>
      <c r="IF156" s="130"/>
      <c r="IG156" s="127"/>
      <c r="IH156" s="131"/>
      <c r="II156" s="129"/>
      <c r="IJ156" s="130"/>
      <c r="IK156" s="127"/>
      <c r="IL156" s="131"/>
      <c r="IM156" s="129"/>
      <c r="IN156" s="130"/>
      <c r="IO156" s="127"/>
      <c r="IP156" s="131"/>
      <c r="IQ156" s="129"/>
      <c r="IR156" s="130"/>
      <c r="IS156" s="127"/>
      <c r="IT156" s="131"/>
      <c r="IU156" s="129"/>
      <c r="IV156" s="130"/>
    </row>
    <row r="157" customFormat="false" ht="12" hidden="false" customHeight="false" outlineLevel="0" collapsed="false">
      <c r="A157" s="83" t="n">
        <v>5514</v>
      </c>
      <c r="B157" s="0" t="s">
        <v>548</v>
      </c>
      <c r="C157" s="51" t="n">
        <v>186</v>
      </c>
      <c r="D157" s="112" t="n">
        <v>38684</v>
      </c>
    </row>
    <row r="158" customFormat="false" ht="12" hidden="false" customHeight="false" outlineLevel="0" collapsed="false">
      <c r="A158" s="83" t="n">
        <v>5515</v>
      </c>
      <c r="B158" s="0" t="s">
        <v>548</v>
      </c>
      <c r="C158" s="51" t="n">
        <v>186</v>
      </c>
      <c r="D158" s="112" t="n">
        <v>38684</v>
      </c>
    </row>
    <row r="159" customFormat="false" ht="12" hidden="false" customHeight="false" outlineLevel="0" collapsed="false">
      <c r="A159" s="83" t="n">
        <v>5516</v>
      </c>
      <c r="B159" s="0" t="s">
        <v>548</v>
      </c>
      <c r="C159" s="51" t="n">
        <v>186</v>
      </c>
      <c r="D159" s="112" t="n">
        <v>38684</v>
      </c>
    </row>
    <row r="160" customFormat="false" ht="12" hidden="false" customHeight="false" outlineLevel="0" collapsed="false">
      <c r="A160" s="83" t="n">
        <v>5517</v>
      </c>
      <c r="B160" s="0" t="s">
        <v>548</v>
      </c>
      <c r="C160" s="51" t="n">
        <v>186</v>
      </c>
      <c r="D160" s="112" t="n">
        <v>38684</v>
      </c>
    </row>
    <row r="161" customFormat="false" ht="12" hidden="false" customHeight="false" outlineLevel="0" collapsed="false">
      <c r="A161" s="83" t="n">
        <v>5518</v>
      </c>
      <c r="B161" s="0" t="s">
        <v>554</v>
      </c>
      <c r="C161" s="51" t="n">
        <v>774</v>
      </c>
      <c r="D161" s="112" t="n">
        <v>38684</v>
      </c>
    </row>
    <row r="162" customFormat="false" ht="12" hidden="false" customHeight="false" outlineLevel="0" collapsed="false">
      <c r="A162" s="83" t="n">
        <v>5519</v>
      </c>
      <c r="B162" s="0" t="s">
        <v>555</v>
      </c>
      <c r="C162" s="51" t="n">
        <v>199</v>
      </c>
      <c r="D162" s="112" t="n">
        <v>38684</v>
      </c>
    </row>
    <row r="163" customFormat="false" ht="12" hidden="false" customHeight="false" outlineLevel="0" collapsed="false">
      <c r="A163" s="83" t="n">
        <v>5520</v>
      </c>
      <c r="B163" s="0" t="s">
        <v>555</v>
      </c>
      <c r="C163" s="51" t="n">
        <v>199</v>
      </c>
      <c r="D163" s="112" t="n">
        <v>38684</v>
      </c>
    </row>
    <row r="164" customFormat="false" ht="12" hidden="false" customHeight="false" outlineLevel="0" collapsed="false">
      <c r="A164" s="83" t="n">
        <v>5601</v>
      </c>
      <c r="B164" s="0" t="s">
        <v>556</v>
      </c>
      <c r="C164" s="51" t="n">
        <v>71</v>
      </c>
      <c r="D164" s="112" t="n">
        <v>38776</v>
      </c>
    </row>
    <row r="165" customFormat="false" ht="12" hidden="false" customHeight="false" outlineLevel="0" collapsed="false">
      <c r="A165" s="83" t="n">
        <v>5602</v>
      </c>
      <c r="B165" s="0" t="s">
        <v>557</v>
      </c>
      <c r="C165" s="51" t="n">
        <v>71</v>
      </c>
      <c r="D165" s="112" t="n">
        <v>38776</v>
      </c>
    </row>
    <row r="166" customFormat="false" ht="12" hidden="false" customHeight="false" outlineLevel="0" collapsed="false">
      <c r="A166" s="83" t="n">
        <v>5603</v>
      </c>
      <c r="B166" s="0" t="s">
        <v>558</v>
      </c>
      <c r="C166" s="51" t="n">
        <v>117</v>
      </c>
      <c r="D166" s="112" t="n">
        <v>38776</v>
      </c>
    </row>
    <row r="167" customFormat="false" ht="12" hidden="false" customHeight="false" outlineLevel="0" collapsed="false">
      <c r="A167" s="83" t="n">
        <v>5604</v>
      </c>
      <c r="B167" s="0" t="s">
        <v>559</v>
      </c>
      <c r="C167" s="51" t="n">
        <v>117</v>
      </c>
      <c r="D167" s="112" t="n">
        <v>38776</v>
      </c>
    </row>
    <row r="168" customFormat="false" ht="12" hidden="false" customHeight="false" outlineLevel="0" collapsed="false">
      <c r="A168" s="83" t="n">
        <v>5605</v>
      </c>
      <c r="B168" s="0" t="s">
        <v>557</v>
      </c>
      <c r="C168" s="51" t="n">
        <v>106</v>
      </c>
      <c r="D168" s="112" t="n">
        <v>38776</v>
      </c>
    </row>
    <row r="169" customFormat="false" ht="12" hidden="false" customHeight="false" outlineLevel="0" collapsed="false">
      <c r="A169" s="83" t="n">
        <v>5606</v>
      </c>
      <c r="B169" s="6" t="s">
        <v>557</v>
      </c>
      <c r="C169" s="51" t="n">
        <v>106</v>
      </c>
      <c r="D169" s="112" t="n">
        <v>38776</v>
      </c>
    </row>
    <row r="170" customFormat="false" ht="12" hidden="false" customHeight="false" outlineLevel="0" collapsed="false">
      <c r="A170" s="83" t="n">
        <v>5639</v>
      </c>
      <c r="B170" s="0" t="s">
        <v>560</v>
      </c>
      <c r="C170" s="51" t="n">
        <v>239</v>
      </c>
      <c r="D170" s="112" t="n">
        <v>38831</v>
      </c>
    </row>
    <row r="171" customFormat="false" ht="12" hidden="false" customHeight="false" outlineLevel="0" collapsed="false">
      <c r="A171" s="83" t="n">
        <v>5646</v>
      </c>
      <c r="B171" s="0" t="s">
        <v>561</v>
      </c>
      <c r="C171" s="51" t="n">
        <v>962</v>
      </c>
      <c r="D171" s="112" t="n">
        <v>38834</v>
      </c>
    </row>
    <row r="172" customFormat="false" ht="12" hidden="false" customHeight="false" outlineLevel="0" collapsed="false">
      <c r="A172" s="83" t="n">
        <v>5647</v>
      </c>
      <c r="B172" s="0" t="s">
        <v>561</v>
      </c>
      <c r="C172" s="51" t="n">
        <v>962</v>
      </c>
      <c r="D172" s="112" t="n">
        <v>38834</v>
      </c>
    </row>
    <row r="173" customFormat="false" ht="12" hidden="false" customHeight="false" outlineLevel="0" collapsed="false">
      <c r="A173" s="83" t="n">
        <v>5647</v>
      </c>
      <c r="B173" s="0" t="s">
        <v>562</v>
      </c>
      <c r="C173" s="51" t="n">
        <v>622</v>
      </c>
      <c r="D173" s="112" t="n">
        <v>38840</v>
      </c>
    </row>
    <row r="174" customFormat="false" ht="12" hidden="false" customHeight="false" outlineLevel="0" collapsed="false">
      <c r="A174" s="83" t="n">
        <v>5648</v>
      </c>
      <c r="B174" s="0" t="s">
        <v>562</v>
      </c>
      <c r="C174" s="51" t="n">
        <v>622</v>
      </c>
      <c r="D174" s="112" t="n">
        <v>38840</v>
      </c>
    </row>
    <row r="175" customFormat="false" ht="12" hidden="false" customHeight="false" outlineLevel="0" collapsed="false">
      <c r="A175" s="83" t="n">
        <v>5649</v>
      </c>
      <c r="B175" s="0" t="s">
        <v>562</v>
      </c>
      <c r="C175" s="51" t="n">
        <v>622</v>
      </c>
      <c r="D175" s="112" t="n">
        <v>38840</v>
      </c>
    </row>
    <row r="176" customFormat="false" ht="12" hidden="false" customHeight="false" outlineLevel="0" collapsed="false">
      <c r="A176" s="83" t="n">
        <v>5650</v>
      </c>
      <c r="B176" s="0" t="s">
        <v>562</v>
      </c>
      <c r="C176" s="51" t="n">
        <v>622</v>
      </c>
      <c r="D176" s="112" t="n">
        <v>38840</v>
      </c>
    </row>
    <row r="177" customFormat="false" ht="12" hidden="false" customHeight="false" outlineLevel="0" collapsed="false">
      <c r="A177" s="83" t="n">
        <v>5651</v>
      </c>
      <c r="B177" s="0" t="s">
        <v>563</v>
      </c>
      <c r="C177" s="51" t="n">
        <v>897</v>
      </c>
      <c r="D177" s="112" t="n">
        <v>38840</v>
      </c>
    </row>
    <row r="178" customFormat="false" ht="12" hidden="false" customHeight="false" outlineLevel="0" collapsed="false">
      <c r="A178" s="83" t="n">
        <v>5652</v>
      </c>
      <c r="B178" s="0" t="s">
        <v>563</v>
      </c>
      <c r="C178" s="51" t="n">
        <v>897</v>
      </c>
      <c r="D178" s="112" t="n">
        <v>38840</v>
      </c>
    </row>
    <row r="179" customFormat="false" ht="12" hidden="false" customHeight="false" outlineLevel="0" collapsed="false">
      <c r="A179" s="83" t="n">
        <v>5676</v>
      </c>
      <c r="B179" s="0" t="s">
        <v>564</v>
      </c>
      <c r="C179" s="51" t="n">
        <v>220</v>
      </c>
      <c r="D179" s="112" t="n">
        <v>39033</v>
      </c>
    </row>
    <row r="180" customFormat="false" ht="12" hidden="false" customHeight="false" outlineLevel="0" collapsed="false">
      <c r="A180" s="83" t="n">
        <v>5678</v>
      </c>
      <c r="B180" s="0" t="s">
        <v>276</v>
      </c>
      <c r="C180" s="51" t="n">
        <v>270</v>
      </c>
      <c r="D180" s="112" t="n">
        <v>39033</v>
      </c>
    </row>
    <row r="181" customFormat="false" ht="12" hidden="false" customHeight="false" outlineLevel="0" collapsed="false">
      <c r="A181" s="83" t="n">
        <v>5677</v>
      </c>
      <c r="B181" s="0" t="s">
        <v>111</v>
      </c>
      <c r="C181" s="51" t="n">
        <v>6334</v>
      </c>
      <c r="D181" s="112" t="n">
        <v>39033</v>
      </c>
    </row>
    <row r="182" customFormat="false" ht="12" hidden="false" customHeight="false" outlineLevel="0" collapsed="false">
      <c r="A182" s="83" t="n">
        <v>5692</v>
      </c>
      <c r="B182" s="0" t="s">
        <v>565</v>
      </c>
      <c r="C182" s="51" t="n">
        <v>3180</v>
      </c>
      <c r="D182" s="112" t="n">
        <v>39071</v>
      </c>
    </row>
    <row r="183" customFormat="false" ht="12" hidden="false" customHeight="false" outlineLevel="0" collapsed="false">
      <c r="A183" s="83" t="n">
        <v>5693</v>
      </c>
      <c r="B183" s="0" t="s">
        <v>565</v>
      </c>
      <c r="C183" s="51" t="n">
        <v>3180</v>
      </c>
      <c r="D183" s="112" t="n">
        <v>39071</v>
      </c>
    </row>
    <row r="184" customFormat="false" ht="12" hidden="false" customHeight="false" outlineLevel="0" collapsed="false">
      <c r="A184" s="83" t="n">
        <v>5694</v>
      </c>
      <c r="B184" s="0" t="s">
        <v>566</v>
      </c>
      <c r="C184" s="51" t="n">
        <v>400</v>
      </c>
      <c r="D184" s="112" t="n">
        <v>39071</v>
      </c>
    </row>
    <row r="185" customFormat="false" ht="12" hidden="false" customHeight="false" outlineLevel="0" collapsed="false">
      <c r="A185" s="83" t="n">
        <v>5695</v>
      </c>
      <c r="B185" s="0" t="s">
        <v>566</v>
      </c>
      <c r="C185" s="51" t="n">
        <v>400</v>
      </c>
      <c r="D185" s="112" t="n">
        <v>39071</v>
      </c>
    </row>
    <row r="186" customFormat="false" ht="12" hidden="false" customHeight="false" outlineLevel="0" collapsed="false">
      <c r="A186" s="83" t="n">
        <v>5696</v>
      </c>
      <c r="B186" s="0" t="s">
        <v>567</v>
      </c>
      <c r="C186" s="51" t="n">
        <v>309</v>
      </c>
      <c r="D186" s="112" t="n">
        <v>39071</v>
      </c>
    </row>
    <row r="187" customFormat="false" ht="12" hidden="false" customHeight="false" outlineLevel="0" collapsed="false">
      <c r="A187" s="83" t="n">
        <v>5697</v>
      </c>
      <c r="B187" s="0" t="s">
        <v>567</v>
      </c>
      <c r="C187" s="51" t="n">
        <v>309</v>
      </c>
      <c r="D187" s="112" t="n">
        <v>39071</v>
      </c>
    </row>
    <row r="188" customFormat="false" ht="12" hidden="false" customHeight="false" outlineLevel="0" collapsed="false">
      <c r="A188" s="83" t="n">
        <v>5698</v>
      </c>
      <c r="B188" s="0" t="s">
        <v>568</v>
      </c>
      <c r="C188" s="51" t="n">
        <v>104</v>
      </c>
      <c r="D188" s="112" t="n">
        <v>39071</v>
      </c>
    </row>
    <row r="189" customFormat="false" ht="12" hidden="false" customHeight="false" outlineLevel="0" collapsed="false">
      <c r="A189" s="83" t="n">
        <v>5699</v>
      </c>
      <c r="B189" s="0" t="s">
        <v>568</v>
      </c>
      <c r="C189" s="51" t="n">
        <v>104</v>
      </c>
      <c r="D189" s="112" t="n">
        <v>39071</v>
      </c>
    </row>
    <row r="190" customFormat="false" ht="12" hidden="false" customHeight="false" outlineLevel="0" collapsed="false">
      <c r="A190" s="83" t="n">
        <v>5700</v>
      </c>
      <c r="B190" s="0" t="s">
        <v>568</v>
      </c>
      <c r="C190" s="51" t="n">
        <v>104</v>
      </c>
      <c r="D190" s="112" t="n">
        <v>39071</v>
      </c>
    </row>
    <row r="191" customFormat="false" ht="12" hidden="false" customHeight="false" outlineLevel="0" collapsed="false">
      <c r="A191" s="83" t="n">
        <v>5701</v>
      </c>
      <c r="B191" s="0" t="s">
        <v>568</v>
      </c>
      <c r="C191" s="51" t="n">
        <v>104</v>
      </c>
      <c r="D191" s="112" t="n">
        <v>39071</v>
      </c>
    </row>
    <row r="192" customFormat="false" ht="12" hidden="false" customHeight="false" outlineLevel="0" collapsed="false">
      <c r="A192" s="83" t="n">
        <v>5713</v>
      </c>
      <c r="B192" s="0" t="s">
        <v>569</v>
      </c>
      <c r="C192" s="51" t="n">
        <v>2397</v>
      </c>
      <c r="D192" s="112" t="n">
        <v>39177</v>
      </c>
    </row>
    <row r="193" customFormat="false" ht="12" hidden="false" customHeight="false" outlineLevel="0" collapsed="false">
      <c r="A193" s="83" t="n">
        <v>5714</v>
      </c>
      <c r="B193" s="0" t="s">
        <v>570</v>
      </c>
      <c r="C193" s="51" t="n">
        <v>1923</v>
      </c>
      <c r="D193" s="112"/>
    </row>
    <row r="194" customFormat="false" ht="12.75" hidden="false" customHeight="false" outlineLevel="0" collapsed="false">
      <c r="B194" s="4" t="s">
        <v>79</v>
      </c>
      <c r="C194" s="99" t="n">
        <f aca="false">SUM(C27:C193)</f>
        <v>124863</v>
      </c>
    </row>
    <row r="195" customFormat="false" ht="12.75" hidden="false" customHeight="false" outlineLevel="0" collapsed="false">
      <c r="B195" s="20" t="s">
        <v>82</v>
      </c>
      <c r="C195" s="114" t="n">
        <f aca="false">C194/5</f>
        <v>24972.6</v>
      </c>
    </row>
    <row r="196" customFormat="false" ht="12" hidden="false" customHeight="false" outlineLevel="0" collapsed="false">
      <c r="B196" s="115" t="s">
        <v>81</v>
      </c>
      <c r="C196" s="51" t="n">
        <f aca="false">Depreciation!B33</f>
        <v>52261.9</v>
      </c>
    </row>
    <row r="197" customFormat="false" ht="12" hidden="false" customHeight="false" outlineLevel="0" collapsed="false">
      <c r="B197" s="116" t="s">
        <v>83</v>
      </c>
      <c r="C197" s="105" t="n">
        <f aca="false">Depreciation!D33</f>
        <v>0</v>
      </c>
    </row>
    <row r="198" customFormat="false" ht="12.75" hidden="false" customHeight="false" outlineLevel="0" collapsed="false">
      <c r="B198" s="117" t="s">
        <v>84</v>
      </c>
      <c r="C198" s="118" t="n">
        <f aca="false">SUM(C195+C196-C197)</f>
        <v>77234.5</v>
      </c>
    </row>
    <row r="199" customFormat="false" ht="12.75" hidden="false" customHeight="false" outlineLevel="0" collapsed="false">
      <c r="C199" s="10"/>
    </row>
    <row r="201" customFormat="false" ht="12" hidden="false" customHeight="false" outlineLevel="0" collapsed="false">
      <c r="A201" s="110" t="s">
        <v>114</v>
      </c>
    </row>
    <row r="202" customFormat="false" ht="12.75" hidden="false" customHeight="false" outlineLevel="0" collapsed="false">
      <c r="A202" s="89" t="s">
        <v>107</v>
      </c>
      <c r="B202" s="90" t="s">
        <v>108</v>
      </c>
      <c r="C202" s="186" t="s">
        <v>109</v>
      </c>
      <c r="D202" s="90" t="s">
        <v>110</v>
      </c>
      <c r="E202" s="90"/>
    </row>
    <row r="216" customFormat="false" ht="12" hidden="false" customHeight="false" outlineLevel="0" collapsed="false">
      <c r="C216" s="51"/>
    </row>
    <row r="217" customFormat="false" ht="12" hidden="false" customHeight="false" outlineLevel="0" collapsed="false">
      <c r="C217" s="51"/>
    </row>
    <row r="218" customFormat="false" ht="12" hidden="false" customHeight="false" outlineLevel="0" collapsed="false">
      <c r="C218" s="51"/>
    </row>
    <row r="219" customFormat="false" ht="12" hidden="false" customHeight="false" outlineLevel="0" collapsed="false">
      <c r="C219" s="51"/>
    </row>
    <row r="220" customFormat="false" ht="12" hidden="false" customHeight="false" outlineLevel="0" collapsed="false">
      <c r="C220" s="51"/>
    </row>
    <row r="221" customFormat="false" ht="12" hidden="false" customHeight="false" outlineLevel="0" collapsed="false">
      <c r="C22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19.7"/>
    <col collapsed="false" customWidth="true" hidden="false" outlineLevel="0" max="2" min="2" style="0" width="22.42"/>
    <col collapsed="false" customWidth="true" hidden="false" outlineLevel="0" max="3" min="3" style="0" width="10.99"/>
    <col collapsed="false" customWidth="true" hidden="false" outlineLevel="0" max="4" min="4" style="0" width="14.13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84" t="s">
        <v>50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571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89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51" t="n">
        <v>17882.5</v>
      </c>
      <c r="F7" s="104" t="n">
        <f aca="false">F19</f>
        <v>6512.7</v>
      </c>
      <c r="G7" s="104" t="n">
        <f aca="false">D7-F7</f>
        <v>11369.8</v>
      </c>
    </row>
    <row r="8" customFormat="false" ht="12.75" hidden="false" customHeight="false" outlineLevel="0" collapsed="false">
      <c r="C8" s="4" t="s">
        <v>128</v>
      </c>
      <c r="D8" s="180" t="n">
        <f aca="false">SUM(D7:D7)</f>
        <v>17882.5</v>
      </c>
      <c r="E8" s="4" t="s">
        <v>79</v>
      </c>
      <c r="F8" s="99"/>
      <c r="G8" s="19" t="n">
        <f aca="false">SUM(G7:G7)</f>
        <v>11369.8</v>
      </c>
    </row>
    <row r="9" customFormat="false" ht="12.75" hidden="false" customHeight="false" outlineLevel="0" collapsed="false"/>
    <row r="10" customFormat="false" ht="12.75" hidden="false" customHeight="false" outlineLevel="0" collapsed="false">
      <c r="A10" s="102" t="s">
        <v>98</v>
      </c>
      <c r="B10" s="92"/>
      <c r="C10" s="92"/>
      <c r="D10" s="92"/>
      <c r="F10" s="92"/>
      <c r="G10" s="92"/>
    </row>
    <row r="11" customFormat="false" ht="12" hidden="false" customHeight="false" outlineLevel="0" collapsed="false">
      <c r="A11" s="121" t="n">
        <v>4100</v>
      </c>
      <c r="B11" s="6" t="s">
        <v>99</v>
      </c>
      <c r="C11" s="6"/>
      <c r="D11" s="51" t="n">
        <f aca="false">C58</f>
        <v>7582.5</v>
      </c>
      <c r="F11" s="51" t="n">
        <v>7582.5</v>
      </c>
      <c r="G11" s="104" t="n">
        <f aca="false">D11-F11</f>
        <v>0</v>
      </c>
    </row>
    <row r="12" customFormat="false" ht="12" hidden="false" customHeight="false" outlineLevel="0" collapsed="false">
      <c r="A12" s="121" t="n">
        <v>4120</v>
      </c>
      <c r="B12" s="6" t="s">
        <v>202</v>
      </c>
      <c r="C12" s="6"/>
      <c r="D12" s="51" t="n">
        <v>100</v>
      </c>
      <c r="F12" s="51" t="n">
        <v>177.2</v>
      </c>
      <c r="G12" s="104" t="n">
        <f aca="false">D12-F12</f>
        <v>-77.2</v>
      </c>
    </row>
    <row r="13" customFormat="false" ht="12" hidden="false" customHeight="false" outlineLevel="0" collapsed="false">
      <c r="A13" s="121" t="n">
        <v>4140</v>
      </c>
      <c r="B13" s="6" t="s">
        <v>572</v>
      </c>
      <c r="C13" s="6"/>
      <c r="D13" s="51" t="n">
        <v>1500</v>
      </c>
      <c r="F13" s="51" t="n">
        <f aca="false">-200-50</f>
        <v>-250</v>
      </c>
      <c r="G13" s="104" t="n">
        <f aca="false">D13-F13</f>
        <v>1750</v>
      </c>
    </row>
    <row r="14" customFormat="false" ht="12" hidden="false" customHeight="false" outlineLevel="0" collapsed="false">
      <c r="A14" s="121" t="n">
        <v>4420</v>
      </c>
      <c r="B14" s="6" t="s">
        <v>491</v>
      </c>
      <c r="C14" s="6"/>
      <c r="D14" s="51" t="n">
        <v>3600</v>
      </c>
      <c r="F14" s="51" t="n">
        <v>-1392</v>
      </c>
      <c r="G14" s="104" t="n">
        <f aca="false">D14-F14</f>
        <v>4992</v>
      </c>
    </row>
    <row r="15" customFormat="false" ht="12" hidden="false" customHeight="false" outlineLevel="0" collapsed="false">
      <c r="A15" s="121" t="n">
        <v>4430</v>
      </c>
      <c r="B15" s="115" t="s">
        <v>573</v>
      </c>
      <c r="C15" s="6"/>
      <c r="D15" s="51" t="n">
        <v>3300</v>
      </c>
      <c r="F15" s="51"/>
      <c r="G15" s="104" t="n">
        <f aca="false">D15-F15</f>
        <v>3300</v>
      </c>
    </row>
    <row r="16" customFormat="false" ht="12" hidden="false" customHeight="false" outlineLevel="0" collapsed="false">
      <c r="A16" s="121" t="n">
        <v>4450</v>
      </c>
      <c r="B16" s="115" t="s">
        <v>574</v>
      </c>
      <c r="C16" s="6"/>
      <c r="D16" s="51" t="n">
        <v>850</v>
      </c>
      <c r="F16" s="51" t="n">
        <v>395</v>
      </c>
      <c r="G16" s="104" t="n">
        <f aca="false">D16-F16</f>
        <v>455</v>
      </c>
    </row>
    <row r="17" customFormat="false" ht="12" hidden="false" customHeight="false" outlineLevel="0" collapsed="false">
      <c r="A17" s="121" t="n">
        <v>4750</v>
      </c>
      <c r="B17" s="115" t="s">
        <v>575</v>
      </c>
      <c r="C17" s="6"/>
      <c r="D17" s="51" t="n">
        <v>500</v>
      </c>
      <c r="F17" s="51"/>
      <c r="G17" s="104" t="n">
        <f aca="false">D17-F17</f>
        <v>500</v>
      </c>
    </row>
    <row r="18" customFormat="false" ht="12" hidden="false" customHeight="false" outlineLevel="0" collapsed="false">
      <c r="A18" s="121" t="n">
        <v>4755</v>
      </c>
      <c r="B18" s="115" t="s">
        <v>576</v>
      </c>
      <c r="C18" s="6"/>
      <c r="D18" s="51" t="n">
        <v>450</v>
      </c>
      <c r="F18" s="105"/>
      <c r="G18" s="106" t="n">
        <f aca="false">D18-F18</f>
        <v>450</v>
      </c>
    </row>
    <row r="19" customFormat="false" ht="12.75" hidden="false" customHeight="false" outlineLevel="0" collapsed="false">
      <c r="C19" s="4" t="s">
        <v>128</v>
      </c>
      <c r="D19" s="180" t="n">
        <f aca="false">SUM(D11:D18)</f>
        <v>17882.5</v>
      </c>
      <c r="E19" s="108" t="s">
        <v>79</v>
      </c>
      <c r="F19" s="99" t="n">
        <f aca="false">SUM(F11:F18)</f>
        <v>6512.7</v>
      </c>
      <c r="G19" s="109" t="n">
        <f aca="false">SUM(G11:G18)</f>
        <v>11369.8</v>
      </c>
    </row>
    <row r="20" customFormat="false" ht="12.75" hidden="false" customHeight="false" outlineLevel="0" collapsed="false">
      <c r="B20" s="93"/>
    </row>
    <row r="22" customFormat="false" ht="12" hidden="false" customHeight="false" outlineLevel="0" collapsed="false">
      <c r="A22" s="110" t="s">
        <v>106</v>
      </c>
    </row>
    <row r="23" customFormat="false" ht="12.75" hidden="false" customHeight="false" outlineLevel="0" collapsed="false">
      <c r="A23" s="89" t="s">
        <v>107</v>
      </c>
      <c r="B23" s="90" t="s">
        <v>108</v>
      </c>
      <c r="C23" s="90" t="s">
        <v>109</v>
      </c>
      <c r="D23" s="90" t="s">
        <v>110</v>
      </c>
      <c r="E23" s="90" t="s">
        <v>137</v>
      </c>
    </row>
    <row r="24" customFormat="false" ht="12" hidden="false" customHeight="false" outlineLevel="0" collapsed="false">
      <c r="A24" s="127"/>
      <c r="B24" s="128" t="s">
        <v>101</v>
      </c>
      <c r="C24" s="129" t="n">
        <v>1600</v>
      </c>
      <c r="D24" s="130" t="n">
        <v>37284</v>
      </c>
      <c r="E24" s="128"/>
    </row>
    <row r="25" customFormat="false" ht="12" hidden="false" customHeight="false" outlineLevel="0" collapsed="false">
      <c r="A25" s="127"/>
      <c r="B25" s="131" t="s">
        <v>101</v>
      </c>
      <c r="C25" s="129" t="n">
        <v>393</v>
      </c>
      <c r="D25" s="130" t="n">
        <v>37284</v>
      </c>
      <c r="E25" s="128"/>
    </row>
    <row r="26" customFormat="false" ht="12" hidden="false" customHeight="false" outlineLevel="0" collapsed="false">
      <c r="A26" s="127"/>
      <c r="B26" s="131" t="s">
        <v>101</v>
      </c>
      <c r="C26" s="129" t="n">
        <v>747</v>
      </c>
      <c r="D26" s="130" t="n">
        <v>37564</v>
      </c>
      <c r="E26" s="131"/>
    </row>
    <row r="27" customFormat="false" ht="12" hidden="false" customHeight="false" outlineLevel="0" collapsed="false">
      <c r="A27" s="127"/>
      <c r="B27" s="131" t="s">
        <v>101</v>
      </c>
      <c r="C27" s="129" t="n">
        <v>5200</v>
      </c>
      <c r="D27" s="130" t="n">
        <v>37704</v>
      </c>
      <c r="E27" s="131"/>
    </row>
    <row r="28" customFormat="false" ht="12" hidden="false" customHeight="false" outlineLevel="0" collapsed="false">
      <c r="A28" s="127"/>
      <c r="B28" s="131" t="s">
        <v>101</v>
      </c>
      <c r="C28" s="129" t="n">
        <v>300</v>
      </c>
      <c r="D28" s="130" t="n">
        <v>37886</v>
      </c>
      <c r="E28" s="131"/>
    </row>
    <row r="29" customFormat="false" ht="12" hidden="false" customHeight="false" outlineLevel="0" collapsed="false">
      <c r="A29" s="127"/>
      <c r="B29" s="131" t="s">
        <v>101</v>
      </c>
      <c r="C29" s="129" t="n">
        <v>2143</v>
      </c>
      <c r="D29" s="130" t="n">
        <v>37900</v>
      </c>
      <c r="E29" s="131"/>
    </row>
    <row r="30" customFormat="false" ht="12" hidden="false" customHeight="false" outlineLevel="0" collapsed="false">
      <c r="A30" s="127"/>
      <c r="B30" s="131" t="s">
        <v>101</v>
      </c>
      <c r="C30" s="129" t="n">
        <v>5786</v>
      </c>
      <c r="D30" s="130" t="n">
        <v>38026</v>
      </c>
      <c r="E30" s="131"/>
    </row>
    <row r="31" customFormat="false" ht="12" hidden="false" customHeight="false" outlineLevel="0" collapsed="false">
      <c r="A31" s="127"/>
      <c r="B31" s="131" t="s">
        <v>101</v>
      </c>
      <c r="C31" s="129" t="n">
        <v>4587</v>
      </c>
      <c r="D31" s="130" t="n">
        <v>38040</v>
      </c>
      <c r="E31" s="131"/>
    </row>
    <row r="32" customFormat="false" ht="12" hidden="false" customHeight="false" outlineLevel="0" collapsed="false">
      <c r="A32" s="127"/>
      <c r="B32" s="131" t="s">
        <v>577</v>
      </c>
      <c r="C32" s="129" t="n">
        <v>1084</v>
      </c>
      <c r="D32" s="130" t="n">
        <v>38264</v>
      </c>
      <c r="E32" s="131"/>
    </row>
    <row r="33" customFormat="false" ht="12" hidden="false" customHeight="false" outlineLevel="0" collapsed="false">
      <c r="A33" s="127" t="n">
        <v>5157</v>
      </c>
      <c r="B33" s="131" t="s">
        <v>578</v>
      </c>
      <c r="C33" s="129" t="n">
        <v>600</v>
      </c>
      <c r="D33" s="130" t="n">
        <v>38292</v>
      </c>
      <c r="E33" s="131"/>
    </row>
    <row r="34" customFormat="false" ht="12" hidden="false" customHeight="false" outlineLevel="0" collapsed="false">
      <c r="A34" s="127" t="n">
        <v>5110</v>
      </c>
      <c r="B34" s="131" t="s">
        <v>220</v>
      </c>
      <c r="C34" s="129" t="n">
        <v>358</v>
      </c>
      <c r="D34" s="130" t="n">
        <v>38292</v>
      </c>
      <c r="E34" s="131"/>
    </row>
    <row r="35" customFormat="false" ht="12" hidden="false" customHeight="false" outlineLevel="0" collapsed="false">
      <c r="A35" s="127" t="n">
        <v>5173</v>
      </c>
      <c r="B35" s="131" t="s">
        <v>579</v>
      </c>
      <c r="C35" s="129" t="n">
        <v>240</v>
      </c>
      <c r="D35" s="130" t="n">
        <v>38299</v>
      </c>
      <c r="E35" s="131"/>
    </row>
    <row r="36" customFormat="false" ht="12" hidden="false" customHeight="false" outlineLevel="0" collapsed="false">
      <c r="A36" s="127" t="n">
        <v>5357</v>
      </c>
      <c r="B36" s="131" t="s">
        <v>580</v>
      </c>
      <c r="C36" s="129" t="n">
        <v>83</v>
      </c>
      <c r="D36" s="130" t="n">
        <v>38299</v>
      </c>
      <c r="E36" s="131"/>
    </row>
    <row r="37" customFormat="false" ht="12" hidden="false" customHeight="false" outlineLevel="0" collapsed="false">
      <c r="A37" s="127" t="n">
        <v>5358</v>
      </c>
      <c r="B37" s="131" t="s">
        <v>580</v>
      </c>
      <c r="C37" s="129" t="n">
        <v>83</v>
      </c>
      <c r="D37" s="130" t="n">
        <v>38299</v>
      </c>
      <c r="E37" s="131"/>
    </row>
    <row r="38" customFormat="false" ht="12" hidden="false" customHeight="false" outlineLevel="0" collapsed="false">
      <c r="A38" s="127" t="n">
        <v>5359</v>
      </c>
      <c r="B38" s="131" t="s">
        <v>580</v>
      </c>
      <c r="C38" s="129" t="n">
        <v>83</v>
      </c>
      <c r="D38" s="130" t="n">
        <v>38299</v>
      </c>
      <c r="E38" s="131"/>
    </row>
    <row r="39" customFormat="false" ht="12" hidden="false" customHeight="false" outlineLevel="0" collapsed="false">
      <c r="A39" s="127" t="n">
        <v>5360</v>
      </c>
      <c r="B39" s="131" t="s">
        <v>580</v>
      </c>
      <c r="C39" s="129" t="n">
        <v>83</v>
      </c>
      <c r="D39" s="130" t="n">
        <v>2266271</v>
      </c>
      <c r="E39" s="131"/>
    </row>
    <row r="40" customFormat="false" ht="12" hidden="false" customHeight="false" outlineLevel="0" collapsed="false">
      <c r="A40" s="127" t="n">
        <v>5158</v>
      </c>
      <c r="B40" s="131" t="s">
        <v>525</v>
      </c>
      <c r="C40" s="129" t="n">
        <v>90</v>
      </c>
      <c r="D40" s="130" t="n">
        <v>38390</v>
      </c>
      <c r="E40" s="131"/>
    </row>
    <row r="41" customFormat="false" ht="12" hidden="false" customHeight="false" outlineLevel="0" collapsed="false">
      <c r="A41" s="127" t="n">
        <v>5159</v>
      </c>
      <c r="B41" s="131" t="s">
        <v>525</v>
      </c>
      <c r="C41" s="129" t="n">
        <v>90</v>
      </c>
      <c r="D41" s="130" t="n">
        <v>38390</v>
      </c>
      <c r="E41" s="131"/>
    </row>
    <row r="42" customFormat="false" ht="12" hidden="false" customHeight="false" outlineLevel="0" collapsed="false">
      <c r="A42" s="127" t="n">
        <v>5274</v>
      </c>
      <c r="B42" s="131" t="s">
        <v>525</v>
      </c>
      <c r="C42" s="129" t="n">
        <v>90</v>
      </c>
      <c r="D42" s="130" t="n">
        <v>38390</v>
      </c>
      <c r="E42" s="131"/>
    </row>
    <row r="43" customFormat="false" ht="12" hidden="false" customHeight="false" outlineLevel="0" collapsed="false">
      <c r="A43" s="127" t="n">
        <v>5275</v>
      </c>
      <c r="B43" s="131" t="s">
        <v>525</v>
      </c>
      <c r="C43" s="129" t="n">
        <v>90</v>
      </c>
      <c r="D43" s="130" t="n">
        <v>38390</v>
      </c>
      <c r="E43" s="131"/>
    </row>
    <row r="44" customFormat="false" ht="12" hidden="false" customHeight="false" outlineLevel="0" collapsed="false">
      <c r="A44" s="127" t="n">
        <v>5276</v>
      </c>
      <c r="B44" s="131" t="s">
        <v>525</v>
      </c>
      <c r="C44" s="129" t="n">
        <v>90</v>
      </c>
      <c r="D44" s="130" t="n">
        <v>38390</v>
      </c>
      <c r="E44" s="131"/>
    </row>
    <row r="45" customFormat="false" ht="12" hidden="false" customHeight="false" outlineLevel="0" collapsed="false">
      <c r="A45" s="127" t="n">
        <v>5277</v>
      </c>
      <c r="B45" s="131" t="s">
        <v>525</v>
      </c>
      <c r="C45" s="129" t="n">
        <v>90</v>
      </c>
      <c r="D45" s="130" t="n">
        <v>38390</v>
      </c>
      <c r="E45" s="131"/>
    </row>
    <row r="46" customFormat="false" ht="12" hidden="false" customHeight="false" outlineLevel="0" collapsed="false">
      <c r="A46" s="127" t="n">
        <v>5376</v>
      </c>
      <c r="B46" s="131" t="s">
        <v>220</v>
      </c>
      <c r="C46" s="129" t="n">
        <v>4245</v>
      </c>
      <c r="D46" s="130" t="n">
        <v>38446</v>
      </c>
      <c r="E46" s="131"/>
    </row>
    <row r="47" customFormat="false" ht="12" hidden="false" customHeight="false" outlineLevel="0" collapsed="false">
      <c r="A47" s="127" t="n">
        <v>5377</v>
      </c>
      <c r="B47" s="131" t="s">
        <v>581</v>
      </c>
      <c r="C47" s="129" t="n">
        <v>1495</v>
      </c>
      <c r="D47" s="130" t="n">
        <v>38446</v>
      </c>
      <c r="E47" s="131"/>
    </row>
    <row r="48" customFormat="false" ht="12" hidden="false" customHeight="false" outlineLevel="0" collapsed="false">
      <c r="A48" s="83" t="n">
        <v>5484</v>
      </c>
      <c r="B48" s="0" t="s">
        <v>582</v>
      </c>
      <c r="C48" s="51" t="n">
        <v>769.5</v>
      </c>
      <c r="D48" s="112" t="n">
        <v>38658</v>
      </c>
    </row>
    <row r="49" customFormat="false" ht="12" hidden="false" customHeight="false" outlineLevel="0" collapsed="false">
      <c r="A49" s="83" t="n">
        <v>5485</v>
      </c>
      <c r="B49" s="0" t="s">
        <v>583</v>
      </c>
      <c r="C49" s="51" t="n">
        <v>2254</v>
      </c>
      <c r="D49" s="112" t="n">
        <v>38658</v>
      </c>
    </row>
    <row r="50" customFormat="false" ht="12" hidden="false" customHeight="false" outlineLevel="0" collapsed="false">
      <c r="A50" s="83" t="n">
        <v>5488</v>
      </c>
      <c r="B50" s="0" t="s">
        <v>584</v>
      </c>
      <c r="C50" s="51" t="n">
        <v>180</v>
      </c>
      <c r="D50" s="112" t="n">
        <v>38672</v>
      </c>
    </row>
    <row r="51" customFormat="false" ht="12" hidden="false" customHeight="false" outlineLevel="0" collapsed="false">
      <c r="A51" s="83" t="n">
        <v>5500</v>
      </c>
      <c r="B51" s="0" t="s">
        <v>111</v>
      </c>
      <c r="C51" s="51" t="n">
        <v>1300</v>
      </c>
      <c r="D51" s="112" t="n">
        <v>38674</v>
      </c>
    </row>
    <row r="52" customFormat="false" ht="12" hidden="false" customHeight="false" outlineLevel="0" collapsed="false">
      <c r="A52" s="83" t="n">
        <v>5615</v>
      </c>
      <c r="B52" s="0" t="s">
        <v>111</v>
      </c>
      <c r="C52" s="51" t="n">
        <v>500</v>
      </c>
      <c r="D52" s="112" t="n">
        <v>38811</v>
      </c>
    </row>
    <row r="53" customFormat="false" ht="12" hidden="false" customHeight="false" outlineLevel="0" collapsed="false">
      <c r="A53" s="83" t="n">
        <v>5616</v>
      </c>
      <c r="B53" s="0" t="s">
        <v>111</v>
      </c>
      <c r="C53" s="51" t="n">
        <v>1349</v>
      </c>
      <c r="D53" s="112" t="n">
        <v>38811</v>
      </c>
    </row>
    <row r="54" customFormat="false" ht="12" hidden="false" customHeight="false" outlineLevel="0" collapsed="false">
      <c r="A54" s="83" t="n">
        <v>5621</v>
      </c>
      <c r="B54" s="0" t="s">
        <v>585</v>
      </c>
      <c r="C54" s="51" t="n">
        <v>60</v>
      </c>
      <c r="D54" s="112" t="n">
        <v>38811</v>
      </c>
    </row>
    <row r="55" customFormat="false" ht="12" hidden="false" customHeight="false" outlineLevel="0" collapsed="false">
      <c r="A55" s="83" t="n">
        <v>5710</v>
      </c>
      <c r="B55" s="0" t="s">
        <v>586</v>
      </c>
      <c r="C55" s="51" t="n">
        <v>1250</v>
      </c>
      <c r="D55" s="112" t="n">
        <v>39121</v>
      </c>
    </row>
    <row r="56" customFormat="false" ht="12" hidden="false" customHeight="false" outlineLevel="0" collapsed="false">
      <c r="A56" s="83" t="n">
        <v>5711</v>
      </c>
      <c r="B56" s="0" t="s">
        <v>217</v>
      </c>
      <c r="C56" s="51" t="n">
        <v>600</v>
      </c>
      <c r="D56" s="112" t="n">
        <v>39140</v>
      </c>
    </row>
    <row r="57" customFormat="false" ht="12.75" hidden="false" customHeight="false" outlineLevel="0" collapsed="false">
      <c r="B57" s="4" t="s">
        <v>79</v>
      </c>
      <c r="C57" s="99" t="n">
        <f aca="false">SUM(C24:C56)</f>
        <v>37912.5</v>
      </c>
    </row>
    <row r="58" customFormat="false" ht="12.75" hidden="false" customHeight="false" outlineLevel="0" collapsed="false">
      <c r="B58" s="20" t="s">
        <v>82</v>
      </c>
      <c r="C58" s="114" t="n">
        <f aca="false">C57/5</f>
        <v>7582.5</v>
      </c>
    </row>
    <row r="59" customFormat="false" ht="12" hidden="false" customHeight="false" outlineLevel="0" collapsed="false">
      <c r="B59" s="115" t="s">
        <v>81</v>
      </c>
      <c r="C59" s="51" t="n">
        <f aca="false">Depreciation!B34</f>
        <v>23655.86</v>
      </c>
    </row>
    <row r="60" customFormat="false" ht="12" hidden="false" customHeight="false" outlineLevel="0" collapsed="false">
      <c r="B60" s="116" t="s">
        <v>83</v>
      </c>
      <c r="C60" s="105" t="n">
        <f aca="false">Depreciation!D34</f>
        <v>0</v>
      </c>
    </row>
    <row r="61" customFormat="false" ht="12.75" hidden="false" customHeight="false" outlineLevel="0" collapsed="false">
      <c r="B61" s="117" t="s">
        <v>84</v>
      </c>
      <c r="C61" s="118" t="n">
        <f aca="false">SUM(C58+C59-C60)</f>
        <v>31238.36</v>
      </c>
    </row>
    <row r="62" customFormat="false" ht="12.75" hidden="false" customHeight="false" outlineLevel="0" collapsed="false">
      <c r="B62" s="149"/>
      <c r="C62" s="114"/>
    </row>
    <row r="63" customFormat="false" ht="12" hidden="false" customHeight="false" outlineLevel="0" collapsed="false">
      <c r="C63" s="10"/>
    </row>
    <row r="64" customFormat="false" ht="12" hidden="false" customHeight="false" outlineLevel="0" collapsed="false">
      <c r="A64" s="110" t="s">
        <v>114</v>
      </c>
    </row>
    <row r="65" customFormat="false" ht="12.75" hidden="false" customHeight="false" outlineLevel="0" collapsed="false">
      <c r="A65" s="89" t="s">
        <v>107</v>
      </c>
      <c r="B65" s="90" t="s">
        <v>108</v>
      </c>
      <c r="C65" s="90" t="s">
        <v>109</v>
      </c>
      <c r="D65" s="90" t="s">
        <v>110</v>
      </c>
      <c r="E65" s="90"/>
    </row>
    <row r="67" customFormat="false" ht="12" hidden="false" customHeight="false" outlineLevel="0" collapsed="false">
      <c r="C67" s="51"/>
    </row>
    <row r="68" customFormat="false" ht="12" hidden="false" customHeight="false" outlineLevel="0" collapsed="false">
      <c r="C68" s="51"/>
    </row>
    <row r="69" customFormat="false" ht="12" hidden="false" customHeight="false" outlineLevel="0" collapsed="false">
      <c r="C69" s="51"/>
    </row>
    <row r="70" customFormat="false" ht="12" hidden="false" customHeight="false" outlineLevel="0" collapsed="false">
      <c r="C70" s="51"/>
    </row>
    <row r="71" customFormat="false" ht="12" hidden="false" customHeight="false" outlineLevel="0" collapsed="false">
      <c r="C71" s="51"/>
    </row>
    <row r="72" customFormat="false" ht="12" hidden="false" customHeight="false" outlineLevel="0" collapsed="false">
      <c r="C72" s="51"/>
    </row>
    <row r="73" customFormat="false" ht="12" hidden="false" customHeight="false" outlineLevel="0" collapsed="false">
      <c r="C73" s="51"/>
    </row>
    <row r="74" customFormat="false" ht="12" hidden="false" customHeight="false" outlineLevel="0" collapsed="false">
      <c r="C74" s="51"/>
    </row>
    <row r="75" customFormat="false" ht="12" hidden="false" customHeight="false" outlineLevel="0" collapsed="false">
      <c r="C7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6.1328125" defaultRowHeight="12" zeroHeight="false" outlineLevelRow="0" outlineLevelCol="0"/>
  <cols>
    <col collapsed="false" customWidth="true" hidden="false" outlineLevel="0" max="1" min="1" style="83" width="10.99"/>
    <col collapsed="false" customWidth="true" hidden="false" outlineLevel="0" max="2" min="2" style="0" width="22.42"/>
    <col collapsed="false" customWidth="true" hidden="false" outlineLevel="0" max="3" min="3" style="0" width="10.7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42"/>
  </cols>
  <sheetData>
    <row r="1" customFormat="false" ht="16.5" hidden="false" customHeight="false" outlineLevel="0" collapsed="false">
      <c r="A1" s="84" t="s">
        <v>6</v>
      </c>
      <c r="B1" s="85"/>
      <c r="C1" s="85"/>
      <c r="D1" s="84" t="s">
        <v>91</v>
      </c>
    </row>
    <row r="3" customFormat="false" ht="12" hidden="false" customHeight="false" outlineLevel="0" collapsed="false">
      <c r="A3" s="86" t="s">
        <v>92</v>
      </c>
      <c r="B3" s="20" t="s">
        <v>93</v>
      </c>
    </row>
    <row r="5" customFormat="false" ht="12" hidden="false" customHeight="false" outlineLevel="0" collapsed="false">
      <c r="A5" s="86" t="s">
        <v>94</v>
      </c>
      <c r="D5" s="13"/>
      <c r="F5" s="87" t="s">
        <v>95</v>
      </c>
      <c r="G5" s="88" t="s">
        <v>5</v>
      </c>
    </row>
    <row r="6" customFormat="false" ht="12.75" hidden="false" customHeight="false" outlineLevel="0" collapsed="false">
      <c r="A6" s="89" t="s">
        <v>96</v>
      </c>
      <c r="B6" s="90"/>
      <c r="C6" s="90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94" t="n">
        <v>885.8</v>
      </c>
      <c r="F7" s="95" t="n">
        <f aca="false">F18</f>
        <v>470.68</v>
      </c>
      <c r="G7" s="96" t="n">
        <f aca="false">D7-F7</f>
        <v>415.12</v>
      </c>
    </row>
    <row r="8" customFormat="false" ht="12.75" hidden="false" customHeight="false" outlineLevel="0" collapsed="false">
      <c r="A8" s="97"/>
      <c r="C8" s="4" t="s">
        <v>79</v>
      </c>
      <c r="D8" s="98" t="n">
        <f aca="false">SUM(D7:D7)</f>
        <v>885.8</v>
      </c>
      <c r="E8" s="4" t="s">
        <v>79</v>
      </c>
      <c r="F8" s="99"/>
      <c r="G8" s="100" t="n">
        <f aca="false">SUM(G7:G7)</f>
        <v>415.12</v>
      </c>
    </row>
    <row r="9" customFormat="false" ht="12.75" hidden="false" customHeight="false" outlineLevel="0" collapsed="false">
      <c r="D9" s="101"/>
      <c r="G9" s="6"/>
    </row>
    <row r="10" customFormat="false" ht="12.75" hidden="false" customHeight="false" outlineLevel="0" collapsed="false">
      <c r="A10" s="102" t="s">
        <v>98</v>
      </c>
      <c r="B10" s="92"/>
      <c r="C10" s="92"/>
      <c r="D10" s="103"/>
      <c r="F10" s="92"/>
      <c r="G10" s="92"/>
    </row>
    <row r="11" customFormat="false" ht="12" hidden="false" customHeight="false" outlineLevel="0" collapsed="false">
      <c r="A11" s="93" t="n">
        <v>4100</v>
      </c>
      <c r="B11" s="0" t="s">
        <v>99</v>
      </c>
      <c r="D11" s="51" t="n">
        <f aca="false">C30</f>
        <v>350.8</v>
      </c>
      <c r="F11" s="51" t="n">
        <v>350.8</v>
      </c>
      <c r="G11" s="104" t="n">
        <f aca="false">D11-F11</f>
        <v>0</v>
      </c>
    </row>
    <row r="12" customFormat="false" ht="12" hidden="false" customHeight="false" outlineLevel="0" collapsed="false">
      <c r="A12" s="93" t="n">
        <v>4110</v>
      </c>
      <c r="B12" s="0" t="s">
        <v>100</v>
      </c>
      <c r="D12" s="51"/>
      <c r="F12" s="51" t="n">
        <v>42.2</v>
      </c>
      <c r="G12" s="104" t="n">
        <f aca="false">D12-F12</f>
        <v>-42.2</v>
      </c>
    </row>
    <row r="13" customFormat="false" ht="12" hidden="false" customHeight="false" outlineLevel="0" collapsed="false">
      <c r="A13" s="93" t="n">
        <v>4130</v>
      </c>
      <c r="B13" s="0" t="s">
        <v>101</v>
      </c>
      <c r="D13" s="51" t="n">
        <v>155</v>
      </c>
      <c r="F13" s="51" t="n">
        <v>77.68</v>
      </c>
      <c r="G13" s="104" t="n">
        <f aca="false">D13-F13</f>
        <v>77.32</v>
      </c>
    </row>
    <row r="14" customFormat="false" ht="12" hidden="false" customHeight="false" outlineLevel="0" collapsed="false">
      <c r="A14" s="93" t="n">
        <v>4150</v>
      </c>
      <c r="B14" s="0" t="s">
        <v>102</v>
      </c>
      <c r="D14" s="51" t="n">
        <v>200</v>
      </c>
      <c r="F14" s="51"/>
      <c r="G14" s="104" t="n">
        <f aca="false">D14-F14</f>
        <v>200</v>
      </c>
    </row>
    <row r="15" customFormat="false" ht="12" hidden="false" customHeight="false" outlineLevel="0" collapsed="false">
      <c r="A15" s="93" t="n">
        <v>4490</v>
      </c>
      <c r="B15" s="0" t="s">
        <v>103</v>
      </c>
      <c r="D15" s="51" t="n">
        <v>100</v>
      </c>
      <c r="F15" s="51"/>
      <c r="G15" s="104" t="n">
        <f aca="false">D15-F15</f>
        <v>100</v>
      </c>
    </row>
    <row r="16" customFormat="false" ht="12" hidden="false" customHeight="false" outlineLevel="0" collapsed="false">
      <c r="A16" s="93" t="n">
        <v>4700</v>
      </c>
      <c r="B16" s="0" t="s">
        <v>104</v>
      </c>
      <c r="D16" s="51" t="n">
        <v>50</v>
      </c>
      <c r="F16" s="51"/>
      <c r="G16" s="104" t="n">
        <f aca="false">D16-F16</f>
        <v>50</v>
      </c>
    </row>
    <row r="17" customFormat="false" ht="12" hidden="false" customHeight="false" outlineLevel="0" collapsed="false">
      <c r="A17" s="93" t="n">
        <v>4750</v>
      </c>
      <c r="B17" s="0" t="s">
        <v>105</v>
      </c>
      <c r="D17" s="105" t="n">
        <v>30</v>
      </c>
      <c r="F17" s="105"/>
      <c r="G17" s="106" t="n">
        <f aca="false">D17-F17</f>
        <v>30</v>
      </c>
    </row>
    <row r="18" customFormat="false" ht="12.75" hidden="false" customHeight="false" outlineLevel="0" collapsed="false">
      <c r="C18" s="4" t="s">
        <v>79</v>
      </c>
      <c r="D18" s="107" t="n">
        <f aca="false">SUM(D11:D17)</f>
        <v>885.8</v>
      </c>
      <c r="E18" s="108" t="s">
        <v>79</v>
      </c>
      <c r="F18" s="99" t="n">
        <f aca="false">SUM(F11:F17)</f>
        <v>470.68</v>
      </c>
      <c r="G18" s="109" t="n">
        <f aca="false">SUM(G11:G17)</f>
        <v>415.12</v>
      </c>
    </row>
    <row r="19" customFormat="false" ht="12.75" hidden="false" customHeight="false" outlineLevel="0" collapsed="false">
      <c r="G19" s="6"/>
    </row>
    <row r="21" customFormat="false" ht="12" hidden="false" customHeight="false" outlineLevel="0" collapsed="false">
      <c r="A21" s="110" t="s">
        <v>106</v>
      </c>
    </row>
    <row r="22" s="111" customFormat="true" ht="12.75" hidden="false" customHeight="false" outlineLevel="0" collapsed="false">
      <c r="A22" s="89" t="s">
        <v>107</v>
      </c>
      <c r="B22" s="90" t="s">
        <v>108</v>
      </c>
      <c r="C22" s="90" t="s">
        <v>109</v>
      </c>
      <c r="D22" s="90" t="s">
        <v>110</v>
      </c>
      <c r="E22" s="90"/>
    </row>
    <row r="23" customFormat="false" ht="12" hidden="false" customHeight="false" outlineLevel="0" collapsed="false">
      <c r="A23" s="83" t="n">
        <v>5486</v>
      </c>
      <c r="B23" s="6" t="s">
        <v>111</v>
      </c>
      <c r="C23" s="51" t="n">
        <v>825</v>
      </c>
      <c r="D23" s="112" t="n">
        <v>38665</v>
      </c>
    </row>
    <row r="24" customFormat="false" ht="12" hidden="false" customHeight="false" outlineLevel="0" collapsed="false">
      <c r="A24" s="83" t="n">
        <v>5679</v>
      </c>
      <c r="B24" s="0" t="s">
        <v>112</v>
      </c>
      <c r="C24" s="51" t="n">
        <v>169</v>
      </c>
      <c r="D24" s="112" t="n">
        <v>39033</v>
      </c>
    </row>
    <row r="25" customFormat="false" ht="12" hidden="false" customHeight="false" outlineLevel="0" collapsed="false">
      <c r="A25" s="83" t="n">
        <v>5706</v>
      </c>
      <c r="B25" s="0" t="s">
        <v>113</v>
      </c>
      <c r="C25" s="51" t="n">
        <v>190</v>
      </c>
      <c r="D25" s="112" t="n">
        <v>39112</v>
      </c>
    </row>
    <row r="26" customFormat="false" ht="12" hidden="false" customHeight="false" outlineLevel="0" collapsed="false">
      <c r="A26" s="83" t="n">
        <v>5707</v>
      </c>
      <c r="B26" s="0" t="s">
        <v>113</v>
      </c>
      <c r="C26" s="51" t="n">
        <v>190</v>
      </c>
      <c r="D26" s="112" t="n">
        <v>39112</v>
      </c>
    </row>
    <row r="27" customFormat="false" ht="12" hidden="false" customHeight="false" outlineLevel="0" collapsed="false">
      <c r="A27" s="83" t="n">
        <v>5708</v>
      </c>
      <c r="B27" s="0" t="s">
        <v>113</v>
      </c>
      <c r="C27" s="51" t="n">
        <v>190</v>
      </c>
      <c r="D27" s="112" t="n">
        <v>39112</v>
      </c>
    </row>
    <row r="28" customFormat="false" ht="12.75" hidden="false" customHeight="false" outlineLevel="0" collapsed="false">
      <c r="A28" s="83" t="n">
        <v>5709</v>
      </c>
      <c r="B28" s="92" t="s">
        <v>113</v>
      </c>
      <c r="C28" s="113" t="n">
        <v>190</v>
      </c>
      <c r="D28" s="112" t="n">
        <v>39112</v>
      </c>
    </row>
    <row r="29" customFormat="false" ht="12.75" hidden="false" customHeight="false" outlineLevel="0" collapsed="false">
      <c r="B29" s="4" t="s">
        <v>79</v>
      </c>
      <c r="C29" s="99" t="n">
        <f aca="false">SUM(C23:C28)</f>
        <v>1754</v>
      </c>
    </row>
    <row r="30" customFormat="false" ht="12.75" hidden="false" customHeight="false" outlineLevel="0" collapsed="false">
      <c r="B30" s="20" t="s">
        <v>82</v>
      </c>
      <c r="C30" s="114" t="n">
        <f aca="false">C29/5</f>
        <v>350.8</v>
      </c>
    </row>
    <row r="31" customFormat="false" ht="12" hidden="false" customHeight="false" outlineLevel="0" collapsed="false">
      <c r="B31" s="115" t="s">
        <v>81</v>
      </c>
      <c r="C31" s="51" t="n">
        <f aca="false">Depreciation!B4</f>
        <v>2653.62</v>
      </c>
    </row>
    <row r="32" customFormat="false" ht="12" hidden="false" customHeight="false" outlineLevel="0" collapsed="false">
      <c r="B32" s="116" t="s">
        <v>83</v>
      </c>
      <c r="C32" s="105" t="n">
        <f aca="false">Depreciation!D4</f>
        <v>0</v>
      </c>
    </row>
    <row r="33" customFormat="false" ht="12.75" hidden="false" customHeight="false" outlineLevel="0" collapsed="false">
      <c r="B33" s="117" t="s">
        <v>84</v>
      </c>
      <c r="C33" s="118" t="n">
        <f aca="false">SUM(C30+C31-C32)</f>
        <v>3004.42</v>
      </c>
    </row>
    <row r="34" customFormat="false" ht="12.75" hidden="false" customHeight="false" outlineLevel="0" collapsed="false">
      <c r="C34" s="10"/>
    </row>
    <row r="36" customFormat="false" ht="12" hidden="false" customHeight="false" outlineLevel="0" collapsed="false">
      <c r="A36" s="110" t="s">
        <v>114</v>
      </c>
    </row>
    <row r="37" s="111" customFormat="true" ht="12.75" hidden="false" customHeight="false" outlineLevel="0" collapsed="false">
      <c r="A37" s="89" t="s">
        <v>107</v>
      </c>
      <c r="B37" s="90" t="s">
        <v>108</v>
      </c>
      <c r="C37" s="90" t="s">
        <v>109</v>
      </c>
      <c r="D37" s="90" t="s">
        <v>110</v>
      </c>
      <c r="E37" s="90"/>
    </row>
    <row r="43" customFormat="false" ht="12" hidden="false" customHeight="false" outlineLevel="0" collapsed="false">
      <c r="C43" s="51"/>
    </row>
    <row r="44" customFormat="false" ht="12" hidden="false" customHeight="false" outlineLevel="0" collapsed="false">
      <c r="C44" s="51"/>
    </row>
    <row r="45" customFormat="false" ht="12" hidden="false" customHeight="false" outlineLevel="0" collapsed="false">
      <c r="C45" s="51"/>
    </row>
    <row r="46" customFormat="false" ht="12" hidden="false" customHeight="false" outlineLevel="0" collapsed="false">
      <c r="C46" s="51"/>
    </row>
    <row r="47" customFormat="false" ht="12" hidden="false" customHeight="false" outlineLevel="0" collapsed="false">
      <c r="C47" s="51"/>
    </row>
    <row r="48" customFormat="false" ht="12" hidden="false" customHeight="false" outlineLevel="0" collapsed="false">
      <c r="C48" s="51"/>
    </row>
    <row r="49" customFormat="false" ht="12" hidden="false" customHeight="false" outlineLevel="0" collapsed="false">
      <c r="C49" s="51"/>
    </row>
    <row r="50" customFormat="false" ht="12" hidden="false" customHeight="false" outlineLevel="0" collapsed="false">
      <c r="C50" s="51"/>
    </row>
    <row r="51" customFormat="false" ht="12" hidden="false" customHeight="false" outlineLevel="0" collapsed="false">
      <c r="C51" s="51"/>
    </row>
    <row r="52" customFormat="false" ht="12" hidden="false" customHeight="false" outlineLevel="0" collapsed="false">
      <c r="C5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11.28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13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84" t="s">
        <v>51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587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89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0" t="n">
        <v>35928.4</v>
      </c>
      <c r="F7" s="96" t="n">
        <f aca="false">F23</f>
        <v>7540.7</v>
      </c>
      <c r="G7" s="96" t="n">
        <f aca="false">D7-F7</f>
        <v>28387.7</v>
      </c>
    </row>
    <row r="8" customFormat="false" ht="12.75" hidden="false" customHeight="false" outlineLevel="0" collapsed="false">
      <c r="C8" s="4" t="s">
        <v>128</v>
      </c>
      <c r="D8" s="187" t="n">
        <f aca="false">SUM(D7:D7)</f>
        <v>35928.4</v>
      </c>
      <c r="E8" s="4" t="s">
        <v>79</v>
      </c>
      <c r="F8" s="99"/>
      <c r="G8" s="19" t="n">
        <f aca="false">SUM(G7:G7)</f>
        <v>28387.7</v>
      </c>
    </row>
    <row r="9" customFormat="false" ht="12.75" hidden="false" customHeight="false" outlineLevel="0" collapsed="false">
      <c r="D9" s="124"/>
    </row>
    <row r="10" customFormat="false" ht="12.75" hidden="false" customHeight="false" outlineLevel="0" collapsed="false">
      <c r="A10" s="102" t="s">
        <v>98</v>
      </c>
      <c r="B10" s="92"/>
      <c r="C10" s="92"/>
      <c r="D10" s="126"/>
      <c r="F10" s="92"/>
      <c r="G10" s="92"/>
    </row>
    <row r="11" s="31" customFormat="true" ht="12" hidden="false" customHeight="false" outlineLevel="0" collapsed="false">
      <c r="A11" s="121" t="n">
        <v>4100</v>
      </c>
      <c r="B11" s="128" t="s">
        <v>99</v>
      </c>
      <c r="C11" s="128"/>
      <c r="D11" s="119" t="n">
        <f aca="false">C32</f>
        <v>1211.4</v>
      </c>
      <c r="E11" s="0"/>
      <c r="F11" s="51" t="n">
        <v>1211.4</v>
      </c>
      <c r="G11" s="104" t="n">
        <f aca="false">D11-F11</f>
        <v>0</v>
      </c>
    </row>
    <row r="12" s="31" customFormat="true" ht="12" hidden="false" customHeight="false" outlineLevel="0" collapsed="false">
      <c r="A12" s="121" t="n">
        <v>4110</v>
      </c>
      <c r="B12" s="6" t="s">
        <v>100</v>
      </c>
      <c r="C12" s="6"/>
      <c r="D12" s="124" t="n">
        <v>3000</v>
      </c>
      <c r="E12" s="0"/>
      <c r="F12" s="51" t="n">
        <v>274.3</v>
      </c>
      <c r="G12" s="104" t="n">
        <f aca="false">D12-F12</f>
        <v>2725.7</v>
      </c>
    </row>
    <row r="13" s="31" customFormat="true" ht="12" hidden="false" customHeight="false" outlineLevel="0" collapsed="false">
      <c r="A13" s="121" t="n">
        <v>4120</v>
      </c>
      <c r="B13" s="6" t="s">
        <v>202</v>
      </c>
      <c r="C13" s="6"/>
      <c r="D13" s="124" t="n">
        <v>1500</v>
      </c>
      <c r="E13" s="0"/>
      <c r="F13" s="51" t="n">
        <f aca="false">99.36+106.72</f>
        <v>206.08</v>
      </c>
      <c r="G13" s="104" t="n">
        <f aca="false">D13-F13</f>
        <v>1293.92</v>
      </c>
    </row>
    <row r="14" s="31" customFormat="true" ht="12" hidden="false" customHeight="false" outlineLevel="0" collapsed="false">
      <c r="A14" s="142" t="n">
        <v>4125</v>
      </c>
      <c r="B14" s="115" t="s">
        <v>169</v>
      </c>
      <c r="C14" s="0"/>
      <c r="D14" s="10" t="n">
        <v>100</v>
      </c>
      <c r="E14" s="0"/>
      <c r="F14" s="51"/>
      <c r="G14" s="104" t="n">
        <f aca="false">D14-F14</f>
        <v>100</v>
      </c>
    </row>
    <row r="15" s="31" customFormat="true" ht="12" hidden="false" customHeight="false" outlineLevel="0" collapsed="false">
      <c r="A15" s="142" t="n">
        <v>4180</v>
      </c>
      <c r="B15" s="115" t="s">
        <v>588</v>
      </c>
      <c r="C15" s="0"/>
      <c r="D15" s="10"/>
      <c r="E15" s="0"/>
      <c r="F15" s="51" t="n">
        <v>10</v>
      </c>
      <c r="G15" s="104"/>
    </row>
    <row r="16" s="31" customFormat="true" ht="12" hidden="false" customHeight="false" outlineLevel="0" collapsed="false">
      <c r="A16" s="121" t="n">
        <v>4210</v>
      </c>
      <c r="B16" s="6" t="s">
        <v>589</v>
      </c>
      <c r="C16" s="6"/>
      <c r="D16" s="124" t="n">
        <v>1250</v>
      </c>
      <c r="E16" s="0"/>
      <c r="F16" s="51" t="n">
        <v>1250</v>
      </c>
      <c r="G16" s="104" t="n">
        <f aca="false">D16-F16</f>
        <v>0</v>
      </c>
    </row>
    <row r="17" s="31" customFormat="true" ht="12" hidden="false" customHeight="false" outlineLevel="0" collapsed="false">
      <c r="A17" s="121" t="n">
        <v>4230</v>
      </c>
      <c r="B17" s="6" t="s">
        <v>590</v>
      </c>
      <c r="C17" s="6"/>
      <c r="D17" s="124" t="n">
        <v>500</v>
      </c>
      <c r="E17" s="0"/>
      <c r="F17" s="51"/>
      <c r="G17" s="104" t="n">
        <f aca="false">D17-F17</f>
        <v>500</v>
      </c>
    </row>
    <row r="18" s="31" customFormat="true" ht="12" hidden="false" customHeight="false" outlineLevel="0" collapsed="false">
      <c r="A18" s="121" t="n">
        <v>4750</v>
      </c>
      <c r="B18" s="115" t="s">
        <v>591</v>
      </c>
      <c r="C18" s="6"/>
      <c r="D18" s="124" t="n">
        <v>1250</v>
      </c>
      <c r="E18" s="0"/>
      <c r="F18" s="51" t="n">
        <v>900</v>
      </c>
      <c r="G18" s="104" t="n">
        <f aca="false">D18-F18</f>
        <v>350</v>
      </c>
    </row>
    <row r="19" s="31" customFormat="true" ht="12" hidden="false" customHeight="false" outlineLevel="0" collapsed="false">
      <c r="A19" s="121" t="n">
        <v>4755</v>
      </c>
      <c r="B19" s="115" t="s">
        <v>592</v>
      </c>
      <c r="C19" s="6"/>
      <c r="D19" s="124" t="n">
        <v>2500</v>
      </c>
      <c r="E19" s="0"/>
      <c r="F19" s="51" t="n">
        <f aca="false">400+429.89</f>
        <v>829.89</v>
      </c>
      <c r="G19" s="104" t="n">
        <f aca="false">D19-F19</f>
        <v>1670.11</v>
      </c>
    </row>
    <row r="20" s="31" customFormat="true" ht="12" hidden="false" customHeight="false" outlineLevel="0" collapsed="false">
      <c r="A20" s="121" t="n">
        <v>4760</v>
      </c>
      <c r="B20" s="115" t="s">
        <v>593</v>
      </c>
      <c r="C20" s="6"/>
      <c r="D20" s="124" t="n">
        <v>1000</v>
      </c>
      <c r="E20" s="0"/>
      <c r="F20" s="51"/>
      <c r="G20" s="104" t="n">
        <f aca="false">D20-F20</f>
        <v>1000</v>
      </c>
    </row>
    <row r="21" customFormat="false" ht="12" hidden="false" customHeight="false" outlineLevel="0" collapsed="false">
      <c r="A21" s="121" t="n">
        <v>4950</v>
      </c>
      <c r="B21" s="6" t="s">
        <v>594</v>
      </c>
      <c r="C21" s="6"/>
      <c r="D21" s="10" t="n">
        <v>23000</v>
      </c>
      <c r="F21" s="51" t="n">
        <v>2859.03</v>
      </c>
      <c r="G21" s="104" t="n">
        <f aca="false">D21-F21</f>
        <v>20140.97</v>
      </c>
    </row>
    <row r="22" customFormat="false" ht="12" hidden="false" customHeight="false" outlineLevel="0" collapsed="false">
      <c r="A22" s="121" t="n">
        <v>4955</v>
      </c>
      <c r="B22" s="6" t="s">
        <v>595</v>
      </c>
      <c r="C22" s="6"/>
      <c r="D22" s="10" t="n">
        <v>617</v>
      </c>
      <c r="F22" s="105"/>
      <c r="G22" s="106" t="n">
        <f aca="false">D22-F22</f>
        <v>617</v>
      </c>
    </row>
    <row r="23" customFormat="false" ht="12.75" hidden="false" customHeight="false" outlineLevel="0" collapsed="false">
      <c r="C23" s="4" t="s">
        <v>128</v>
      </c>
      <c r="D23" s="187" t="n">
        <f aca="false">SUM(D11:D22)</f>
        <v>35928.4</v>
      </c>
      <c r="E23" s="108" t="s">
        <v>79</v>
      </c>
      <c r="F23" s="99" t="n">
        <f aca="false">SUM(F11:F22)</f>
        <v>7540.7</v>
      </c>
      <c r="G23" s="109" t="n">
        <f aca="false">SUM(G11:G22)</f>
        <v>28397.7</v>
      </c>
    </row>
    <row r="24" customFormat="false" ht="12.75" hidden="false" customHeight="false" outlineLevel="0" collapsed="false">
      <c r="B24" s="93"/>
    </row>
    <row r="25" customFormat="false" ht="12" hidden="false" customHeight="false" outlineLevel="0" collapsed="false">
      <c r="C25" s="143"/>
    </row>
    <row r="26" customFormat="false" ht="12" hidden="false" customHeight="false" outlineLevel="0" collapsed="false">
      <c r="A26" s="110" t="s">
        <v>106</v>
      </c>
    </row>
    <row r="27" customFormat="false" ht="12.75" hidden="false" customHeight="false" outlineLevel="0" collapsed="false">
      <c r="A27" s="89" t="s">
        <v>107</v>
      </c>
      <c r="B27" s="90" t="s">
        <v>108</v>
      </c>
      <c r="C27" s="90" t="s">
        <v>109</v>
      </c>
      <c r="D27" s="90" t="s">
        <v>110</v>
      </c>
      <c r="E27" s="90"/>
    </row>
    <row r="28" customFormat="false" ht="12" hidden="false" customHeight="false" outlineLevel="0" collapsed="false">
      <c r="A28" s="127" t="n">
        <v>3530</v>
      </c>
      <c r="B28" s="128" t="s">
        <v>111</v>
      </c>
      <c r="C28" s="129" t="n">
        <v>1400</v>
      </c>
      <c r="D28" s="130" t="n">
        <v>37554</v>
      </c>
      <c r="E28" s="128"/>
    </row>
    <row r="29" customFormat="false" ht="12" hidden="false" customHeight="false" outlineLevel="0" collapsed="false">
      <c r="A29" s="83" t="n">
        <v>5446</v>
      </c>
      <c r="B29" s="6" t="s">
        <v>525</v>
      </c>
      <c r="C29" s="51" t="n">
        <v>259</v>
      </c>
      <c r="D29" s="112" t="n">
        <v>38608</v>
      </c>
    </row>
    <row r="30" customFormat="false" ht="12" hidden="false" customHeight="false" outlineLevel="0" collapsed="false">
      <c r="A30" s="83" t="n">
        <v>5524</v>
      </c>
      <c r="B30" s="141" t="s">
        <v>596</v>
      </c>
      <c r="C30" s="105" t="n">
        <v>4398</v>
      </c>
    </row>
    <row r="31" customFormat="false" ht="12.75" hidden="false" customHeight="false" outlineLevel="0" collapsed="false">
      <c r="B31" s="4" t="s">
        <v>79</v>
      </c>
      <c r="C31" s="99" t="n">
        <f aca="false">SUM(C28:C30)</f>
        <v>6057</v>
      </c>
    </row>
    <row r="32" customFormat="false" ht="12.75" hidden="false" customHeight="false" outlineLevel="0" collapsed="false">
      <c r="B32" s="20" t="s">
        <v>82</v>
      </c>
      <c r="C32" s="114" t="n">
        <f aca="false">C31/5</f>
        <v>1211.4</v>
      </c>
    </row>
    <row r="33" customFormat="false" ht="12" hidden="false" customHeight="false" outlineLevel="0" collapsed="false">
      <c r="B33" s="115" t="s">
        <v>81</v>
      </c>
      <c r="C33" s="51" t="n">
        <f aca="false">Depreciation!B24</f>
        <v>7879.26</v>
      </c>
    </row>
    <row r="34" customFormat="false" ht="12" hidden="false" customHeight="false" outlineLevel="0" collapsed="false">
      <c r="B34" s="116" t="s">
        <v>83</v>
      </c>
      <c r="C34" s="105" t="n">
        <f aca="false">Depreciation!D24</f>
        <v>0</v>
      </c>
    </row>
    <row r="35" customFormat="false" ht="12.75" hidden="false" customHeight="false" outlineLevel="0" collapsed="false">
      <c r="B35" s="117" t="s">
        <v>84</v>
      </c>
      <c r="C35" s="118" t="n">
        <f aca="false">SUM(C32+C33-C34)</f>
        <v>9090.66</v>
      </c>
    </row>
    <row r="36" customFormat="false" ht="12.75" hidden="false" customHeight="false" outlineLevel="0" collapsed="false">
      <c r="C36" s="10"/>
    </row>
    <row r="38" customFormat="false" ht="12" hidden="false" customHeight="false" outlineLevel="0" collapsed="false">
      <c r="A38" s="110" t="s">
        <v>114</v>
      </c>
    </row>
    <row r="39" customFormat="false" ht="12.75" hidden="false" customHeight="false" outlineLevel="0" collapsed="false">
      <c r="A39" s="89" t="s">
        <v>107</v>
      </c>
      <c r="B39" s="90" t="s">
        <v>108</v>
      </c>
      <c r="C39" s="90" t="s">
        <v>109</v>
      </c>
      <c r="D39" s="90" t="s">
        <v>110</v>
      </c>
      <c r="E39" s="90"/>
    </row>
    <row r="40" customFormat="false" ht="12" hidden="false" customHeight="false" outlineLevel="0" collapsed="false">
      <c r="C40" s="51"/>
    </row>
    <row r="41" customFormat="false" ht="12" hidden="false" customHeight="false" outlineLevel="0" collapsed="false">
      <c r="C41" s="51"/>
    </row>
    <row r="42" customFormat="false" ht="12" hidden="false" customHeight="false" outlineLevel="0" collapsed="false">
      <c r="C42" s="51"/>
    </row>
    <row r="43" customFormat="false" ht="12" hidden="false" customHeight="false" outlineLevel="0" collapsed="false">
      <c r="C43" s="51"/>
    </row>
    <row r="44" customFormat="false" ht="12" hidden="false" customHeight="false" outlineLevel="0" collapsed="false">
      <c r="C44" s="51"/>
    </row>
    <row r="45" customFormat="false" ht="12" hidden="false" customHeight="false" outlineLevel="0" collapsed="false">
      <c r="C45" s="51"/>
    </row>
    <row r="46" customFormat="false" ht="12" hidden="false" customHeight="false" outlineLevel="0" collapsed="false">
      <c r="C46" s="51"/>
    </row>
    <row r="47" customFormat="false" ht="12" hidden="false" customHeight="false" outlineLevel="0" collapsed="false">
      <c r="C47" s="51"/>
    </row>
    <row r="48" customFormat="false" ht="12" hidden="false" customHeight="false" outlineLevel="0" collapsed="false">
      <c r="C4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11.28"/>
    <col collapsed="false" customWidth="true" hidden="false" outlineLevel="0" max="2" min="2" style="6" width="24.13"/>
    <col collapsed="false" customWidth="true" hidden="false" outlineLevel="0" max="3" min="3" style="6" width="10.7"/>
    <col collapsed="false" customWidth="true" hidden="false" outlineLevel="0" max="4" min="4" style="6" width="11.56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false" hidden="false" outlineLevel="0" max="257" min="8" style="6" width="8.99"/>
  </cols>
  <sheetData>
    <row r="1" customFormat="false" ht="16.5" hidden="false" customHeight="false" outlineLevel="0" collapsed="false">
      <c r="A1" s="188" t="s">
        <v>597</v>
      </c>
      <c r="B1" s="189"/>
      <c r="C1" s="189"/>
      <c r="D1" s="188" t="s">
        <v>91</v>
      </c>
    </row>
    <row r="3" customFormat="false" ht="12" hidden="false" customHeight="false" outlineLevel="0" collapsed="false">
      <c r="A3" s="190" t="s">
        <v>142</v>
      </c>
      <c r="B3" s="148" t="s">
        <v>598</v>
      </c>
    </row>
    <row r="4" customFormat="false" ht="12" hidden="false" customHeight="false" outlineLevel="0" collapsed="false">
      <c r="A4" s="190"/>
      <c r="B4" s="148"/>
    </row>
    <row r="5" customFormat="false" ht="12" hidden="false" customHeight="false" outlineLevel="0" collapsed="false">
      <c r="A5" s="190" t="s">
        <v>94</v>
      </c>
      <c r="B5" s="148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191" t="n">
        <v>4000</v>
      </c>
      <c r="B7" s="6" t="s">
        <v>97</v>
      </c>
      <c r="D7" s="96" t="n">
        <v>11450</v>
      </c>
      <c r="F7" s="96" t="n">
        <f aca="false">F17</f>
        <v>4267.92</v>
      </c>
      <c r="G7" s="96" t="n">
        <f aca="false">D7-F7</f>
        <v>7182.08</v>
      </c>
    </row>
    <row r="8" customFormat="false" ht="12.75" hidden="false" customHeight="false" outlineLevel="0" collapsed="false">
      <c r="C8" s="4" t="s">
        <v>128</v>
      </c>
      <c r="D8" s="192" t="n">
        <f aca="false">SUM(D7:D7)</f>
        <v>11450</v>
      </c>
      <c r="E8" s="4" t="s">
        <v>79</v>
      </c>
      <c r="F8" s="99"/>
      <c r="G8" s="19" t="n">
        <f aca="false">SUM(G7:G7)</f>
        <v>7182.08</v>
      </c>
    </row>
    <row r="9" customFormat="false" ht="12.75" hidden="false" customHeight="false" outlineLevel="0" collapsed="false">
      <c r="D9" s="119"/>
    </row>
    <row r="10" customFormat="false" ht="12.75" hidden="false" customHeight="false" outlineLevel="0" collapsed="false">
      <c r="A10" s="102" t="s">
        <v>98</v>
      </c>
      <c r="B10" s="92"/>
      <c r="C10" s="92"/>
      <c r="D10" s="126"/>
      <c r="F10" s="92"/>
      <c r="G10" s="92"/>
    </row>
    <row r="11" customFormat="false" ht="12" hidden="false" customHeight="false" outlineLevel="0" collapsed="false">
      <c r="A11" s="121" t="n">
        <v>4110</v>
      </c>
      <c r="B11" s="6" t="s">
        <v>599</v>
      </c>
      <c r="D11" s="119" t="n">
        <v>700</v>
      </c>
      <c r="F11" s="51"/>
      <c r="G11" s="104" t="n">
        <f aca="false">D11-F11</f>
        <v>700</v>
      </c>
    </row>
    <row r="12" customFormat="false" ht="12" hidden="false" customHeight="false" outlineLevel="0" collapsed="false">
      <c r="A12" s="121" t="n">
        <v>4140</v>
      </c>
      <c r="B12" s="6" t="s">
        <v>140</v>
      </c>
      <c r="D12" s="119" t="n">
        <v>250</v>
      </c>
      <c r="F12" s="51"/>
      <c r="G12" s="104" t="n">
        <f aca="false">D12-F12</f>
        <v>250</v>
      </c>
    </row>
    <row r="13" customFormat="false" ht="12" hidden="false" customHeight="false" outlineLevel="0" collapsed="false">
      <c r="A13" s="121" t="n">
        <v>4200</v>
      </c>
      <c r="B13" s="6" t="s">
        <v>600</v>
      </c>
      <c r="D13" s="119" t="n">
        <v>500</v>
      </c>
      <c r="F13" s="51" t="n">
        <v>0</v>
      </c>
      <c r="G13" s="104" t="n">
        <f aca="false">D13-F13</f>
        <v>500</v>
      </c>
    </row>
    <row r="14" customFormat="false" ht="12" hidden="false" customHeight="false" outlineLevel="0" collapsed="false">
      <c r="A14" s="121" t="n">
        <v>4310</v>
      </c>
      <c r="B14" s="6" t="s">
        <v>205</v>
      </c>
      <c r="D14" s="119" t="n">
        <v>7500</v>
      </c>
      <c r="F14" s="51" t="n">
        <f aca="false">2322.12+1945.8</f>
        <v>4267.92</v>
      </c>
      <c r="G14" s="104" t="n">
        <f aca="false">D14-F14</f>
        <v>3232.08</v>
      </c>
    </row>
    <row r="15" customFormat="false" ht="12" hidden="false" customHeight="false" outlineLevel="0" collapsed="false">
      <c r="A15" s="121" t="n">
        <v>4380</v>
      </c>
      <c r="B15" s="6" t="s">
        <v>298</v>
      </c>
      <c r="D15" s="119" t="n">
        <v>2000</v>
      </c>
      <c r="F15" s="51"/>
      <c r="G15" s="104" t="n">
        <f aca="false">D15-F15</f>
        <v>2000</v>
      </c>
    </row>
    <row r="16" customFormat="false" ht="12" hidden="false" customHeight="false" outlineLevel="0" collapsed="false">
      <c r="A16" s="97" t="n">
        <v>4975</v>
      </c>
      <c r="B16" s="6" t="s">
        <v>601</v>
      </c>
      <c r="D16" s="106" t="n">
        <v>500</v>
      </c>
      <c r="F16" s="105" t="n">
        <v>0</v>
      </c>
      <c r="G16" s="106" t="n">
        <f aca="false">D16-F16</f>
        <v>500</v>
      </c>
    </row>
    <row r="17" customFormat="false" ht="12.75" hidden="false" customHeight="false" outlineLevel="0" collapsed="false">
      <c r="B17" s="191"/>
      <c r="C17" s="4" t="s">
        <v>128</v>
      </c>
      <c r="D17" s="125" t="n">
        <f aca="false">SUM(D11:D16)</f>
        <v>11450</v>
      </c>
      <c r="E17" s="108" t="s">
        <v>79</v>
      </c>
      <c r="F17" s="99" t="n">
        <f aca="false">SUM(F11:F16)</f>
        <v>4267.92</v>
      </c>
      <c r="G17" s="109" t="n">
        <f aca="false">SUM(G11:G16)</f>
        <v>7182.08</v>
      </c>
    </row>
    <row r="18" customFormat="false" ht="12.75" hidden="false" customHeight="false" outlineLevel="0" collapsed="false">
      <c r="D18" s="104"/>
    </row>
    <row r="19" customFormat="false" ht="12" hidden="false" customHeight="false" outlineLevel="0" collapsed="false">
      <c r="B19" s="191"/>
      <c r="D19" s="104"/>
    </row>
    <row r="21" customFormat="false" ht="12" hidden="false" customHeight="false" outlineLevel="0" collapsed="false">
      <c r="D21" s="104"/>
    </row>
    <row r="22" customFormat="false" ht="12" hidden="false" customHeight="false" outlineLevel="0" collapsed="false">
      <c r="D22" s="104"/>
    </row>
    <row r="23" customFormat="false" ht="12" hidden="false" customHeight="false" outlineLevel="0" collapsed="false">
      <c r="D23" s="104"/>
    </row>
    <row r="24" customFormat="false" ht="12" hidden="false" customHeight="false" outlineLevel="0" collapsed="false">
      <c r="D24" s="104"/>
    </row>
    <row r="25" customFormat="false" ht="12" hidden="false" customHeight="false" outlineLevel="0" collapsed="false">
      <c r="D25" s="104"/>
    </row>
    <row r="26" customFormat="false" ht="12" hidden="false" customHeight="false" outlineLevel="0" collapsed="false">
      <c r="D26" s="104"/>
    </row>
    <row r="27" customFormat="false" ht="12" hidden="false" customHeight="false" outlineLevel="0" collapsed="false">
      <c r="D27" s="104"/>
    </row>
    <row r="28" customFormat="false" ht="12" hidden="false" customHeight="false" outlineLevel="0" collapsed="false">
      <c r="D28" s="104"/>
    </row>
    <row r="29" customFormat="false" ht="12" hidden="false" customHeight="false" outlineLevel="0" collapsed="false">
      <c r="D29" s="104"/>
    </row>
    <row r="30" customFormat="false" ht="12" hidden="false" customHeight="false" outlineLevel="0" collapsed="false">
      <c r="D30" s="104"/>
    </row>
    <row r="31" customFormat="false" ht="12" hidden="false" customHeight="false" outlineLevel="0" collapsed="false">
      <c r="D31" s="104"/>
    </row>
    <row r="32" customFormat="false" ht="12" hidden="false" customHeight="false" outlineLevel="0" collapsed="false">
      <c r="D32" s="104"/>
    </row>
    <row r="33" customFormat="false" ht="12" hidden="false" customHeight="false" outlineLevel="0" collapsed="false">
      <c r="D33" s="104"/>
    </row>
    <row r="34" customFormat="false" ht="12" hidden="false" customHeight="false" outlineLevel="0" collapsed="false">
      <c r="D34" s="104"/>
    </row>
    <row r="35" customFormat="false" ht="12" hidden="false" customHeight="false" outlineLevel="0" collapsed="false">
      <c r="D35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84" t="s">
        <v>602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603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0" t="n">
        <v>15000</v>
      </c>
      <c r="F7" s="96" t="n">
        <f aca="false">F12</f>
        <v>0</v>
      </c>
      <c r="G7" s="96" t="n">
        <f aca="false">D7-F7</f>
        <v>15000</v>
      </c>
    </row>
    <row r="8" customFormat="false" ht="12.75" hidden="false" customHeight="false" outlineLevel="0" collapsed="false">
      <c r="C8" s="4" t="s">
        <v>128</v>
      </c>
      <c r="D8" s="187" t="n">
        <f aca="false">SUM(D7:D7)</f>
        <v>15000</v>
      </c>
      <c r="E8" s="4" t="s">
        <v>79</v>
      </c>
      <c r="F8" s="99"/>
      <c r="G8" s="19" t="n">
        <f aca="false">SUM(G7:G7)</f>
        <v>15000</v>
      </c>
    </row>
    <row r="9" customFormat="false" ht="12.75" hidden="false" customHeight="false" outlineLevel="0" collapsed="false">
      <c r="D9" s="10"/>
    </row>
    <row r="10" customFormat="false" ht="12.75" hidden="false" customHeight="false" outlineLevel="0" collapsed="false">
      <c r="A10" s="102" t="s">
        <v>98</v>
      </c>
      <c r="B10" s="92"/>
      <c r="C10" s="92"/>
      <c r="D10" s="175"/>
      <c r="F10" s="92"/>
      <c r="G10" s="92"/>
    </row>
    <row r="11" customFormat="false" ht="12" hidden="false" customHeight="false" outlineLevel="0" collapsed="false">
      <c r="A11" s="121" t="n">
        <v>4965</v>
      </c>
      <c r="B11" s="6" t="s">
        <v>53</v>
      </c>
      <c r="C11" s="6"/>
      <c r="D11" s="10" t="n">
        <v>15000</v>
      </c>
      <c r="F11" s="95"/>
      <c r="G11" s="96" t="n">
        <f aca="false">D11-F11</f>
        <v>15000</v>
      </c>
    </row>
    <row r="12" customFormat="false" ht="12.75" hidden="false" customHeight="false" outlineLevel="0" collapsed="false">
      <c r="C12" s="4" t="s">
        <v>128</v>
      </c>
      <c r="D12" s="187" t="n">
        <f aca="false">SUM(D11:D11)</f>
        <v>15000</v>
      </c>
      <c r="E12" s="108" t="s">
        <v>79</v>
      </c>
      <c r="F12" s="99" t="n">
        <f aca="false">SUM(F11:F11)</f>
        <v>0</v>
      </c>
      <c r="G12" s="109" t="n">
        <f aca="false">SUM(G11:G11)</f>
        <v>15000</v>
      </c>
    </row>
    <row r="13" customFormat="false" ht="12.75" hidden="false" customHeight="false" outlineLevel="0" collapsed="false">
      <c r="B13" s="93"/>
      <c r="D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3" min="3" style="0" width="10.7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604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605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35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0" t="n">
        <v>500</v>
      </c>
      <c r="F7" s="96" t="n">
        <f aca="false">F12</f>
        <v>0</v>
      </c>
      <c r="G7" s="96" t="n">
        <f aca="false">D7-F7</f>
        <v>500</v>
      </c>
    </row>
    <row r="8" customFormat="false" ht="12.75" hidden="false" customHeight="false" outlineLevel="0" collapsed="false">
      <c r="C8" s="4" t="s">
        <v>128</v>
      </c>
      <c r="D8" s="187" t="n">
        <f aca="false">SUM(D7:D7)</f>
        <v>500</v>
      </c>
      <c r="E8" s="4" t="s">
        <v>79</v>
      </c>
      <c r="F8" s="99"/>
      <c r="G8" s="19" t="n">
        <f aca="false">SUM(G7:G7)</f>
        <v>500</v>
      </c>
    </row>
    <row r="9" customFormat="false" ht="12.75" hidden="false" customHeight="false" outlineLevel="0" collapsed="false">
      <c r="D9" s="10"/>
    </row>
    <row r="10" customFormat="false" ht="12.75" hidden="false" customHeight="false" outlineLevel="0" collapsed="false">
      <c r="A10" s="102" t="s">
        <v>98</v>
      </c>
      <c r="B10" s="92"/>
      <c r="C10" s="92"/>
      <c r="D10" s="175"/>
      <c r="F10" s="92"/>
      <c r="G10" s="92"/>
    </row>
    <row r="11" customFormat="false" ht="12" hidden="false" customHeight="false" outlineLevel="0" collapsed="false">
      <c r="A11" s="121" t="n">
        <v>4965</v>
      </c>
      <c r="B11" s="6" t="s">
        <v>54</v>
      </c>
      <c r="C11" s="6"/>
      <c r="D11" s="10" t="n">
        <v>500</v>
      </c>
      <c r="F11" s="95"/>
      <c r="G11" s="96" t="n">
        <f aca="false">D11-F11</f>
        <v>500</v>
      </c>
    </row>
    <row r="12" customFormat="false" ht="12.75" hidden="false" customHeight="false" outlineLevel="0" collapsed="false">
      <c r="C12" s="4" t="s">
        <v>128</v>
      </c>
      <c r="D12" s="187" t="n">
        <f aca="false">SUM(D11:D11)</f>
        <v>500</v>
      </c>
      <c r="E12" s="108" t="s">
        <v>79</v>
      </c>
      <c r="F12" s="99" t="n">
        <f aca="false">SUM(F11:F11)</f>
        <v>0</v>
      </c>
      <c r="G12" s="109" t="n">
        <f aca="false">SUM(G11:G11)</f>
        <v>500</v>
      </c>
    </row>
    <row r="13" customFormat="false" ht="12.75" hidden="false" customHeight="false" outlineLevel="0" collapsed="false">
      <c r="B13" s="93"/>
      <c r="D13" s="10"/>
    </row>
    <row r="14" customFormat="false" ht="12" hidden="false" customHeight="false" outlineLevel="0" collapsed="false">
      <c r="B14" s="93"/>
      <c r="D14" s="10"/>
    </row>
    <row r="15" customFormat="false" ht="12" hidden="false" customHeight="false" outlineLevel="0" collapsed="false">
      <c r="D15" s="10"/>
    </row>
    <row r="16" customFormat="false" ht="12" hidden="false" customHeight="false" outlineLevel="0" collapsed="false">
      <c r="B16" s="93"/>
      <c r="D16" s="10"/>
    </row>
    <row r="17" customFormat="false" ht="12" hidden="false" customHeight="false" outlineLevel="0" collapsed="false">
      <c r="D17" s="10"/>
    </row>
    <row r="18" customFormat="false" ht="12" hidden="false" customHeight="false" outlineLevel="0" collapsed="false">
      <c r="D18" s="10"/>
    </row>
    <row r="19" customFormat="false" ht="12" hidden="false" customHeight="false" outlineLevel="0" collapsed="false">
      <c r="D19" s="10"/>
    </row>
    <row r="20" customFormat="false" ht="12" hidden="false" customHeight="false" outlineLevel="0" collapsed="false">
      <c r="D20" s="10"/>
    </row>
    <row r="21" customFormat="false" ht="12" hidden="false" customHeight="false" outlineLevel="0" collapsed="false">
      <c r="D21" s="10"/>
    </row>
    <row r="22" customFormat="false" ht="12" hidden="false" customHeight="false" outlineLevel="0" collapsed="false">
      <c r="D22" s="10"/>
    </row>
    <row r="23" customFormat="false" ht="12" hidden="false" customHeight="false" outlineLevel="0" collapsed="false">
      <c r="D23" s="10"/>
    </row>
    <row r="24" customFormat="false" ht="12" hidden="false" customHeight="false" outlineLevel="0" collapsed="false">
      <c r="D24" s="10"/>
    </row>
    <row r="25" customFormat="false" ht="12" hidden="false" customHeight="false" outlineLevel="0" collapsed="false">
      <c r="D25" s="10"/>
    </row>
    <row r="26" customFormat="false" ht="12" hidden="false" customHeight="false" outlineLevel="0" collapsed="false">
      <c r="D26" s="10"/>
    </row>
    <row r="27" customFormat="false" ht="12" hidden="false" customHeight="false" outlineLevel="0" collapsed="false">
      <c r="D27" s="10"/>
    </row>
    <row r="28" customFormat="false" ht="12" hidden="false" customHeight="false" outlineLevel="0" collapsed="false">
      <c r="D28" s="10"/>
    </row>
    <row r="29" customFormat="false" ht="12" hidden="false" customHeight="false" outlineLevel="0" collapsed="false">
      <c r="D29" s="10"/>
    </row>
    <row r="30" customFormat="false" ht="12" hidden="false" customHeight="false" outlineLevel="0" collapsed="false">
      <c r="D30" s="10"/>
    </row>
    <row r="31" customFormat="false" ht="12" hidden="false" customHeight="false" outlineLevel="0" collapsed="false">
      <c r="D31" s="10"/>
    </row>
    <row r="32" customFormat="false" ht="12" hidden="false" customHeight="false" outlineLevel="0" collapsed="false">
      <c r="D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28"/>
    <col collapsed="false" customWidth="true" hidden="false" outlineLevel="0" max="3" min="3" style="0" width="10.7"/>
    <col collapsed="false" customWidth="true" hidden="false" outlineLevel="0" max="4" min="4" style="0" width="12.56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606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607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93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0" t="n">
        <v>25000</v>
      </c>
      <c r="F7" s="96" t="n">
        <f aca="false">F12</f>
        <v>0</v>
      </c>
      <c r="G7" s="96" t="n">
        <f aca="false">D7-F7</f>
        <v>25000</v>
      </c>
    </row>
    <row r="8" customFormat="false" ht="12.75" hidden="false" customHeight="false" outlineLevel="0" collapsed="false">
      <c r="C8" s="4" t="s">
        <v>128</v>
      </c>
      <c r="D8" s="187" t="n">
        <f aca="false">SUM(D7:D7)</f>
        <v>25000</v>
      </c>
      <c r="E8" s="4" t="s">
        <v>79</v>
      </c>
      <c r="F8" s="99"/>
      <c r="G8" s="19" t="n">
        <f aca="false">SUM(G7:G7)</f>
        <v>25000</v>
      </c>
    </row>
    <row r="9" customFormat="false" ht="12.75" hidden="false" customHeight="false" outlineLevel="0" collapsed="false">
      <c r="D9" s="10"/>
    </row>
    <row r="10" customFormat="false" ht="12.75" hidden="false" customHeight="false" outlineLevel="0" collapsed="false">
      <c r="A10" s="102" t="s">
        <v>98</v>
      </c>
      <c r="B10" s="92"/>
      <c r="C10" s="92"/>
      <c r="D10" s="175"/>
      <c r="F10" s="92"/>
      <c r="G10" s="92"/>
    </row>
    <row r="11" customFormat="false" ht="12" hidden="false" customHeight="false" outlineLevel="0" collapsed="false">
      <c r="A11" s="121" t="n">
        <v>4906</v>
      </c>
      <c r="B11" s="6" t="s">
        <v>608</v>
      </c>
      <c r="C11" s="6"/>
      <c r="D11" s="10" t="n">
        <v>25000</v>
      </c>
      <c r="F11" s="95" t="n">
        <v>0</v>
      </c>
      <c r="G11" s="96" t="n">
        <f aca="false">D11-F11</f>
        <v>25000</v>
      </c>
    </row>
    <row r="12" customFormat="false" ht="12.75" hidden="false" customHeight="false" outlineLevel="0" collapsed="false">
      <c r="C12" s="4" t="s">
        <v>128</v>
      </c>
      <c r="D12" s="187" t="n">
        <f aca="false">SUM(D11:D11)</f>
        <v>25000</v>
      </c>
      <c r="E12" s="108" t="s">
        <v>79</v>
      </c>
      <c r="F12" s="99" t="n">
        <f aca="false">SUM(F11:F11)</f>
        <v>0</v>
      </c>
      <c r="G12" s="109" t="n">
        <f aca="false">SUM(G11:G11)</f>
        <v>25000</v>
      </c>
    </row>
    <row r="13" customFormat="false" ht="12.75" hidden="false" customHeight="false" outlineLevel="0" collapsed="false">
      <c r="B13" s="93"/>
      <c r="D13" s="10"/>
    </row>
    <row r="14" customFormat="false" ht="12" hidden="false" customHeight="false" outlineLevel="0" collapsed="false">
      <c r="B14" s="93"/>
      <c r="D14" s="10"/>
    </row>
    <row r="15" customFormat="false" ht="12" hidden="false" customHeight="false" outlineLevel="0" collapsed="false">
      <c r="D15" s="10"/>
    </row>
    <row r="16" customFormat="false" ht="12" hidden="false" customHeight="false" outlineLevel="0" collapsed="false">
      <c r="B16" s="93"/>
      <c r="D16" s="10"/>
    </row>
    <row r="17" customFormat="false" ht="12" hidden="false" customHeight="false" outlineLevel="0" collapsed="false">
      <c r="D17" s="10"/>
    </row>
    <row r="18" customFormat="false" ht="12" hidden="false" customHeight="false" outlineLevel="0" collapsed="false">
      <c r="D18" s="10"/>
    </row>
    <row r="19" customFormat="false" ht="12" hidden="false" customHeight="false" outlineLevel="0" collapsed="false">
      <c r="D19" s="10"/>
    </row>
    <row r="20" customFormat="false" ht="12" hidden="false" customHeight="false" outlineLevel="0" collapsed="false">
      <c r="D20" s="10"/>
    </row>
    <row r="21" customFormat="false" ht="12" hidden="false" customHeight="false" outlineLevel="0" collapsed="false">
      <c r="D21" s="10"/>
    </row>
    <row r="22" customFormat="false" ht="12" hidden="false" customHeight="false" outlineLevel="0" collapsed="false">
      <c r="D22" s="10"/>
    </row>
    <row r="23" customFormat="false" ht="12" hidden="false" customHeight="false" outlineLevel="0" collapsed="false">
      <c r="D23" s="10"/>
    </row>
    <row r="24" customFormat="false" ht="12" hidden="false" customHeight="false" outlineLevel="0" collapsed="false">
      <c r="D24" s="10"/>
    </row>
    <row r="25" customFormat="false" ht="12" hidden="false" customHeight="false" outlineLevel="0" collapsed="false">
      <c r="D25" s="10"/>
    </row>
    <row r="26" customFormat="false" ht="12" hidden="false" customHeight="false" outlineLevel="0" collapsed="false">
      <c r="D26" s="10"/>
    </row>
    <row r="27" customFormat="false" ht="12" hidden="false" customHeight="false" outlineLevel="0" collapsed="false">
      <c r="D27" s="10"/>
    </row>
    <row r="28" customFormat="false" ht="12" hidden="false" customHeight="false" outlineLevel="0" collapsed="false">
      <c r="D28" s="10"/>
    </row>
    <row r="29" customFormat="false" ht="12" hidden="false" customHeight="false" outlineLevel="0" collapsed="false">
      <c r="D29" s="10"/>
    </row>
    <row r="30" customFormat="false" ht="12" hidden="false" customHeight="false" outlineLevel="0" collapsed="false">
      <c r="D30" s="10"/>
    </row>
    <row r="31" customFormat="false" ht="12" hidden="false" customHeight="false" outlineLevel="0" collapsed="false">
      <c r="D31" s="10"/>
    </row>
    <row r="32" customFormat="false" ht="12" hidden="false" customHeight="false" outlineLevel="0" collapsed="false">
      <c r="D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28"/>
    <col collapsed="false" customWidth="true" hidden="false" outlineLevel="0" max="3" min="3" style="0" width="10.7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609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610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93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28000</v>
      </c>
      <c r="F7" s="96" t="n">
        <f aca="false">F15</f>
        <v>-2000</v>
      </c>
      <c r="G7" s="96" t="n">
        <f aca="false">D7-F7</f>
        <v>30000</v>
      </c>
    </row>
    <row r="8" customFormat="false" ht="12.75" hidden="false" customHeight="false" outlineLevel="0" collapsed="false">
      <c r="C8" s="4" t="s">
        <v>128</v>
      </c>
      <c r="D8" s="136" t="n">
        <f aca="false">SUM(D7:D7)</f>
        <v>28000</v>
      </c>
      <c r="E8" s="4" t="s">
        <v>79</v>
      </c>
      <c r="F8" s="99"/>
      <c r="G8" s="19" t="n">
        <f aca="false">SUM(G7:G7)</f>
        <v>30000</v>
      </c>
    </row>
    <row r="9" customFormat="false" ht="12.75" hidden="false" customHeight="false" outlineLevel="0" collapsed="false">
      <c r="D9" s="124"/>
    </row>
    <row r="10" customFormat="false" ht="12.75" hidden="false" customHeight="false" outlineLevel="0" collapsed="false">
      <c r="A10" s="102" t="s">
        <v>98</v>
      </c>
      <c r="B10" s="92"/>
      <c r="C10" s="92"/>
      <c r="D10" s="126"/>
      <c r="F10" s="92"/>
      <c r="G10" s="92"/>
    </row>
    <row r="11" customFormat="false" ht="12" hidden="false" customHeight="false" outlineLevel="0" collapsed="false">
      <c r="A11" s="121" t="n">
        <v>4909</v>
      </c>
      <c r="B11" s="6" t="s">
        <v>611</v>
      </c>
      <c r="C11" s="6"/>
      <c r="D11" s="124" t="n">
        <v>25000</v>
      </c>
      <c r="F11" s="51" t="n">
        <v>-1000</v>
      </c>
      <c r="G11" s="104" t="n">
        <f aca="false">D11-F11</f>
        <v>26000</v>
      </c>
    </row>
    <row r="12" customFormat="false" ht="12" hidden="false" customHeight="false" outlineLevel="0" collapsed="false">
      <c r="A12" s="121" t="n">
        <v>4915</v>
      </c>
      <c r="B12" s="6" t="s">
        <v>612</v>
      </c>
      <c r="C12" s="6"/>
      <c r="D12" s="124" t="n">
        <v>1000</v>
      </c>
      <c r="F12" s="51" t="n">
        <f aca="false">0</f>
        <v>0</v>
      </c>
      <c r="G12" s="104" t="n">
        <f aca="false">D12-F12</f>
        <v>1000</v>
      </c>
    </row>
    <row r="13" customFormat="false" ht="12" hidden="false" customHeight="false" outlineLevel="0" collapsed="false">
      <c r="A13" s="121" t="n">
        <v>4920</v>
      </c>
      <c r="B13" s="6" t="s">
        <v>613</v>
      </c>
      <c r="C13" s="6"/>
      <c r="D13" s="124" t="n">
        <v>1000</v>
      </c>
      <c r="F13" s="51" t="n">
        <v>-1000</v>
      </c>
      <c r="G13" s="104" t="n">
        <f aca="false">D13-F13</f>
        <v>2000</v>
      </c>
    </row>
    <row r="14" customFormat="false" ht="12" hidden="false" customHeight="false" outlineLevel="0" collapsed="false">
      <c r="A14" s="121" t="n">
        <v>4925</v>
      </c>
      <c r="B14" s="6" t="s">
        <v>614</v>
      </c>
      <c r="C14" s="6"/>
      <c r="D14" s="124" t="n">
        <v>1000</v>
      </c>
      <c r="F14" s="105" t="n">
        <f aca="false">0</f>
        <v>0</v>
      </c>
      <c r="G14" s="106" t="n">
        <f aca="false">D14-F14</f>
        <v>1000</v>
      </c>
    </row>
    <row r="15" customFormat="false" ht="12.75" hidden="false" customHeight="false" outlineLevel="0" collapsed="false">
      <c r="C15" s="4" t="s">
        <v>128</v>
      </c>
      <c r="D15" s="136" t="n">
        <f aca="false">SUM(D11:D14)</f>
        <v>28000</v>
      </c>
      <c r="E15" s="108" t="s">
        <v>79</v>
      </c>
      <c r="F15" s="99" t="n">
        <f aca="false">SUM(F11:F14)</f>
        <v>-2000</v>
      </c>
      <c r="G15" s="109" t="n">
        <f aca="false">SUM(G11:G14)</f>
        <v>30000</v>
      </c>
    </row>
    <row r="16" customFormat="false" ht="12.75" hidden="false" customHeight="false" outlineLevel="0" collapsed="false">
      <c r="B16" s="93"/>
      <c r="D16" s="10"/>
    </row>
    <row r="17" customFormat="false" ht="12" hidden="false" customHeight="false" outlineLevel="0" collapsed="false">
      <c r="B17" s="93"/>
      <c r="D17" s="10"/>
    </row>
    <row r="18" customFormat="false" ht="12" hidden="false" customHeight="false" outlineLevel="0" collapsed="false">
      <c r="D18" s="10"/>
    </row>
    <row r="19" customFormat="false" ht="12" hidden="false" customHeight="false" outlineLevel="0" collapsed="false">
      <c r="B19" s="93"/>
      <c r="D19" s="10"/>
    </row>
    <row r="20" customFormat="false" ht="12" hidden="false" customHeight="false" outlineLevel="0" collapsed="false">
      <c r="D20" s="10"/>
    </row>
    <row r="21" customFormat="false" ht="12" hidden="false" customHeight="false" outlineLevel="0" collapsed="false">
      <c r="D21" s="10"/>
    </row>
    <row r="22" customFormat="false" ht="12" hidden="false" customHeight="false" outlineLevel="0" collapsed="false">
      <c r="D22" s="10"/>
    </row>
    <row r="23" customFormat="false" ht="12" hidden="false" customHeight="false" outlineLevel="0" collapsed="false">
      <c r="D23" s="10"/>
    </row>
    <row r="24" customFormat="false" ht="12" hidden="false" customHeight="false" outlineLevel="0" collapsed="false">
      <c r="D24" s="10"/>
    </row>
    <row r="25" customFormat="false" ht="12" hidden="false" customHeight="false" outlineLevel="0" collapsed="false">
      <c r="D25" s="10"/>
    </row>
    <row r="26" customFormat="false" ht="12" hidden="false" customHeight="false" outlineLevel="0" collapsed="false">
      <c r="D26" s="10"/>
    </row>
    <row r="27" customFormat="false" ht="12" hidden="false" customHeight="false" outlineLevel="0" collapsed="false">
      <c r="D27" s="10"/>
    </row>
    <row r="28" customFormat="false" ht="12" hidden="false" customHeight="false" outlineLevel="0" collapsed="false">
      <c r="D28" s="10"/>
    </row>
    <row r="29" customFormat="false" ht="12" hidden="false" customHeight="false" outlineLevel="0" collapsed="false">
      <c r="D29" s="10"/>
    </row>
    <row r="30" customFormat="false" ht="12" hidden="false" customHeight="false" outlineLevel="0" collapsed="false">
      <c r="D30" s="10"/>
    </row>
    <row r="31" customFormat="false" ht="12" hidden="false" customHeight="false" outlineLevel="0" collapsed="false">
      <c r="D31" s="10"/>
    </row>
    <row r="32" customFormat="false" ht="12" hidden="false" customHeight="false" outlineLevel="0" collapsed="false">
      <c r="D32" s="10"/>
    </row>
    <row r="33" customFormat="false" ht="12" hidden="false" customHeight="false" outlineLevel="0" collapsed="false">
      <c r="D33" s="10"/>
    </row>
    <row r="34" customFormat="false" ht="12" hidden="false" customHeight="false" outlineLevel="0" collapsed="false">
      <c r="D34" s="10"/>
    </row>
    <row r="35" customFormat="false" ht="12" hidden="false" customHeight="false" outlineLevel="0" collapsed="false">
      <c r="D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615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616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93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19249</v>
      </c>
      <c r="F7" s="96" t="n">
        <f aca="false">F14</f>
        <v>0</v>
      </c>
      <c r="G7" s="96" t="n">
        <f aca="false">D7-F7</f>
        <v>19249</v>
      </c>
    </row>
    <row r="8" customFormat="false" ht="12.75" hidden="false" customHeight="false" outlineLevel="0" collapsed="false">
      <c r="C8" s="4" t="s">
        <v>128</v>
      </c>
      <c r="D8" s="136" t="n">
        <f aca="false">SUM(D7:D7)</f>
        <v>19249</v>
      </c>
      <c r="E8" s="4" t="s">
        <v>79</v>
      </c>
      <c r="F8" s="99"/>
      <c r="G8" s="19" t="n">
        <f aca="false">SUM(G7:G7)</f>
        <v>19249</v>
      </c>
    </row>
    <row r="9" customFormat="false" ht="12.75" hidden="false" customHeight="false" outlineLevel="0" collapsed="false">
      <c r="D9" s="124"/>
    </row>
    <row r="10" customFormat="false" ht="12.75" hidden="false" customHeight="false" outlineLevel="0" collapsed="false">
      <c r="A10" s="102" t="s">
        <v>98</v>
      </c>
      <c r="B10" s="92"/>
      <c r="C10" s="92"/>
      <c r="D10" s="126"/>
      <c r="F10" s="92"/>
      <c r="G10" s="92"/>
    </row>
    <row r="11" customFormat="false" ht="12" hidden="false" customHeight="false" outlineLevel="0" collapsed="false">
      <c r="A11" s="121" t="n">
        <v>4900</v>
      </c>
      <c r="B11" s="6" t="s">
        <v>617</v>
      </c>
      <c r="C11" s="6"/>
      <c r="D11" s="10" t="n">
        <v>10000</v>
      </c>
      <c r="F11" s="51"/>
      <c r="G11" s="104" t="n">
        <f aca="false">D11-F11</f>
        <v>10000</v>
      </c>
    </row>
    <row r="12" customFormat="false" ht="12" hidden="false" customHeight="false" outlineLevel="0" collapsed="false">
      <c r="A12" s="142" t="n">
        <v>4905</v>
      </c>
      <c r="B12" s="115" t="s">
        <v>618</v>
      </c>
      <c r="C12" s="115"/>
      <c r="D12" s="194" t="n">
        <v>6500</v>
      </c>
      <c r="E12" s="13"/>
      <c r="F12" s="51"/>
      <c r="G12" s="195" t="n">
        <f aca="false">D12-F12</f>
        <v>6500</v>
      </c>
    </row>
    <row r="13" customFormat="false" ht="12" hidden="false" customHeight="false" outlineLevel="0" collapsed="false">
      <c r="A13" s="142" t="n">
        <v>4910</v>
      </c>
      <c r="B13" s="115" t="s">
        <v>619</v>
      </c>
      <c r="C13" s="115"/>
      <c r="D13" s="194" t="n">
        <v>2749</v>
      </c>
      <c r="E13" s="13"/>
      <c r="F13" s="51"/>
      <c r="G13" s="195" t="n">
        <f aca="false">D13-F13</f>
        <v>2749</v>
      </c>
    </row>
    <row r="14" customFormat="false" ht="12.75" hidden="false" customHeight="false" outlineLevel="0" collapsed="false">
      <c r="B14" s="93"/>
      <c r="C14" s="4" t="s">
        <v>128</v>
      </c>
      <c r="D14" s="136" t="n">
        <f aca="false">SUM(D11:D13)</f>
        <v>19249</v>
      </c>
      <c r="E14" s="108" t="s">
        <v>79</v>
      </c>
      <c r="F14" s="99" t="n">
        <f aca="false">SUM(F11:F13)</f>
        <v>0</v>
      </c>
      <c r="G14" s="109" t="n">
        <f aca="false">SUM(G11:G13)</f>
        <v>19249</v>
      </c>
    </row>
    <row r="15" customFormat="false" ht="12.75" hidden="false" customHeight="false" outlineLevel="0" collapsed="false">
      <c r="B15" s="93"/>
      <c r="D15" s="10"/>
    </row>
    <row r="16" customFormat="false" ht="12" hidden="false" customHeight="false" outlineLevel="0" collapsed="false">
      <c r="D16" s="10"/>
    </row>
    <row r="17" customFormat="false" ht="12" hidden="false" customHeight="false" outlineLevel="0" collapsed="false">
      <c r="B17" s="93"/>
      <c r="D17" s="10"/>
    </row>
    <row r="18" customFormat="false" ht="12" hidden="false" customHeight="false" outlineLevel="0" collapsed="false">
      <c r="D18" s="10"/>
    </row>
    <row r="20" customFormat="false" ht="12" hidden="false" customHeight="false" outlineLevel="0" collapsed="false">
      <c r="B20" s="148"/>
    </row>
    <row r="21" customFormat="false" ht="12" hidden="false" customHeight="false" outlineLevel="0" collapsed="false">
      <c r="C21" s="51"/>
    </row>
    <row r="22" customFormat="false" ht="12" hidden="false" customHeight="false" outlineLevel="0" collapsed="false">
      <c r="C22" s="51"/>
      <c r="D22" s="10"/>
    </row>
    <row r="23" customFormat="false" ht="12" hidden="false" customHeight="false" outlineLevel="0" collapsed="false">
      <c r="B23" s="0" t="s">
        <v>620</v>
      </c>
      <c r="C23" s="51" t="n">
        <v>1683</v>
      </c>
      <c r="D23" s="10"/>
    </row>
    <row r="24" customFormat="false" ht="12.75" hidden="false" customHeight="false" outlineLevel="0" collapsed="false">
      <c r="B24" s="0" t="s">
        <v>621</v>
      </c>
      <c r="C24" s="113" t="n">
        <v>1066</v>
      </c>
      <c r="D24" s="10"/>
    </row>
    <row r="25" customFormat="false" ht="12" hidden="false" customHeight="false" outlineLevel="0" collapsed="false">
      <c r="C25" s="10" t="n">
        <f aca="false">SUM(C23:C24)</f>
        <v>2749</v>
      </c>
      <c r="D25" s="10"/>
    </row>
    <row r="26" customFormat="false" ht="12" hidden="false" customHeight="false" outlineLevel="0" collapsed="false">
      <c r="D26" s="10"/>
    </row>
    <row r="27" customFormat="false" ht="12" hidden="false" customHeight="false" outlineLevel="0" collapsed="false">
      <c r="D27" s="10"/>
    </row>
    <row r="28" customFormat="false" ht="12" hidden="false" customHeight="false" outlineLevel="0" collapsed="false">
      <c r="D28" s="10"/>
    </row>
    <row r="29" customFormat="false" ht="12" hidden="false" customHeight="false" outlineLevel="0" collapsed="false">
      <c r="D29" s="10"/>
    </row>
    <row r="30" customFormat="false" ht="12" hidden="false" customHeight="false" outlineLevel="0" collapsed="false">
      <c r="D30" s="10"/>
    </row>
    <row r="31" customFormat="false" ht="12" hidden="false" customHeight="false" outlineLevel="0" collapsed="false">
      <c r="D31" s="10"/>
    </row>
    <row r="32" customFormat="false" ht="12" hidden="false" customHeight="false" outlineLevel="0" collapsed="false">
      <c r="D32" s="10"/>
    </row>
    <row r="33" customFormat="false" ht="12" hidden="false" customHeight="false" outlineLevel="0" collapsed="false">
      <c r="D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42"/>
    <col collapsed="false" customWidth="true" hidden="false" outlineLevel="0" max="4" min="4" style="0" width="11.85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622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142</v>
      </c>
      <c r="B3" s="20" t="s">
        <v>623</v>
      </c>
    </row>
    <row r="4" customFormat="false" ht="12" hidden="false" customHeight="false" outlineLevel="0" collapsed="false">
      <c r="A4" s="86"/>
      <c r="B4" s="20"/>
    </row>
    <row r="5" customFormat="false" ht="12" hidden="false" customHeight="false" outlineLevel="0" collapsed="false">
      <c r="A5" s="86" t="s">
        <v>94</v>
      </c>
      <c r="B5" s="20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0"/>
      <c r="C6" s="90"/>
      <c r="D6" s="193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0" t="n">
        <v>4000</v>
      </c>
      <c r="F7" s="96" t="n">
        <f aca="false">F12</f>
        <v>0</v>
      </c>
      <c r="G7" s="96" t="n">
        <f aca="false">D7-F7</f>
        <v>4000</v>
      </c>
    </row>
    <row r="8" customFormat="false" ht="12.75" hidden="false" customHeight="false" outlineLevel="0" collapsed="false">
      <c r="C8" s="4" t="s">
        <v>128</v>
      </c>
      <c r="D8" s="187" t="n">
        <f aca="false">SUM(D7:D7)</f>
        <v>4000</v>
      </c>
      <c r="E8" s="4" t="s">
        <v>79</v>
      </c>
      <c r="F8" s="99"/>
      <c r="G8" s="19" t="n">
        <f aca="false">SUM(G7:G7)</f>
        <v>4000</v>
      </c>
    </row>
    <row r="9" customFormat="false" ht="12.75" hidden="false" customHeight="false" outlineLevel="0" collapsed="false">
      <c r="D9" s="10"/>
    </row>
    <row r="10" customFormat="false" ht="12.75" hidden="false" customHeight="false" outlineLevel="0" collapsed="false">
      <c r="A10" s="102" t="s">
        <v>98</v>
      </c>
      <c r="B10" s="92"/>
      <c r="C10" s="92"/>
      <c r="D10" s="175"/>
      <c r="F10" s="92"/>
      <c r="G10" s="92"/>
    </row>
    <row r="11" customFormat="false" ht="12" hidden="false" customHeight="false" outlineLevel="0" collapsed="false">
      <c r="A11" s="121" t="n">
        <v>4904</v>
      </c>
      <c r="B11" s="6" t="s">
        <v>58</v>
      </c>
      <c r="C11" s="6"/>
      <c r="D11" s="10" t="n">
        <v>4000</v>
      </c>
      <c r="F11" s="95" t="n">
        <v>0</v>
      </c>
      <c r="G11" s="96" t="n">
        <f aca="false">D11-F11</f>
        <v>4000</v>
      </c>
    </row>
    <row r="12" customFormat="false" ht="12.75" hidden="false" customHeight="false" outlineLevel="0" collapsed="false">
      <c r="C12" s="4" t="s">
        <v>128</v>
      </c>
      <c r="D12" s="187" t="n">
        <f aca="false">SUM(D11:D11)</f>
        <v>4000</v>
      </c>
      <c r="E12" s="108" t="s">
        <v>79</v>
      </c>
      <c r="F12" s="99" t="n">
        <f aca="false">SUM(F11:F11)</f>
        <v>0</v>
      </c>
      <c r="G12" s="109" t="n">
        <f aca="false">SUM(G11:G11)</f>
        <v>4000</v>
      </c>
    </row>
    <row r="13" customFormat="false" ht="12.75" hidden="false" customHeight="false" outlineLevel="0" collapsed="false">
      <c r="B13" s="93"/>
      <c r="D13" s="10"/>
    </row>
    <row r="14" customFormat="false" ht="12" hidden="false" customHeight="false" outlineLevel="0" collapsed="false">
      <c r="B14" s="93"/>
      <c r="D14" s="10"/>
    </row>
    <row r="15" customFormat="false" ht="12" hidden="false" customHeight="false" outlineLevel="0" collapsed="false">
      <c r="D15" s="10"/>
    </row>
    <row r="16" customFormat="false" ht="12" hidden="false" customHeight="false" outlineLevel="0" collapsed="false">
      <c r="B16" s="93"/>
      <c r="D16" s="10"/>
    </row>
    <row r="17" customFormat="false" ht="12" hidden="false" customHeight="false" outlineLevel="0" collapsed="false">
      <c r="D17" s="10"/>
    </row>
    <row r="18" customFormat="false" ht="12" hidden="false" customHeight="false" outlineLevel="0" collapsed="false">
      <c r="D18" s="10"/>
    </row>
    <row r="19" customFormat="false" ht="12" hidden="false" customHeight="false" outlineLevel="0" collapsed="false">
      <c r="D19" s="10"/>
    </row>
    <row r="20" customFormat="false" ht="12" hidden="false" customHeight="false" outlineLevel="0" collapsed="false">
      <c r="D20" s="10"/>
    </row>
    <row r="21" customFormat="false" ht="12" hidden="false" customHeight="false" outlineLevel="0" collapsed="false">
      <c r="D21" s="10"/>
    </row>
    <row r="22" customFormat="false" ht="12" hidden="false" customHeight="false" outlineLevel="0" collapsed="false">
      <c r="D22" s="10"/>
    </row>
    <row r="23" customFormat="false" ht="12" hidden="false" customHeight="false" outlineLevel="0" collapsed="false">
      <c r="D23" s="10"/>
    </row>
    <row r="24" customFormat="false" ht="12" hidden="false" customHeight="false" outlineLevel="0" collapsed="false">
      <c r="D24" s="10"/>
    </row>
    <row r="25" customFormat="false" ht="12" hidden="false" customHeight="false" outlineLevel="0" collapsed="false">
      <c r="D25" s="10"/>
    </row>
    <row r="26" customFormat="false" ht="12" hidden="false" customHeight="false" outlineLevel="0" collapsed="false">
      <c r="D26" s="10"/>
    </row>
    <row r="27" customFormat="false" ht="12" hidden="false" customHeight="false" outlineLevel="0" collapsed="false">
      <c r="D27" s="10"/>
    </row>
    <row r="28" customFormat="false" ht="12" hidden="false" customHeight="false" outlineLevel="0" collapsed="false">
      <c r="D28" s="10"/>
    </row>
    <row r="29" customFormat="false" ht="12" hidden="false" customHeight="false" outlineLevel="0" collapsed="false">
      <c r="D29" s="10"/>
    </row>
    <row r="30" customFormat="false" ht="12" hidden="false" customHeight="false" outlineLevel="0" collapsed="false">
      <c r="D30" s="10"/>
    </row>
    <row r="31" customFormat="false" ht="12" hidden="false" customHeight="false" outlineLevel="0" collapsed="false">
      <c r="D31" s="10"/>
    </row>
    <row r="32" customFormat="false" ht="12" hidden="false" customHeight="false" outlineLevel="0" collapsed="false">
      <c r="D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3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13.85"/>
    <col collapsed="false" customWidth="true" hidden="false" outlineLevel="0" max="7" min="7" style="0" width="14.42"/>
  </cols>
  <sheetData>
    <row r="1" customFormat="false" ht="16.5" hidden="false" customHeight="false" outlineLevel="0" collapsed="false">
      <c r="A1" s="84" t="s">
        <v>624</v>
      </c>
      <c r="B1" s="85"/>
      <c r="C1" s="85"/>
      <c r="D1" s="84" t="s">
        <v>91</v>
      </c>
    </row>
    <row r="2" customFormat="false" ht="12" hidden="false" customHeight="false" outlineLevel="0" collapsed="false">
      <c r="A2" s="83"/>
    </row>
    <row r="3" customFormat="false" ht="12" hidden="false" customHeight="false" outlineLevel="0" collapsed="false">
      <c r="A3" s="86" t="s">
        <v>92</v>
      </c>
      <c r="B3" s="20" t="s">
        <v>625</v>
      </c>
    </row>
    <row r="4" customFormat="false" ht="12" hidden="false" customHeight="false" outlineLevel="0" collapsed="false">
      <c r="A4" s="83"/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89" t="s">
        <v>96</v>
      </c>
      <c r="B6" s="90"/>
      <c r="C6" s="90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94" t="n">
        <v>51526</v>
      </c>
      <c r="F7" s="51" t="n">
        <f aca="false">F22</f>
        <v>0</v>
      </c>
      <c r="G7" s="10" t="n">
        <f aca="false">D7-F7</f>
        <v>51526</v>
      </c>
    </row>
    <row r="8" customFormat="false" ht="12" hidden="false" customHeight="false" outlineLevel="0" collapsed="false">
      <c r="A8" s="93" t="n">
        <v>4010</v>
      </c>
      <c r="B8" s="0" t="s">
        <v>626</v>
      </c>
      <c r="D8" s="94" t="n">
        <v>8750</v>
      </c>
      <c r="F8" s="105"/>
      <c r="G8" s="106"/>
    </row>
    <row r="9" customFormat="false" ht="12.75" hidden="false" customHeight="false" outlineLevel="0" collapsed="false">
      <c r="A9" s="97"/>
      <c r="C9" s="4" t="s">
        <v>79</v>
      </c>
      <c r="D9" s="98" t="n">
        <f aca="false">SUM(D7:D8)</f>
        <v>60276</v>
      </c>
      <c r="E9" s="4" t="s">
        <v>79</v>
      </c>
      <c r="F9" s="99" t="n">
        <f aca="false">SUM(F8:F8)</f>
        <v>0</v>
      </c>
      <c r="G9" s="19" t="n">
        <f aca="false">SUM(G7:G8)</f>
        <v>51526</v>
      </c>
    </row>
    <row r="10" customFormat="false" ht="12.75" hidden="false" customHeight="false" outlineLevel="0" collapsed="false">
      <c r="A10" s="83"/>
      <c r="D10" s="101"/>
    </row>
    <row r="11" customFormat="false" ht="12.75" hidden="false" customHeight="false" outlineLevel="0" collapsed="false">
      <c r="A11" s="102" t="s">
        <v>98</v>
      </c>
      <c r="B11" s="92"/>
      <c r="C11" s="92"/>
      <c r="D11" s="103"/>
      <c r="F11" s="92"/>
      <c r="G11" s="92"/>
    </row>
    <row r="12" customFormat="false" ht="12" hidden="false" customHeight="false" outlineLevel="0" collapsed="false">
      <c r="A12" s="121" t="n">
        <v>4180</v>
      </c>
      <c r="B12" s="6" t="s">
        <v>627</v>
      </c>
      <c r="C12" s="6"/>
      <c r="D12" s="122" t="n">
        <v>3150</v>
      </c>
      <c r="F12" s="6"/>
      <c r="G12" s="6"/>
    </row>
    <row r="13" customFormat="false" ht="12" hidden="false" customHeight="false" outlineLevel="0" collapsed="false">
      <c r="A13" s="93" t="n">
        <v>4750</v>
      </c>
      <c r="B13" s="0" t="s">
        <v>628</v>
      </c>
      <c r="D13" s="51" t="n">
        <v>10000</v>
      </c>
      <c r="F13" s="6"/>
      <c r="G13" s="104" t="n">
        <f aca="false">D13-F13</f>
        <v>10000</v>
      </c>
    </row>
    <row r="14" customFormat="false" ht="12" hidden="false" customHeight="false" outlineLevel="0" collapsed="false">
      <c r="A14" s="93" t="n">
        <v>4755</v>
      </c>
      <c r="B14" s="0" t="s">
        <v>629</v>
      </c>
      <c r="D14" s="51" t="n">
        <v>3550</v>
      </c>
      <c r="F14" s="6"/>
      <c r="G14" s="104" t="n">
        <f aca="false">D14-F14</f>
        <v>3550</v>
      </c>
    </row>
    <row r="15" customFormat="false" ht="12" hidden="false" customHeight="false" outlineLevel="0" collapsed="false">
      <c r="A15" s="93" t="n">
        <v>4760</v>
      </c>
      <c r="B15" s="0" t="s">
        <v>630</v>
      </c>
      <c r="D15" s="51" t="n">
        <v>500</v>
      </c>
      <c r="F15" s="6"/>
      <c r="G15" s="104" t="n">
        <f aca="false">D15-F15</f>
        <v>500</v>
      </c>
    </row>
    <row r="16" customFormat="false" ht="12" hidden="false" customHeight="false" outlineLevel="0" collapsed="false">
      <c r="A16" s="93" t="n">
        <v>4765</v>
      </c>
      <c r="B16" s="0" t="s">
        <v>631</v>
      </c>
      <c r="D16" s="51" t="n">
        <v>800</v>
      </c>
      <c r="F16" s="6"/>
      <c r="G16" s="104" t="n">
        <f aca="false">D16-F16</f>
        <v>800</v>
      </c>
    </row>
    <row r="17" customFormat="false" ht="12" hidden="false" customHeight="false" outlineLevel="0" collapsed="false">
      <c r="A17" s="93" t="n">
        <v>4770</v>
      </c>
      <c r="B17" s="0" t="s">
        <v>632</v>
      </c>
      <c r="D17" s="51" t="n">
        <v>500</v>
      </c>
      <c r="F17" s="6"/>
      <c r="G17" s="104" t="n">
        <f aca="false">D17-F17</f>
        <v>500</v>
      </c>
    </row>
    <row r="18" customFormat="false" ht="12" hidden="false" customHeight="false" outlineLevel="0" collapsed="false">
      <c r="A18" s="93" t="n">
        <v>4775</v>
      </c>
      <c r="B18" s="0" t="s">
        <v>633</v>
      </c>
      <c r="D18" s="51" t="n">
        <v>700</v>
      </c>
      <c r="F18" s="6"/>
      <c r="G18" s="104" t="n">
        <f aca="false">D18-F18</f>
        <v>700</v>
      </c>
    </row>
    <row r="19" customFormat="false" ht="12" hidden="false" customHeight="false" outlineLevel="0" collapsed="false">
      <c r="A19" s="93" t="n">
        <v>4780</v>
      </c>
      <c r="B19" s="0" t="s">
        <v>634</v>
      </c>
      <c r="D19" s="51" t="n">
        <v>800</v>
      </c>
      <c r="F19" s="6"/>
      <c r="G19" s="104" t="n">
        <f aca="false">D19-F19</f>
        <v>800</v>
      </c>
    </row>
    <row r="20" customFormat="false" ht="12" hidden="false" customHeight="false" outlineLevel="0" collapsed="false">
      <c r="A20" s="93" t="n">
        <v>4785</v>
      </c>
      <c r="B20" s="0" t="s">
        <v>635</v>
      </c>
      <c r="D20" s="51" t="n">
        <v>36615</v>
      </c>
      <c r="F20" s="6"/>
      <c r="G20" s="104" t="n">
        <f aca="false">D20-F20</f>
        <v>36615</v>
      </c>
    </row>
    <row r="21" customFormat="false" ht="12" hidden="false" customHeight="false" outlineLevel="0" collapsed="false">
      <c r="A21" s="93" t="n">
        <v>4790</v>
      </c>
      <c r="B21" s="0" t="s">
        <v>636</v>
      </c>
      <c r="D21" s="105" t="n">
        <v>3661</v>
      </c>
      <c r="F21" s="105"/>
      <c r="G21" s="106" t="n">
        <f aca="false">D21-F21</f>
        <v>3661</v>
      </c>
    </row>
    <row r="22" customFormat="false" ht="12.75" hidden="false" customHeight="false" outlineLevel="0" collapsed="false">
      <c r="A22" s="83"/>
      <c r="C22" s="4" t="s">
        <v>79</v>
      </c>
      <c r="D22" s="107" t="n">
        <f aca="false">SUM(D12:D21)</f>
        <v>60276</v>
      </c>
      <c r="E22" s="108" t="s">
        <v>79</v>
      </c>
      <c r="F22" s="99" t="n">
        <f aca="false">SUM(F13:F21)</f>
        <v>0</v>
      </c>
      <c r="G22" s="109" t="n">
        <f aca="false">SUM(G13:G21)</f>
        <v>57126</v>
      </c>
    </row>
    <row r="2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7"/>
    <col collapsed="false" customWidth="true" hidden="false" outlineLevel="0" max="3" min="3" style="0" width="10.7"/>
    <col collapsed="false" customWidth="true" hidden="false" outlineLevel="0" max="4" min="4" style="0" width="11.85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84" t="s">
        <v>7</v>
      </c>
      <c r="B1" s="85"/>
      <c r="C1" s="85"/>
      <c r="D1" s="84" t="s">
        <v>91</v>
      </c>
    </row>
    <row r="2" customFormat="false" ht="12" hidden="false" customHeight="false" outlineLevel="0" collapsed="false">
      <c r="A2" s="83"/>
    </row>
    <row r="3" customFormat="false" ht="12" hidden="false" customHeight="false" outlineLevel="0" collapsed="false">
      <c r="A3" s="86" t="s">
        <v>92</v>
      </c>
      <c r="B3" s="20" t="s">
        <v>115</v>
      </c>
    </row>
    <row r="4" customFormat="false" ht="12" hidden="false" customHeight="false" outlineLevel="0" collapsed="false">
      <c r="A4" s="83"/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89" t="s">
        <v>96</v>
      </c>
      <c r="B6" s="90"/>
      <c r="C6" s="90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94" t="n">
        <v>3750</v>
      </c>
      <c r="F7" s="51" t="n">
        <f aca="false">F22</f>
        <v>0</v>
      </c>
      <c r="G7" s="10" t="n">
        <f aca="false">D7-F7</f>
        <v>3750</v>
      </c>
    </row>
    <row r="8" customFormat="false" ht="12" hidden="false" customHeight="false" outlineLevel="0" collapsed="false">
      <c r="A8" s="83" t="n">
        <v>4010</v>
      </c>
      <c r="B8" s="0" t="s">
        <v>116</v>
      </c>
      <c r="D8" s="119" t="n">
        <v>2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50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A10" s="97"/>
      <c r="C10" s="4" t="s">
        <v>79</v>
      </c>
      <c r="D10" s="98" t="n">
        <f aca="false">SUM(D7:D9)</f>
        <v>4450</v>
      </c>
      <c r="E10" s="4" t="s">
        <v>79</v>
      </c>
      <c r="F10" s="99" t="n">
        <f aca="false">SUM(F8:F9)</f>
        <v>0</v>
      </c>
      <c r="G10" s="19" t="n">
        <f aca="false">SUM(G7:G9)</f>
        <v>3750</v>
      </c>
    </row>
    <row r="11" customFormat="false" ht="12.75" hidden="false" customHeight="false" outlineLevel="0" collapsed="false">
      <c r="A11" s="83"/>
      <c r="D11" s="101"/>
    </row>
    <row r="12" customFormat="false" ht="12.75" hidden="false" customHeight="false" outlineLevel="0" collapsed="false">
      <c r="A12" s="102" t="s">
        <v>98</v>
      </c>
      <c r="B12" s="92"/>
      <c r="C12" s="92"/>
      <c r="D12" s="103"/>
      <c r="F12" s="92"/>
      <c r="G12" s="92"/>
    </row>
    <row r="13" customFormat="false" ht="12" hidden="false" customHeight="false" outlineLevel="0" collapsed="false">
      <c r="A13" s="121" t="n">
        <v>4200</v>
      </c>
      <c r="B13" s="6" t="s">
        <v>118</v>
      </c>
      <c r="C13" s="6"/>
      <c r="D13" s="122" t="n">
        <v>550</v>
      </c>
      <c r="F13" s="51"/>
      <c r="G13" s="104" t="n">
        <f aca="false">D13-F13</f>
        <v>550</v>
      </c>
    </row>
    <row r="14" customFormat="false" ht="12" hidden="false" customHeight="false" outlineLevel="0" collapsed="false">
      <c r="A14" s="121" t="n">
        <v>4210</v>
      </c>
      <c r="B14" s="6" t="s">
        <v>119</v>
      </c>
      <c r="C14" s="6"/>
      <c r="D14" s="122" t="n">
        <v>100</v>
      </c>
      <c r="F14" s="51"/>
      <c r="G14" s="104" t="n">
        <f aca="false">D14-F14</f>
        <v>100</v>
      </c>
    </row>
    <row r="15" customFormat="false" ht="12" hidden="false" customHeight="false" outlineLevel="0" collapsed="false">
      <c r="A15" s="121" t="n">
        <v>4220</v>
      </c>
      <c r="B15" s="6" t="s">
        <v>120</v>
      </c>
      <c r="C15" s="6"/>
      <c r="D15" s="122" t="n">
        <v>1000</v>
      </c>
      <c r="F15" s="51"/>
      <c r="G15" s="104" t="n">
        <f aca="false">D15-F15</f>
        <v>1000</v>
      </c>
    </row>
    <row r="16" customFormat="false" ht="12" hidden="false" customHeight="false" outlineLevel="0" collapsed="false">
      <c r="A16" s="121" t="n">
        <v>4230</v>
      </c>
      <c r="B16" s="115" t="s">
        <v>121</v>
      </c>
      <c r="C16" s="6"/>
      <c r="D16" s="122" t="n">
        <v>600</v>
      </c>
      <c r="F16" s="51"/>
      <c r="G16" s="104" t="n">
        <f aca="false">D16-F16</f>
        <v>600</v>
      </c>
    </row>
    <row r="17" customFormat="false" ht="12" hidden="false" customHeight="false" outlineLevel="0" collapsed="false">
      <c r="A17" s="121" t="n">
        <v>4240</v>
      </c>
      <c r="B17" s="115" t="s">
        <v>122</v>
      </c>
      <c r="C17" s="6"/>
      <c r="D17" s="122" t="n">
        <v>500</v>
      </c>
      <c r="F17" s="51"/>
      <c r="G17" s="104" t="n">
        <f aca="false">D17-F17</f>
        <v>500</v>
      </c>
    </row>
    <row r="18" customFormat="false" ht="12" hidden="false" customHeight="false" outlineLevel="0" collapsed="false">
      <c r="A18" s="121" t="n">
        <v>4250</v>
      </c>
      <c r="B18" s="115" t="s">
        <v>123</v>
      </c>
      <c r="C18" s="6"/>
      <c r="D18" s="122" t="n">
        <v>350</v>
      </c>
      <c r="F18" s="51"/>
      <c r="G18" s="104" t="n">
        <f aca="false">D18-F18</f>
        <v>350</v>
      </c>
    </row>
    <row r="19" customFormat="false" ht="12" hidden="false" customHeight="false" outlineLevel="0" collapsed="false">
      <c r="A19" s="121" t="n">
        <v>4260</v>
      </c>
      <c r="B19" s="115" t="s">
        <v>124</v>
      </c>
      <c r="C19" s="6"/>
      <c r="D19" s="122" t="n">
        <v>450</v>
      </c>
      <c r="F19" s="51"/>
      <c r="G19" s="104" t="n">
        <f aca="false">D19-F19</f>
        <v>450</v>
      </c>
    </row>
    <row r="20" customFormat="false" ht="12" hidden="false" customHeight="false" outlineLevel="0" collapsed="false">
      <c r="A20" s="121" t="n">
        <v>4380</v>
      </c>
      <c r="B20" s="6" t="s">
        <v>125</v>
      </c>
      <c r="C20" s="6"/>
      <c r="D20" s="122" t="n">
        <v>300</v>
      </c>
      <c r="F20" s="51"/>
      <c r="G20" s="104" t="n">
        <f aca="false">D20-F20</f>
        <v>300</v>
      </c>
    </row>
    <row r="21" customFormat="false" ht="12" hidden="false" customHeight="false" outlineLevel="0" collapsed="false">
      <c r="A21" s="93" t="n">
        <v>4750</v>
      </c>
      <c r="B21" s="0" t="s">
        <v>126</v>
      </c>
      <c r="D21" s="123" t="n">
        <v>600</v>
      </c>
      <c r="F21" s="105"/>
      <c r="G21" s="106" t="n">
        <f aca="false">D21-F21</f>
        <v>600</v>
      </c>
    </row>
    <row r="22" customFormat="false" ht="12.75" hidden="false" customHeight="false" outlineLevel="0" collapsed="false">
      <c r="C22" s="4" t="s">
        <v>79</v>
      </c>
      <c r="D22" s="107" t="n">
        <f aca="false">SUM(D13:D21)</f>
        <v>4450</v>
      </c>
      <c r="E22" s="108" t="s">
        <v>79</v>
      </c>
      <c r="F22" s="99" t="n">
        <f aca="false">SUM(F13:F21)</f>
        <v>0</v>
      </c>
      <c r="G22" s="109" t="n">
        <f aca="false">SUM(G13:G21)</f>
        <v>4450</v>
      </c>
    </row>
    <row r="2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2"/>
    <col collapsed="false" customWidth="true" hidden="false" outlineLevel="0" max="3" min="3" style="0" width="24.99"/>
    <col collapsed="false" customWidth="true" hidden="false" outlineLevel="0" max="4" min="4" style="0" width="14.42"/>
    <col collapsed="false" customWidth="true" hidden="false" outlineLevel="0" max="5" min="5" style="0" width="6.56"/>
    <col collapsed="false" customWidth="true" hidden="false" outlineLevel="0" max="6" min="6" style="0" width="12.28"/>
  </cols>
  <sheetData>
    <row r="1" customFormat="false" ht="16.5" hidden="false" customHeight="false" outlineLevel="0" collapsed="false">
      <c r="A1" s="84" t="s">
        <v>8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92</v>
      </c>
      <c r="B3" s="20" t="s">
        <v>127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175</v>
      </c>
      <c r="F7" s="51" t="n">
        <f aca="false">F16</f>
        <v>-128.78</v>
      </c>
      <c r="G7" s="10" t="n">
        <f aca="false">D7-F7</f>
        <v>303.78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15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10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E9)</f>
        <v>425</v>
      </c>
      <c r="E10" s="4" t="s">
        <v>79</v>
      </c>
      <c r="F10" s="99" t="n">
        <f aca="false">SUM(F8:F9)</f>
        <v>0</v>
      </c>
      <c r="G10" s="19" t="n">
        <f aca="false">SUM(G7:G9)</f>
        <v>303.78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93" t="n">
        <v>4200</v>
      </c>
      <c r="B13" s="0" t="s">
        <v>129</v>
      </c>
      <c r="D13" s="51" t="n">
        <v>150</v>
      </c>
      <c r="F13" s="51"/>
      <c r="G13" s="10" t="n">
        <f aca="false">D13-F13</f>
        <v>150</v>
      </c>
    </row>
    <row r="14" customFormat="false" ht="12" hidden="false" customHeight="false" outlineLevel="0" collapsed="false">
      <c r="A14" s="93" t="n">
        <v>4220</v>
      </c>
      <c r="B14" s="0" t="s">
        <v>130</v>
      </c>
      <c r="D14" s="51" t="n">
        <v>150</v>
      </c>
      <c r="F14" s="51" t="n">
        <f aca="false">-219+90.22</f>
        <v>-128.78</v>
      </c>
      <c r="G14" s="10" t="n">
        <f aca="false">D14-F14</f>
        <v>278.78</v>
      </c>
    </row>
    <row r="15" customFormat="false" ht="12" hidden="false" customHeight="false" outlineLevel="0" collapsed="false">
      <c r="A15" s="93" t="n">
        <v>4230</v>
      </c>
      <c r="B15" s="0" t="s">
        <v>131</v>
      </c>
      <c r="D15" s="51" t="n">
        <v>125</v>
      </c>
      <c r="F15" s="51"/>
      <c r="G15" s="10" t="n">
        <f aca="false">D15-F15</f>
        <v>125</v>
      </c>
    </row>
    <row r="16" customFormat="false" ht="12.75" hidden="false" customHeight="false" outlineLevel="0" collapsed="false">
      <c r="C16" s="4" t="s">
        <v>128</v>
      </c>
      <c r="D16" s="125" t="n">
        <f aca="false">SUM(D13:D15)</f>
        <v>425</v>
      </c>
      <c r="E16" s="108" t="s">
        <v>79</v>
      </c>
      <c r="F16" s="99" t="n">
        <f aca="false">SUM(F13:F15)</f>
        <v>-128.78</v>
      </c>
      <c r="G16" s="109" t="n">
        <f aca="false">SUM(G13:G15)</f>
        <v>553.78</v>
      </c>
    </row>
    <row r="1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0" activeCellId="0" sqref="H40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8.13"/>
    <col collapsed="false" customWidth="true" hidden="false" outlineLevel="0" max="6" min="6" style="0" width="12.42"/>
    <col collapsed="false" customWidth="true" hidden="false" outlineLevel="0" max="7" min="7" style="0" width="9.28"/>
  </cols>
  <sheetData>
    <row r="1" customFormat="false" ht="16.5" hidden="false" customHeight="false" outlineLevel="0" collapsed="false">
      <c r="A1" s="84" t="s">
        <v>132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92</v>
      </c>
      <c r="B3" s="20" t="s">
        <v>133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680.2</v>
      </c>
      <c r="F7" s="51" t="n">
        <f aca="false">F17</f>
        <v>330.2</v>
      </c>
      <c r="G7" s="10" t="n">
        <f aca="false">D7-F7</f>
        <v>35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2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100</v>
      </c>
      <c r="F9" s="105" t="n">
        <f aca="false">0</f>
        <v>0</v>
      </c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E9)</f>
        <v>980.2</v>
      </c>
      <c r="E10" s="4" t="s">
        <v>79</v>
      </c>
      <c r="F10" s="99"/>
      <c r="G10" s="19" t="n">
        <f aca="false">SUM(G7:G9)</f>
        <v>35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93" t="n">
        <v>4100</v>
      </c>
      <c r="B13" s="0" t="s">
        <v>99</v>
      </c>
      <c r="D13" s="51" t="n">
        <f aca="false">C31</f>
        <v>330.2</v>
      </c>
      <c r="F13" s="51" t="n">
        <v>330.2</v>
      </c>
      <c r="G13" s="10" t="n">
        <f aca="false">D13-F13</f>
        <v>0</v>
      </c>
    </row>
    <row r="14" customFormat="false" ht="12" hidden="false" customHeight="false" outlineLevel="0" collapsed="false">
      <c r="A14" s="93" t="n">
        <v>4130</v>
      </c>
      <c r="B14" s="0" t="s">
        <v>101</v>
      </c>
      <c r="D14" s="51" t="n">
        <v>400</v>
      </c>
      <c r="F14" s="51"/>
      <c r="G14" s="10" t="n">
        <f aca="false">D14-F14</f>
        <v>400</v>
      </c>
    </row>
    <row r="15" customFormat="false" ht="12" hidden="false" customHeight="false" outlineLevel="0" collapsed="false">
      <c r="A15" s="93" t="n">
        <v>4150</v>
      </c>
      <c r="B15" s="0" t="s">
        <v>102</v>
      </c>
      <c r="D15" s="51" t="n">
        <v>150</v>
      </c>
      <c r="F15" s="51"/>
      <c r="G15" s="10" t="n">
        <f aca="false">D15-F15</f>
        <v>150</v>
      </c>
    </row>
    <row r="16" customFormat="false" ht="12" hidden="false" customHeight="false" outlineLevel="0" collapsed="false">
      <c r="A16" s="93" t="n">
        <v>4750</v>
      </c>
      <c r="B16" s="0" t="s">
        <v>134</v>
      </c>
      <c r="D16" s="120" t="n">
        <v>100</v>
      </c>
      <c r="F16" s="105"/>
      <c r="G16" s="106" t="n">
        <f aca="false">D16-F16</f>
        <v>100</v>
      </c>
    </row>
    <row r="17" customFormat="false" ht="12.75" hidden="false" customHeight="false" outlineLevel="0" collapsed="false">
      <c r="C17" s="4" t="s">
        <v>128</v>
      </c>
      <c r="D17" s="125" t="n">
        <f aca="false">SUM(D13:D16)</f>
        <v>980.2</v>
      </c>
      <c r="E17" s="108" t="s">
        <v>79</v>
      </c>
      <c r="F17" s="99" t="n">
        <f aca="false">SUM(F13:F16)</f>
        <v>330.2</v>
      </c>
      <c r="G17" s="109" t="n">
        <f aca="false">SUM(G13:G16)</f>
        <v>650</v>
      </c>
    </row>
    <row r="18" customFormat="false" ht="12.75" hidden="false" customHeight="false" outlineLevel="0" collapsed="false"/>
    <row r="20" customFormat="false" ht="12" hidden="false" customHeight="false" outlineLevel="0" collapsed="false">
      <c r="A20" s="110" t="s">
        <v>106</v>
      </c>
    </row>
    <row r="21" s="111" customFormat="true" ht="12.75" hidden="false" customHeight="false" outlineLevel="0" collapsed="false">
      <c r="A21" s="89" t="s">
        <v>107</v>
      </c>
      <c r="B21" s="90" t="s">
        <v>108</v>
      </c>
      <c r="C21" s="90" t="s">
        <v>109</v>
      </c>
      <c r="D21" s="90" t="s">
        <v>110</v>
      </c>
      <c r="E21" s="90"/>
    </row>
    <row r="22" s="31" customFormat="true" ht="12" hidden="false" customHeight="false" outlineLevel="0" collapsed="false">
      <c r="A22" s="127" t="n">
        <v>3421</v>
      </c>
      <c r="B22" s="128" t="s">
        <v>135</v>
      </c>
      <c r="C22" s="129" t="n">
        <v>73</v>
      </c>
      <c r="D22" s="130" t="n">
        <v>37724</v>
      </c>
      <c r="E22" s="128"/>
    </row>
    <row r="23" s="31" customFormat="true" ht="12" hidden="false" customHeight="false" outlineLevel="0" collapsed="false">
      <c r="A23" s="127" t="n">
        <v>3422</v>
      </c>
      <c r="B23" s="128" t="s">
        <v>135</v>
      </c>
      <c r="C23" s="129" t="n">
        <v>50</v>
      </c>
      <c r="D23" s="130" t="n">
        <v>37724</v>
      </c>
      <c r="E23" s="128"/>
    </row>
    <row r="24" s="31" customFormat="true" ht="12" hidden="false" customHeight="false" outlineLevel="0" collapsed="false">
      <c r="A24" s="127" t="n">
        <v>3423</v>
      </c>
      <c r="B24" s="128" t="s">
        <v>135</v>
      </c>
      <c r="C24" s="129" t="n">
        <v>180</v>
      </c>
      <c r="D24" s="130" t="n">
        <v>37724</v>
      </c>
      <c r="E24" s="128"/>
    </row>
    <row r="25" s="31" customFormat="true" ht="12" hidden="false" customHeight="false" outlineLevel="0" collapsed="false">
      <c r="A25" s="127" t="n">
        <v>5216</v>
      </c>
      <c r="B25" s="131" t="s">
        <v>135</v>
      </c>
      <c r="C25" s="129" t="n">
        <v>298</v>
      </c>
      <c r="D25" s="130" t="n">
        <v>37855</v>
      </c>
      <c r="E25" s="128"/>
    </row>
    <row r="26" s="31" customFormat="true" ht="12" hidden="false" customHeight="false" outlineLevel="0" collapsed="false">
      <c r="A26" s="127" t="n">
        <v>5217</v>
      </c>
      <c r="B26" s="131" t="s">
        <v>135</v>
      </c>
      <c r="C26" s="129" t="n">
        <v>300</v>
      </c>
      <c r="D26" s="130" t="n">
        <v>37855</v>
      </c>
      <c r="E26" s="128"/>
    </row>
    <row r="27" s="31" customFormat="true" ht="12" hidden="false" customHeight="false" outlineLevel="0" collapsed="false">
      <c r="A27" s="127" t="n">
        <v>5218</v>
      </c>
      <c r="B27" s="131" t="s">
        <v>136</v>
      </c>
      <c r="C27" s="129" t="n">
        <v>250</v>
      </c>
      <c r="D27" s="130" t="n">
        <v>37855</v>
      </c>
      <c r="E27" s="128"/>
    </row>
    <row r="28" s="31" customFormat="true" ht="12" hidden="false" customHeight="false" outlineLevel="0" collapsed="false">
      <c r="A28" s="127" t="n">
        <v>5219</v>
      </c>
      <c r="B28" s="131" t="s">
        <v>136</v>
      </c>
      <c r="C28" s="129" t="n">
        <v>250</v>
      </c>
      <c r="D28" s="130" t="n">
        <v>37855</v>
      </c>
      <c r="E28" s="128"/>
    </row>
    <row r="29" s="31" customFormat="true" ht="12" hidden="false" customHeight="false" outlineLevel="0" collapsed="false">
      <c r="A29" s="127" t="n">
        <v>5220</v>
      </c>
      <c r="B29" s="132" t="s">
        <v>136</v>
      </c>
      <c r="C29" s="133" t="n">
        <v>250</v>
      </c>
      <c r="D29" s="130" t="n">
        <v>37855</v>
      </c>
      <c r="E29" s="128"/>
    </row>
    <row r="30" customFormat="false" ht="12.75" hidden="false" customHeight="false" outlineLevel="0" collapsed="false">
      <c r="A30" s="83"/>
      <c r="B30" s="4" t="s">
        <v>79</v>
      </c>
      <c r="C30" s="99" t="n">
        <f aca="false">SUM(C22:C29)</f>
        <v>1651</v>
      </c>
    </row>
    <row r="31" customFormat="false" ht="12.75" hidden="false" customHeight="false" outlineLevel="0" collapsed="false">
      <c r="A31" s="83"/>
      <c r="B31" s="20" t="s">
        <v>82</v>
      </c>
      <c r="C31" s="114" t="n">
        <f aca="false">C30/5</f>
        <v>330.2</v>
      </c>
    </row>
    <row r="32" customFormat="false" ht="12" hidden="false" customHeight="false" outlineLevel="0" collapsed="false">
      <c r="A32" s="83"/>
      <c r="B32" s="115" t="s">
        <v>81</v>
      </c>
      <c r="C32" s="51" t="n">
        <f aca="false">Depreciation!B5</f>
        <v>1378.33</v>
      </c>
    </row>
    <row r="33" customFormat="false" ht="12" hidden="false" customHeight="false" outlineLevel="0" collapsed="false">
      <c r="A33" s="83"/>
      <c r="B33" s="116" t="s">
        <v>83</v>
      </c>
      <c r="C33" s="105" t="n">
        <f aca="false">Depreciation!D5</f>
        <v>0</v>
      </c>
    </row>
    <row r="34" customFormat="false" ht="12.75" hidden="false" customHeight="false" outlineLevel="0" collapsed="false">
      <c r="A34" s="83"/>
      <c r="B34" s="117" t="s">
        <v>84</v>
      </c>
      <c r="C34" s="118" t="n">
        <f aca="false">SUM(C31+C32-C33)</f>
        <v>1708.53</v>
      </c>
    </row>
    <row r="35" customFormat="false" ht="12.75" hidden="false" customHeight="false" outlineLevel="0" collapsed="false">
      <c r="A35" s="83"/>
      <c r="C35" s="10"/>
    </row>
    <row r="36" customFormat="false" ht="12" hidden="false" customHeight="false" outlineLevel="0" collapsed="false">
      <c r="A36" s="83"/>
    </row>
    <row r="37" customFormat="false" ht="12" hidden="false" customHeight="false" outlineLevel="0" collapsed="false">
      <c r="A37" s="110" t="s">
        <v>114</v>
      </c>
    </row>
    <row r="38" s="111" customFormat="true" ht="12.75" hidden="false" customHeight="false" outlineLevel="0" collapsed="false">
      <c r="A38" s="89" t="s">
        <v>107</v>
      </c>
      <c r="B38" s="90" t="s">
        <v>108</v>
      </c>
      <c r="C38" s="90" t="s">
        <v>109</v>
      </c>
      <c r="D38" s="90" t="s">
        <v>110</v>
      </c>
      <c r="E38" s="90" t="s">
        <v>137</v>
      </c>
    </row>
    <row r="39" customFormat="false" ht="12" hidden="false" customHeight="false" outlineLevel="0" collapsed="false">
      <c r="A3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56"/>
    <col collapsed="false" customWidth="true" hidden="false" outlineLevel="0" max="4" min="4" style="0" width="14.13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6.5" hidden="false" customHeight="false" outlineLevel="0" collapsed="false">
      <c r="A1" s="84" t="s">
        <v>138</v>
      </c>
      <c r="B1" s="3"/>
      <c r="C1" s="3"/>
      <c r="D1" s="84" t="s">
        <v>91</v>
      </c>
    </row>
    <row r="3" customFormat="false" ht="12" hidden="false" customHeight="false" outlineLevel="0" collapsed="false">
      <c r="A3" s="86" t="s">
        <v>92</v>
      </c>
      <c r="B3" s="20" t="s">
        <v>139</v>
      </c>
    </row>
    <row r="5" customFormat="false" ht="12" hidden="false" customHeight="false" outlineLevel="0" collapsed="false">
      <c r="A5" s="86" t="s">
        <v>94</v>
      </c>
      <c r="D5" s="13"/>
      <c r="F5" s="20" t="s">
        <v>95</v>
      </c>
      <c r="G5" s="20" t="s">
        <v>5</v>
      </c>
    </row>
    <row r="6" customFormat="false" ht="12.75" hidden="false" customHeight="false" outlineLevel="0" collapsed="false">
      <c r="A6" s="90" t="s">
        <v>96</v>
      </c>
      <c r="B6" s="92"/>
      <c r="C6" s="92"/>
      <c r="D6" s="91" t="s">
        <v>91</v>
      </c>
      <c r="F6" s="92"/>
      <c r="G6" s="92"/>
    </row>
    <row r="7" customFormat="false" ht="12" hidden="false" customHeight="false" outlineLevel="0" collapsed="false">
      <c r="A7" s="93" t="n">
        <v>4000</v>
      </c>
      <c r="B7" s="0" t="s">
        <v>97</v>
      </c>
      <c r="D7" s="124" t="n">
        <v>800</v>
      </c>
      <c r="F7" s="51" t="n">
        <f aca="false">F15</f>
        <v>0</v>
      </c>
      <c r="G7" s="10" t="n">
        <f aca="false">D7-F7</f>
        <v>800</v>
      </c>
    </row>
    <row r="8" customFormat="false" ht="12" hidden="false" customHeight="false" outlineLevel="0" collapsed="false">
      <c r="A8" s="93" t="n">
        <v>4010</v>
      </c>
      <c r="B8" s="0" t="s">
        <v>116</v>
      </c>
      <c r="D8" s="124" t="n">
        <v>200</v>
      </c>
      <c r="F8" s="51"/>
      <c r="G8" s="10" t="n">
        <f aca="false">F8</f>
        <v>0</v>
      </c>
    </row>
    <row r="9" customFormat="false" ht="12" hidden="false" customHeight="false" outlineLevel="0" collapsed="false">
      <c r="A9" s="93" t="n">
        <v>4070</v>
      </c>
      <c r="B9" s="0" t="s">
        <v>117</v>
      </c>
      <c r="D9" s="120" t="n">
        <v>50</v>
      </c>
      <c r="F9" s="105"/>
      <c r="G9" s="106" t="n">
        <f aca="false">F9</f>
        <v>0</v>
      </c>
    </row>
    <row r="10" customFormat="false" ht="12.75" hidden="false" customHeight="false" outlineLevel="0" collapsed="false">
      <c r="C10" s="4" t="s">
        <v>128</v>
      </c>
      <c r="D10" s="125" t="n">
        <f aca="false">SUM(D6:E9)</f>
        <v>1050</v>
      </c>
      <c r="E10" s="4" t="s">
        <v>79</v>
      </c>
      <c r="F10" s="99" t="n">
        <f aca="false">SUM(F8:F9)</f>
        <v>0</v>
      </c>
      <c r="G10" s="19" t="n">
        <f aca="false">SUM(G7:G9)</f>
        <v>800</v>
      </c>
    </row>
    <row r="11" customFormat="false" ht="12.75" hidden="false" customHeight="false" outlineLevel="0" collapsed="false">
      <c r="D11" s="124"/>
    </row>
    <row r="12" customFormat="false" ht="12.75" hidden="false" customHeight="false" outlineLevel="0" collapsed="false">
      <c r="A12" s="102" t="s">
        <v>98</v>
      </c>
      <c r="B12" s="92"/>
      <c r="C12" s="92"/>
      <c r="D12" s="126"/>
      <c r="F12" s="92"/>
      <c r="G12" s="92"/>
    </row>
    <row r="13" customFormat="false" ht="12" hidden="false" customHeight="false" outlineLevel="0" collapsed="false">
      <c r="A13" s="93" t="n">
        <v>4130</v>
      </c>
      <c r="B13" s="0" t="s">
        <v>101</v>
      </c>
      <c r="D13" s="51" t="n">
        <v>1000</v>
      </c>
      <c r="F13" s="51"/>
      <c r="G13" s="10" t="n">
        <f aca="false">D13-F13</f>
        <v>1000</v>
      </c>
    </row>
    <row r="14" customFormat="false" ht="12" hidden="false" customHeight="false" outlineLevel="0" collapsed="false">
      <c r="A14" s="93" t="n">
        <v>4140</v>
      </c>
      <c r="B14" s="0" t="s">
        <v>140</v>
      </c>
      <c r="D14" s="51" t="n">
        <v>50</v>
      </c>
      <c r="F14" s="51"/>
      <c r="G14" s="10" t="n">
        <f aca="false">D14-F14</f>
        <v>50</v>
      </c>
    </row>
    <row r="15" customFormat="false" ht="12.75" hidden="false" customHeight="false" outlineLevel="0" collapsed="false">
      <c r="C15" s="4" t="s">
        <v>128</v>
      </c>
      <c r="D15" s="125" t="n">
        <f aca="false">SUM(D13:D14)</f>
        <v>1050</v>
      </c>
      <c r="E15" s="108" t="s">
        <v>79</v>
      </c>
      <c r="F15" s="99" t="n">
        <f aca="false">SUM(F13:F14)</f>
        <v>0</v>
      </c>
      <c r="G15" s="109" t="n">
        <f aca="false">SUM(G13:G14)</f>
        <v>1050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1:48:03Z</dcterms:created>
  <dc:creator>Arthur C. Carlucci</dc:creator>
  <dc:description/>
  <dc:language>en-US</dc:language>
  <cp:lastModifiedBy>Clarkson University</cp:lastModifiedBy>
  <cp:lastPrinted>2007-09-06T19:06:11Z</cp:lastPrinted>
  <dcterms:modified xsi:type="dcterms:W3CDTF">2007-09-11T15:28:54Z</dcterms:modified>
  <cp:revision>0</cp:revision>
  <dc:subject/>
  <dc:title/>
</cp:coreProperties>
</file>