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gram Expansion Fund Request Form</t>
  </si>
  <si>
    <t xml:space="preserve">Instructions:  Fill out information listed below and then turn in request form to the current Budget</t>
  </si>
  <si>
    <t xml:space="preserve">and Finance Chairperson's inbox (jenkima@auburn.edu).  The Budget and Finance Committee</t>
  </si>
  <si>
    <t xml:space="preserve">will meet as soon as possible upon receiving the request.  You will be notified of the date, time,</t>
  </si>
  <si>
    <t xml:space="preserve">and location of the meeting.</t>
  </si>
  <si>
    <t xml:space="preserve">Name:</t>
  </si>
  <si>
    <t xml:space="preserve">Title:</t>
  </si>
  <si>
    <t xml:space="preserve">Student Activity Project:</t>
  </si>
  <si>
    <t xml:space="preserve">Advisor:</t>
  </si>
  <si>
    <t xml:space="preserve">New Program Title:</t>
  </si>
  <si>
    <t xml:space="preserve">Program Description:</t>
  </si>
  <si>
    <t xml:space="preserve">Detailed Expectations:</t>
  </si>
  <si>
    <t xml:space="preserve">Date of Event:</t>
  </si>
  <si>
    <t xml:space="preserve">Requested Funds:</t>
  </si>
  <si>
    <t xml:space="preserve">Description of Expense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3" t="s">
        <v>6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3" t="s">
        <v>7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3" t="s">
        <v>8</v>
      </c>
      <c r="B11" s="5"/>
      <c r="C11" s="5"/>
      <c r="D11" s="5"/>
      <c r="E11" s="5"/>
      <c r="F11" s="5"/>
    </row>
    <row r="13" customFormat="false" ht="12.75" hidden="false" customHeight="false" outlineLevel="0" collapsed="false">
      <c r="A13" s="3" t="s">
        <v>9</v>
      </c>
      <c r="B13" s="4"/>
      <c r="C13" s="4"/>
      <c r="D13" s="4"/>
      <c r="E13" s="4"/>
      <c r="F13" s="4"/>
    </row>
    <row r="15" customFormat="false" ht="12.75" hidden="false" customHeight="false" outlineLevel="0" collapsed="false">
      <c r="A15" s="3" t="s">
        <v>10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3" t="s">
        <v>11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3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3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3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3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3" t="s">
        <v>12</v>
      </c>
      <c r="B35" s="4"/>
      <c r="C35" s="4"/>
      <c r="D35" s="4"/>
      <c r="E35" s="4"/>
      <c r="F35" s="4"/>
    </row>
    <row r="39" customFormat="false" ht="12.75" hidden="false" customHeight="false" outlineLevel="0" collapsed="false">
      <c r="A39" s="3" t="s">
        <v>13</v>
      </c>
      <c r="B39" s="4"/>
      <c r="C39" s="4"/>
      <c r="D39" s="4"/>
      <c r="E39" s="4"/>
      <c r="F39" s="4"/>
    </row>
    <row r="41" customFormat="false" ht="12.75" hidden="false" customHeight="false" outlineLevel="0" collapsed="false">
      <c r="A41" s="3" t="s">
        <v>14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3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3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3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3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3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3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</sheetData>
  <sheetProtection sheet="true" password="d55e" objects="true" scenarios="true" selectLockedCells="true"/>
  <mergeCells count="11">
    <mergeCell ref="A1:H1"/>
    <mergeCell ref="B8:F8"/>
    <mergeCell ref="B9:F9"/>
    <mergeCell ref="B10:F10"/>
    <mergeCell ref="B11:F11"/>
    <mergeCell ref="B13:F13"/>
    <mergeCell ref="B15:G23"/>
    <mergeCell ref="B25:G33"/>
    <mergeCell ref="B35:F35"/>
    <mergeCell ref="B39:F39"/>
    <mergeCell ref="B41:G50"/>
  </mergeCells>
  <dataValidations count="10">
    <dataValidation allowBlank="true" errorStyle="stop" operator="between" prompt="Insert Your Name" showDropDown="false" showErrorMessage="true" showInputMessage="true" sqref="B8:F8" type="none">
      <formula1>0</formula1>
      <formula2>0</formula2>
    </dataValidation>
    <dataValidation allowBlank="true" errorStyle="stop" operator="between" prompt="Insert Your Title" showDropDown="false" showErrorMessage="true" showInputMessage="true" sqref="B9:F9" type="none">
      <formula1>0</formula1>
      <formula2>0</formula2>
    </dataValidation>
    <dataValidation allowBlank="true" errorStyle="stop" operator="between" prompt="Insert the name of the SAP requesting additional funding." showDropDown="false" showErrorMessage="true" showInputMessage="true" sqref="B10:F10" type="none">
      <formula1>0</formula1>
      <formula2>0</formula2>
    </dataValidation>
    <dataValidation allowBlank="true" errorStyle="stop" operator="between" prompt="Insert the name of the advisor of the SAP requesting funds." showDropDown="false" showErrorMessage="true" showInputMessage="true" sqref="B11:F11" type="none">
      <formula1>0</formula1>
      <formula2>0</formula2>
    </dataValidation>
    <dataValidation allowBlank="true" errorStyle="stop" operator="between" prompt="Insert the name of the new program or the name of the line item that will be increased." showDropDown="false" showErrorMessage="true" showInputMessage="true" sqref="B13:F13" type="none">
      <formula1>0</formula1>
      <formula2>0</formula2>
    </dataValidation>
    <dataValidation allowBlank="true" errorStyle="stop" operator="between" prompt="Insert a description of the new program or the reason for increasing an existing line item." showDropDown="false" showErrorMessage="true" showInputMessage="true" sqref="B15:G23" type="none">
      <formula1>0</formula1>
      <formula2>0</formula2>
    </dataValidation>
    <dataValidation allowBlank="true" errorStyle="stop" operator="between" prompt="Insert the expectations of the new program." showDropDown="false" showErrorMessage="true" showInputMessage="true" sqref="B25:G33" type="none">
      <formula1>0</formula1>
      <formula2>0</formula2>
    </dataValidation>
    <dataValidation allowBlank="true" errorStyle="stop" operator="between" prompt="Insert the date of the event (if applicable)." showDropDown="false" showErrorMessage="true" showInputMessage="true" sqref="B35:F35" type="none">
      <formula1>0</formula1>
      <formula2>0</formula2>
    </dataValidation>
    <dataValidation allowBlank="true" errorStyle="stop" operator="between" prompt="Insert the amount of money being requested." showDropDown="false" showErrorMessage="true" showInputMessage="true" sqref="B39:F39" type="none">
      <formula1>0</formula1>
      <formula2>0</formula2>
    </dataValidation>
    <dataValidation allowBlank="true" errorStyle="stop" operator="between" prompt="Insert a description of the expenses that will be incurred." showDropDown="false" showErrorMessage="true" showInputMessage="true" sqref="B41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9:15:08Z</dcterms:created>
  <dc:creator>DOROUJE</dc:creator>
  <dc:description/>
  <dc:language>en-US</dc:language>
  <cp:lastModifiedBy>DOROUJE</cp:lastModifiedBy>
  <cp:lastPrinted>2006-05-31T19:34:58Z</cp:lastPrinted>
  <dcterms:modified xsi:type="dcterms:W3CDTF">2006-05-31T19:37:09Z</dcterms:modified>
  <cp:revision>0</cp:revision>
  <dc:subject/>
  <dc:title/>
</cp:coreProperties>
</file>